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  <sheet name="Sheet2" sheetId="5" state="hidden" r:id="rId6"/>
  </sheets>
  <definedNames>
    <definedName function="false" hidden="false" localSheetId="3" name="_xlnm.Print_Area" vbProcedure="false">Sheet1!$A$1:$M$36</definedName>
    <definedName function="false" hidden="false" localSheetId="3" name="_xlnm.Print_Titles" vbProcedure="false">Sheet1!$5:$6</definedName>
    <definedName function="false" hidden="false" name="BEx768KPSQ72NFZI1DSHLMYOAJB4" vbProcedure="false">Sheet1!$C$23:$K$26</definedName>
    <definedName function="false" hidden="false" name="BExF0FDTSLD2H2BL1BV89V91RA11" vbProcedure="false">#REF!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localSheetId="0" name="SAPBEXq0001" vbProcedure="false">Sheet1!$C$23:$K$26</definedName>
    <definedName function="false" hidden="false" localSheetId="0" name="SAPBEXq0001f48UWM535N6VOUF3NIEWN32K2C" vbProcedure="false">Sheet1!$C$4:$D$4</definedName>
    <definedName function="false" hidden="false" localSheetId="0" name="SAPBEXq0001fDPQPOVB8Y1BEM70IDP1WOMNIK" vbProcedure="false">#REF!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C$3:$D$3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Sheet2!$A$9:$F$203</definedName>
    <definedName function="false" hidden="false" localSheetId="0" name="SAPBEXq0002fZ_CMMTITE" vbProcedure="false">Sheet2!$A$4:$B$4</definedName>
    <definedName function="false" hidden="false" localSheetId="0" name="SAPBEXq0002fZ_FM_AREA" vbProcedure="false">Sheet2!$A$3:$B$3</definedName>
    <definedName function="false" hidden="false" localSheetId="0" name="SAPBEXq0002tFILTER_Z_CMMTITE" vbProcedure="false">Sheet2!$A$6:$B$6</definedName>
    <definedName function="false" hidden="false" localSheetId="0" name="SAPBEXq0002tFILTER_Z_FM_AREA" vbProcedure="false">Sheet2!$A$7:$B$7</definedName>
    <definedName function="false" hidden="false" localSheetId="0" name="SAPBEXq0002tREPTXTLG" vbProcedure="false">Sheet2!$A$1:$B$1</definedName>
    <definedName function="false" hidden="false" localSheetId="0" name="SAPBEXq0003" vbProcedure="false">Sheet2!$A$304:$F$6494</definedName>
    <definedName function="false" hidden="false" localSheetId="0" name="SAPBEXq0003fZ_FUNDCTR" vbProcedure="false">Sheet2!$A$302:$B$302</definedName>
    <definedName function="false" hidden="false" localSheetId="0" name="SAPBEXq0003tREPTXTLG" vbProcedure="false">Sheet2!$A$300:$B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255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A. RAČUN PRIHODA I RASHODA </t>
  </si>
  <si>
    <t xml:space="preserve">A1. PRIHODI I RASHODI PREMA EKONOMSKOJ KLASIFIKACIJI</t>
  </si>
  <si>
    <t xml:space="preserve">Razred/
skupina</t>
  </si>
  <si>
    <t xml:space="preserve">NAZIV</t>
  </si>
  <si>
    <t xml:space="preserve">Naziv prihoda</t>
  </si>
  <si>
    <t xml:space="preserve">IZVRŠENJE
2023.</t>
  </si>
  <si>
    <t xml:space="preserve">TEKUĆI PLAN
2024.</t>
  </si>
  <si>
    <t xml:space="preserve">PLAN 
2025.</t>
  </si>
  <si>
    <t xml:space="preserve">PROJEKCIJA
 2026.</t>
  </si>
  <si>
    <t xml:space="preserve">PROJEKCIJA 
2027.</t>
  </si>
  <si>
    <t xml:space="preserve">UKUPNI PRIHODI</t>
  </si>
  <si>
    <t xml:space="preserve">Prihodi poslovanja</t>
  </si>
  <si>
    <t xml:space="preserve">Prihodi od poreza</t>
  </si>
  <si>
    <t xml:space="preserve">Doprinosi</t>
  </si>
  <si>
    <t xml:space="preserve">Pomoći iz inozemstva (darovnice) i od subjekata unutar općeg proračuna</t>
  </si>
  <si>
    <t xml:space="preserve">Prihodi od imovine</t>
  </si>
  <si>
    <t xml:space="preserve">Prihodi od upravnih i administrativnih pristojbi, pristojbi po posebnim propisima i naknada</t>
  </si>
  <si>
    <t xml:space="preserve">Prihodi od prodaje proizvoda i robe te pruženih usluga i prihodi od donacija</t>
  </si>
  <si>
    <t xml:space="preserve">Prihodi iz proračuna</t>
  </si>
  <si>
    <t xml:space="preserve">Kazne, upravne mjere i ostali prihodi</t>
  </si>
  <si>
    <t xml:space="preserve">Prihodi od prodaje nefinancijske imovine</t>
  </si>
  <si>
    <t xml:space="preserve">Prihodi od prodaje neproizvedene dugotrajne imovine</t>
  </si>
  <si>
    <t xml:space="preserve">Prihodi od prodaje proizvedene dugotrajne imovine</t>
  </si>
  <si>
    <t xml:space="preserve">Prihodi od prodaje proizvedene kratkotrajne imovine</t>
  </si>
  <si>
    <t xml:space="preserve">UKUPNI RASHODI</t>
  </si>
  <si>
    <t xml:space="preserve">Rashodi poslovanja</t>
  </si>
  <si>
    <t xml:space="preserve">Rezultat</t>
  </si>
  <si>
    <t xml:space="preserve">Rashodi za zaposlene</t>
  </si>
  <si>
    <t xml:space="preserve">31</t>
  </si>
  <si>
    <t xml:space="preserve">Materijalni rashodi</t>
  </si>
  <si>
    <t xml:space="preserve">32</t>
  </si>
  <si>
    <t xml:space="preserve">Financijski rashodi</t>
  </si>
  <si>
    <t xml:space="preserve">34</t>
  </si>
  <si>
    <t xml:space="preserve">Subvencije</t>
  </si>
  <si>
    <t xml:space="preserve">35</t>
  </si>
  <si>
    <t xml:space="preserve">Pomoći dane u inozemstvo i unutar općeg proračuna</t>
  </si>
  <si>
    <t xml:space="preserve">36</t>
  </si>
  <si>
    <t xml:space="preserve">Naknade građanima i kućanstvima na temelju osiguranja i druge naknade</t>
  </si>
  <si>
    <t xml:space="preserve">37</t>
  </si>
  <si>
    <t xml:space="preserve">Rashodi za donacije, kazne, naknade šteta i kapitalne pomoći</t>
  </si>
  <si>
    <t xml:space="preserve">38</t>
  </si>
  <si>
    <t xml:space="preserve">Ostali rashodi</t>
  </si>
  <si>
    <t xml:space="preserve">Rashodi za nabavu nefinancijske imovine</t>
  </si>
  <si>
    <t xml:space="preserve">Rashodi za nabavu neproizvedene dugotrajne imovine</t>
  </si>
  <si>
    <t xml:space="preserve">41</t>
  </si>
  <si>
    <t xml:space="preserve">Rashodi za nabavu proizvedene dugotrajne imovine</t>
  </si>
  <si>
    <t xml:space="preserve">42</t>
  </si>
  <si>
    <t xml:space="preserve">Rashodi za nabavu plemenitih metala i ostalih pohranjenih vrijednosti</t>
  </si>
  <si>
    <t xml:space="preserve">43</t>
  </si>
  <si>
    <t xml:space="preserve">Rashodi za nabavu proizvedene kratkotrajne imovine</t>
  </si>
  <si>
    <t xml:space="preserve">44</t>
  </si>
  <si>
    <t xml:space="preserve">Rashodi za dodatna ulaganja na nefinancijskoj imovini</t>
  </si>
  <si>
    <t xml:space="preserve">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2"/>
      <charset val="238"/>
    </font>
    <font>
      <sz val="8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9"/>
      <name val="Arial"/>
      <family val="2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D4D4D4"/>
        <bgColor rgb="FFC0CACF"/>
      </patternFill>
    </fill>
    <fill>
      <patternFill patternType="solid">
        <fgColor rgb="FF003300"/>
        <bgColor rgb="FF333300"/>
      </patternFill>
    </fill>
    <fill>
      <patternFill patternType="solid">
        <fgColor rgb="FFE0E5E8"/>
        <bgColor rgb="FFEAEAEA"/>
      </patternFill>
    </fill>
    <fill>
      <patternFill patternType="solid">
        <fgColor rgb="FF00CCFF"/>
        <bgColor rgb="FF33CCCC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C0CACF"/>
        <bgColor rgb="FFC0C4C7"/>
      </patternFill>
    </fill>
    <fill>
      <patternFill patternType="solid">
        <fgColor rgb="FFCCFFFF"/>
        <bgColor rgb="FFF2F2F2"/>
      </patternFill>
    </fill>
    <fill>
      <patternFill patternType="solid">
        <fgColor rgb="FF666699"/>
        <bgColor rgb="FF3366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0C4C7"/>
      </patternFill>
    </fill>
    <fill>
      <patternFill patternType="solid">
        <fgColor rgb="FF4040FF"/>
        <bgColor rgb="FF3366FF"/>
      </patternFill>
    </fill>
    <fill>
      <patternFill patternType="solid">
        <fgColor rgb="FF84D899"/>
        <bgColor rgb="FF60ED84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33CCCC"/>
        <bgColor rgb="FF00CCFF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A5D8FF"/>
        <bgColor rgb="FF99CCFF"/>
      </patternFill>
    </fill>
    <fill>
      <patternFill patternType="solid">
        <fgColor rgb="FFF2F2F2"/>
        <bgColor rgb="FFEAEAEA"/>
      </patternFill>
    </fill>
    <fill>
      <patternFill patternType="solid">
        <fgColor rgb="FFC0C4C7"/>
        <bgColor rgb="FFC0CACF"/>
      </patternFill>
    </fill>
    <fill>
      <patternFill patternType="solid">
        <fgColor rgb="FFFFFFFF"/>
        <bgColor rgb="FFF2F2F2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2" applyFont="true" applyBorder="tru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2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left" vertical="center" textRotation="0" wrapText="false" indent="1" shrinkToFit="false"/>
    </xf>
    <xf numFmtId="164" fontId="10" fillId="20" borderId="2" applyFont="true" applyBorder="true" applyAlignment="true" applyProtection="false">
      <alignment horizontal="left" vertical="center" textRotation="0" wrapText="false" indent="1" shrinkToFit="false"/>
    </xf>
    <xf numFmtId="164" fontId="9" fillId="20" borderId="1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top" textRotation="0" wrapText="false" indent="1" shrinkToFit="false"/>
    </xf>
    <xf numFmtId="164" fontId="14" fillId="21" borderId="1" applyFont="true" applyBorder="true" applyAlignment="true" applyProtection="false">
      <alignment horizontal="left" vertical="center" textRotation="0" wrapText="false" indent="1" shrinkToFit="false"/>
    </xf>
    <xf numFmtId="164" fontId="10" fillId="22" borderId="2" applyFont="true" applyBorder="true" applyAlignment="true" applyProtection="false">
      <alignment horizontal="left" vertical="center" textRotation="0" wrapText="false" indent="1" shrinkToFit="false"/>
    </xf>
    <xf numFmtId="164" fontId="9" fillId="7" borderId="1" applyFont="true" applyBorder="true" applyAlignment="true" applyProtection="false">
      <alignment horizontal="right" vertical="center" textRotation="0" wrapText="false" indent="0" shrinkToFit="false"/>
    </xf>
    <xf numFmtId="164" fontId="10" fillId="7" borderId="2" applyFont="true" applyBorder="true" applyAlignment="true" applyProtection="false">
      <alignment horizontal="right" vertical="center" textRotation="0" wrapText="false" indent="0" shrinkToFit="false"/>
    </xf>
    <xf numFmtId="164" fontId="9" fillId="23" borderId="1" applyFont="true" applyBorder="true" applyAlignment="true" applyProtection="false">
      <alignment horizontal="right" vertical="center" textRotation="0" wrapText="false" indent="0" shrinkToFit="false"/>
    </xf>
    <xf numFmtId="164" fontId="10" fillId="24" borderId="2" applyFont="true" applyBorder="true" applyAlignment="true" applyProtection="false">
      <alignment horizontal="right" vertical="center" textRotation="0" wrapText="false" indent="0" shrinkToFit="false"/>
    </xf>
    <xf numFmtId="164" fontId="9" fillId="25" borderId="1" applyFont="true" applyBorder="true" applyAlignment="true" applyProtection="false">
      <alignment horizontal="right" vertical="center" textRotation="0" wrapText="false" indent="0" shrinkToFit="false"/>
    </xf>
    <xf numFmtId="164" fontId="10" fillId="25" borderId="4" applyFont="true" applyBorder="true" applyAlignment="true" applyProtection="false">
      <alignment horizontal="right" vertical="center" textRotation="0" wrapText="false" indent="0" shrinkToFit="false"/>
    </xf>
    <xf numFmtId="164" fontId="9" fillId="16" borderId="1" applyFont="true" applyBorder="true" applyAlignment="true" applyProtection="false">
      <alignment horizontal="right" vertical="center" textRotation="0" wrapText="false" indent="0" shrinkToFit="false"/>
    </xf>
    <xf numFmtId="164" fontId="10" fillId="16" borderId="2" applyFont="true" applyBorder="true" applyAlignment="true" applyProtection="false">
      <alignment horizontal="right" vertical="center" textRotation="0" wrapText="false" indent="0" shrinkToFit="false"/>
    </xf>
    <xf numFmtId="164" fontId="9" fillId="26" borderId="1" applyFont="true" applyBorder="true" applyAlignment="true" applyProtection="false">
      <alignment horizontal="right" vertical="center" textRotation="0" wrapText="false" indent="0" shrinkToFit="false"/>
    </xf>
    <xf numFmtId="164" fontId="10" fillId="26" borderId="2" applyFont="true" applyBorder="true" applyAlignment="true" applyProtection="false">
      <alignment horizontal="right" vertical="center" textRotation="0" wrapText="false" indent="0" shrinkToFit="false"/>
    </xf>
    <xf numFmtId="164" fontId="9" fillId="27" borderId="1" applyFont="true" applyBorder="true" applyAlignment="true" applyProtection="false">
      <alignment horizontal="right" vertical="center" textRotation="0" wrapText="false" indent="0" shrinkToFit="false"/>
    </xf>
    <xf numFmtId="164" fontId="10" fillId="27" borderId="2" applyFont="true" applyBorder="true" applyAlignment="true" applyProtection="false">
      <alignment horizontal="right" vertical="center" textRotation="0" wrapText="false" indent="0" shrinkToFit="false"/>
    </xf>
    <xf numFmtId="164" fontId="9" fillId="28" borderId="1" applyFont="true" applyBorder="true" applyAlignment="true" applyProtection="false">
      <alignment horizontal="right" vertical="center" textRotation="0" wrapText="false" indent="0" shrinkToFit="false"/>
    </xf>
    <xf numFmtId="164" fontId="10" fillId="28" borderId="2" applyFont="true" applyBorder="true" applyAlignment="true" applyProtection="false">
      <alignment horizontal="right" vertical="center" textRotation="0" wrapText="false" indent="0" shrinkToFit="false"/>
    </xf>
    <xf numFmtId="164" fontId="9" fillId="10" borderId="1" applyFont="true" applyBorder="true" applyAlignment="true" applyProtection="false">
      <alignment horizontal="right" vertical="center" textRotation="0" wrapText="false" indent="0" shrinkToFit="false"/>
    </xf>
    <xf numFmtId="164" fontId="10" fillId="10" borderId="2" applyFont="true" applyBorder="true" applyAlignment="true" applyProtection="false">
      <alignment horizontal="right" vertical="center" textRotation="0" wrapText="false" indent="0" shrinkToFit="false"/>
    </xf>
    <xf numFmtId="164" fontId="9" fillId="9" borderId="1" applyFont="true" applyBorder="true" applyAlignment="true" applyProtection="false">
      <alignment horizontal="right" vertical="center" textRotation="0" wrapText="false" indent="0" shrinkToFit="false"/>
    </xf>
    <xf numFmtId="164" fontId="10" fillId="9" borderId="2" applyFont="true" applyBorder="true" applyAlignment="true" applyProtection="false">
      <alignment horizontal="right" vertical="center" textRotation="0" wrapText="false" indent="0" shrinkToFit="false"/>
    </xf>
    <xf numFmtId="164" fontId="15" fillId="29" borderId="1" applyFont="true" applyBorder="true" applyAlignment="true" applyProtection="false">
      <alignment horizontal="left" vertical="center" textRotation="0" wrapText="false" indent="1" shrinkToFit="false"/>
    </xf>
    <xf numFmtId="164" fontId="10" fillId="30" borderId="4" applyFont="true" applyBorder="true" applyAlignment="true" applyProtection="false">
      <alignment horizontal="left" vertical="center" textRotation="0" wrapText="false" indent="1" shrinkToFit="false"/>
    </xf>
    <xf numFmtId="164" fontId="9" fillId="31" borderId="5" applyFont="true" applyBorder="true" applyAlignment="true" applyProtection="false">
      <alignment horizontal="left" vertical="center" textRotation="0" wrapText="false" indent="1" shrinkToFit="false"/>
    </xf>
    <xf numFmtId="164" fontId="16" fillId="13" borderId="4" applyFont="true" applyBorder="true" applyAlignment="true" applyProtection="false">
      <alignment horizontal="left" vertical="center" textRotation="0" wrapText="false" indent="1" shrinkToFit="false"/>
    </xf>
    <xf numFmtId="164" fontId="17" fillId="13" borderId="0" applyFont="true" applyBorder="true" applyAlignment="true" applyProtection="false">
      <alignment horizontal="left" vertical="center" textRotation="0" wrapText="false" indent="1" shrinkToFit="false"/>
    </xf>
    <xf numFmtId="164" fontId="16" fillId="13" borderId="4" applyFont="true" applyBorder="true" applyAlignment="true" applyProtection="false">
      <alignment horizontal="left" vertical="center" textRotation="0" wrapText="false" indent="1" shrinkToFit="false"/>
    </xf>
    <xf numFmtId="164" fontId="18" fillId="21" borderId="1" applyFont="true" applyBorder="true" applyAlignment="true" applyProtection="false">
      <alignment horizontal="center" vertical="center" textRotation="0" wrapText="false" indent="0" shrinkToFit="false"/>
    </xf>
    <xf numFmtId="164" fontId="10" fillId="6" borderId="2" applyFont="true" applyBorder="true" applyAlignment="true" applyProtection="false">
      <alignment horizontal="right" vertical="center" textRotation="0" wrapText="false" indent="0" shrinkToFit="false"/>
    </xf>
    <xf numFmtId="164" fontId="19" fillId="31" borderId="1" applyFont="true" applyBorder="true" applyAlignment="true" applyProtection="false">
      <alignment horizontal="left" vertical="center" textRotation="0" wrapText="false" indent="1" shrinkToFit="false"/>
    </xf>
    <xf numFmtId="164" fontId="10" fillId="12" borderId="4" applyFont="true" applyBorder="true" applyAlignment="true" applyProtection="false">
      <alignment horizontal="left" vertical="center" textRotation="0" wrapText="false" indent="1" shrinkToFit="false"/>
    </xf>
    <xf numFmtId="164" fontId="19" fillId="32" borderId="1" applyFont="true" applyBorder="true" applyAlignment="true" applyProtection="false">
      <alignment horizontal="left" vertical="center" textRotation="0" wrapText="false" indent="1" shrinkToFit="false"/>
    </xf>
    <xf numFmtId="164" fontId="10" fillId="6" borderId="4" applyFont="true" applyBorder="true" applyAlignment="true" applyProtection="false">
      <alignment horizontal="left" vertical="center" textRotation="0" wrapText="false" indent="1" shrinkToFit="false"/>
    </xf>
    <xf numFmtId="164" fontId="20" fillId="0" borderId="1" applyFont="true" applyBorder="true" applyAlignment="true" applyProtection="false">
      <alignment horizontal="left" vertical="center" textRotation="0" wrapText="true" indent="0" shrinkToFit="false"/>
    </xf>
    <xf numFmtId="164" fontId="10" fillId="3" borderId="2" applyFont="true" applyBorder="true" applyAlignment="true" applyProtection="false">
      <alignment horizontal="left" vertical="center" textRotation="0" wrapText="false" indent="1" shrinkToFit="false"/>
    </xf>
    <xf numFmtId="164" fontId="21" fillId="32" borderId="1" applyFont="true" applyBorder="true" applyAlignment="true" applyProtection="false">
      <alignment horizontal="left" vertical="center" textRotation="0" wrapText="false" indent="1" shrinkToFit="false"/>
    </xf>
    <xf numFmtId="164" fontId="10" fillId="13" borderId="3" applyFont="true" applyBorder="true" applyAlignment="true" applyProtection="false">
      <alignment horizontal="left" vertical="top" textRotation="0" wrapText="false" indent="1" shrinkToFit="false"/>
    </xf>
    <xf numFmtId="164" fontId="20" fillId="0" borderId="1" applyFont="true" applyBorder="true" applyAlignment="true" applyProtection="false">
      <alignment horizontal="left" vertical="center" textRotation="0" wrapText="true" indent="0" shrinkToFit="false"/>
    </xf>
    <xf numFmtId="164" fontId="10" fillId="32" borderId="2" applyFont="true" applyBorder="true" applyAlignment="true" applyProtection="false">
      <alignment horizontal="left" vertical="center" textRotation="0" wrapText="false" indent="1" shrinkToFit="false"/>
    </xf>
    <xf numFmtId="164" fontId="21" fillId="11" borderId="1" applyFont="true" applyBorder="true" applyAlignment="true" applyProtection="false">
      <alignment horizontal="left" vertical="center" textRotation="0" wrapText="false" indent="1" shrinkToFit="false"/>
    </xf>
    <xf numFmtId="164" fontId="10" fillId="6" borderId="3" applyFont="true" applyBorder="true" applyAlignment="true" applyProtection="false">
      <alignment horizontal="left" vertical="top" textRotation="0" wrapText="false" indent="1" shrinkToFit="false"/>
    </xf>
    <xf numFmtId="164" fontId="20" fillId="0" borderId="1" applyFont="true" applyBorder="true" applyAlignment="true" applyProtection="false">
      <alignment horizontal="left" vertical="center" textRotation="0" wrapText="true" indent="0" shrinkToFit="false"/>
    </xf>
    <xf numFmtId="164" fontId="10" fillId="21" borderId="2" applyFont="true" applyBorder="true" applyAlignment="true" applyProtection="false">
      <alignment horizontal="left" vertical="center" textRotation="0" wrapText="false" indent="1" shrinkToFit="false"/>
    </xf>
    <xf numFmtId="164" fontId="21" fillId="3" borderId="1" applyFont="true" applyBorder="true" applyAlignment="true" applyProtection="false">
      <alignment horizontal="left" vertical="center" textRotation="0" wrapText="false" indent="1" shrinkToFit="false"/>
    </xf>
    <xf numFmtId="164" fontId="10" fillId="21" borderId="3" applyFont="true" applyBorder="true" applyAlignment="true" applyProtection="false">
      <alignment horizontal="left" vertical="top" textRotation="0" wrapText="false" indent="1" shrinkToFit="false"/>
    </xf>
    <xf numFmtId="164" fontId="22" fillId="0" borderId="1" applyFont="true" applyBorder="true" applyAlignment="true" applyProtection="false">
      <alignment horizontal="left" vertical="center" textRotation="0" wrapText="true" indent="0" shrinkToFit="false"/>
    </xf>
    <xf numFmtId="164" fontId="10" fillId="12" borderId="2" applyFont="true" applyBorder="true" applyAlignment="true" applyProtection="false">
      <alignment horizontal="left" vertical="center" textRotation="0" wrapText="false" indent="1" shrinkToFit="false"/>
    </xf>
    <xf numFmtId="164" fontId="21" fillId="5" borderId="1" applyFont="true" applyBorder="true" applyAlignment="true" applyProtection="false">
      <alignment horizontal="left" vertical="center" textRotation="0" wrapText="false" indent="1" shrinkToFit="false"/>
    </xf>
    <xf numFmtId="164" fontId="10" fillId="12" borderId="3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3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1" applyFont="true" applyBorder="true" applyAlignment="true" applyProtection="false">
      <alignment horizontal="general" vertical="center" textRotation="0" wrapText="false" indent="0" shrinkToFit="false"/>
    </xf>
    <xf numFmtId="164" fontId="24" fillId="14" borderId="3" applyFont="true" applyBorder="true" applyAlignment="true" applyProtection="false">
      <alignment horizontal="general" vertical="center" textRotation="0" wrapText="false" indent="0" shrinkToFit="false"/>
    </xf>
    <xf numFmtId="164" fontId="11" fillId="14" borderId="1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9" fillId="14" borderId="1" applyFont="true" applyBorder="true" applyAlignment="true" applyProtection="false">
      <alignment horizontal="left" vertical="center" textRotation="0" wrapText="false" indent="1" shrinkToFit="false"/>
    </xf>
    <xf numFmtId="164" fontId="24" fillId="3" borderId="3" applyFont="true" applyBorder="true" applyAlignment="true" applyProtection="false">
      <alignment horizontal="left" vertical="center" textRotation="0" wrapText="false" indent="1" shrinkToFit="false"/>
    </xf>
    <xf numFmtId="164" fontId="9" fillId="14" borderId="1" applyFont="true" applyBorder="true" applyAlignment="true" applyProtection="false">
      <alignment horizontal="left" vertical="center" textRotation="0" wrapText="false" indent="1" shrinkToFit="false"/>
    </xf>
    <xf numFmtId="164" fontId="24" fillId="14" borderId="3" applyFont="true" applyBorder="true" applyAlignment="true" applyProtection="false">
      <alignment horizontal="left" vertical="top" textRotation="0" wrapText="false" indent="1" shrinkToFit="false"/>
    </xf>
    <xf numFmtId="164" fontId="26" fillId="0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2" applyFont="true" applyBorder="true" applyAlignment="true" applyProtection="false">
      <alignment horizontal="right" vertical="center" textRotation="0" wrapText="false" indent="0" shrinkToFit="false"/>
    </xf>
    <xf numFmtId="164" fontId="11" fillId="31" borderId="1" applyFont="true" applyBorder="true" applyAlignment="true" applyProtection="false">
      <alignment horizontal="right" vertical="center" textRotation="0" wrapText="false" indent="0" shrinkToFit="false"/>
    </xf>
    <xf numFmtId="164" fontId="12" fillId="33" borderId="2" applyFont="true" applyBorder="true" applyAlignment="true" applyProtection="false">
      <alignment horizontal="right" vertical="center" textRotation="0" wrapText="false" indent="0" shrinkToFit="false"/>
    </xf>
    <xf numFmtId="164" fontId="22" fillId="5" borderId="1" applyFont="true" applyBorder="true" applyAlignment="true" applyProtection="false">
      <alignment horizontal="left" vertical="center" textRotation="0" wrapText="false" indent="1" shrinkToFit="false"/>
    </xf>
    <xf numFmtId="164" fontId="10" fillId="22" borderId="2" applyFont="true" applyBorder="true" applyAlignment="true" applyProtection="false">
      <alignment horizontal="left" vertical="center" textRotation="0" wrapText="false" indent="1" shrinkToFit="false"/>
    </xf>
    <xf numFmtId="164" fontId="14" fillId="21" borderId="1" applyFont="true" applyBorder="true" applyAlignment="true" applyProtection="false">
      <alignment horizontal="center" vertical="top" textRotation="0" wrapText="true" indent="0" shrinkToFit="false"/>
    </xf>
    <xf numFmtId="164" fontId="24" fillId="6" borderId="3" applyFont="true" applyBorder="true" applyAlignment="true" applyProtection="false">
      <alignment horizontal="left" vertical="top" textRotation="0" wrapText="false" indent="1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34" borderId="4" applyFont="true" applyBorder="true" applyAlignment="true" applyProtection="false">
      <alignment horizontal="left" vertical="center" textRotation="0" wrapText="false" indent="1" shrinkToFit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1" borderId="1" applyFont="true" applyBorder="true" applyAlignment="true" applyProtection="false">
      <alignment horizontal="right" vertical="center" textRotation="0" wrapText="false" indent="0" shrinkToFit="false"/>
    </xf>
    <xf numFmtId="164" fontId="30" fillId="33" borderId="2" applyFont="true" applyBorder="true" applyAlignment="true" applyProtection="false">
      <alignment horizontal="right" vertical="center" textRotation="0" wrapText="false" indent="0" shrinkToFit="false"/>
    </xf>
    <xf numFmtId="164" fontId="3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2" borderId="1" xfId="86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4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1" fillId="0" borderId="0" xfId="4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11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1" fillId="0" borderId="0" xfId="4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11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3" fillId="0" borderId="0" xfId="4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3" fillId="0" borderId="0" xfId="4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3" fillId="0" borderId="0" xfId="4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1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1" borderId="1" xfId="52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5" fillId="29" borderId="1" xfId="72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9" fillId="32" borderId="1" xfId="82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9" fillId="31" borderId="1" xfId="80" applyFont="false" applyBorder="false" applyAlignment="false" applyProtection="true">
      <alignment horizontal="left" vertical="center" textRotation="0" wrapText="false" indent="1" shrinkToFit="false"/>
      <protection locked="fals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no 2" xfId="41"/>
    <cellStyle name="Normalno 3" xfId="42"/>
    <cellStyle name="Obično_PRIHODI 04. -07." xfId="43"/>
    <cellStyle name="SAPBEXaggData" xfId="44"/>
    <cellStyle name="SAPBEXaggData 2" xfId="45"/>
    <cellStyle name="SAPBEXaggDataEmph" xfId="46"/>
    <cellStyle name="SAPBEXaggDataEmph 2" xfId="47"/>
    <cellStyle name="SAPBEXaggItem" xfId="48"/>
    <cellStyle name="SAPBEXaggItem 2" xfId="49"/>
    <cellStyle name="SAPBEXaggItemX" xfId="50"/>
    <cellStyle name="SAPBEXaggItemX 2" xfId="51"/>
    <cellStyle name="SAPBEXchaText" xfId="52"/>
    <cellStyle name="SAPBEXchaText 2" xfId="53"/>
    <cellStyle name="SAPBEXexcBad7" xfId="54"/>
    <cellStyle name="SAPBEXexcBad7 2" xfId="55"/>
    <cellStyle name="SAPBEXexcBad8" xfId="56"/>
    <cellStyle name="SAPBEXexcBad8 2" xfId="57"/>
    <cellStyle name="SAPBEXexcBad9" xfId="58"/>
    <cellStyle name="SAPBEXexcBad9 2" xfId="59"/>
    <cellStyle name="SAPBEXexcCritical4" xfId="60"/>
    <cellStyle name="SAPBEXexcCritical4 2" xfId="61"/>
    <cellStyle name="SAPBEXexcCritical5" xfId="62"/>
    <cellStyle name="SAPBEXexcCritical5 2" xfId="63"/>
    <cellStyle name="SAPBEXexcCritical6" xfId="64"/>
    <cellStyle name="SAPBEXexcCritical6 2" xfId="65"/>
    <cellStyle name="SAPBEXexcGood1" xfId="66"/>
    <cellStyle name="SAPBEXexcGood1 2" xfId="67"/>
    <cellStyle name="SAPBEXexcGood2" xfId="68"/>
    <cellStyle name="SAPBEXexcGood2 2" xfId="69"/>
    <cellStyle name="SAPBEXexcGood3" xfId="70"/>
    <cellStyle name="SAPBEXexcGood3 2" xfId="71"/>
    <cellStyle name="SAPBEXfilterDrill" xfId="72"/>
    <cellStyle name="SAPBEXfilterDrill 2" xfId="73"/>
    <cellStyle name="SAPBEXfilterItem" xfId="74"/>
    <cellStyle name="SAPBEXfilterItem 2" xfId="75"/>
    <cellStyle name="SAPBEXfilterText" xfId="76"/>
    <cellStyle name="SAPBEXfilterText 2" xfId="77"/>
    <cellStyle name="SAPBEXformats" xfId="78"/>
    <cellStyle name="SAPBEXformats 2" xfId="79"/>
    <cellStyle name="SAPBEXheaderItem" xfId="80"/>
    <cellStyle name="SAPBEXheaderItem 2" xfId="81"/>
    <cellStyle name="SAPBEXheaderText" xfId="82"/>
    <cellStyle name="SAPBEXheaderText 2" xfId="83"/>
    <cellStyle name="SAPBEXHLevel0" xfId="84"/>
    <cellStyle name="SAPBEXHLevel0 2" xfId="85"/>
    <cellStyle name="SAPBEXHLevel0X" xfId="86"/>
    <cellStyle name="SAPBEXHLevel0X 2" xfId="87"/>
    <cellStyle name="SAPBEXHLevel1" xfId="88"/>
    <cellStyle name="SAPBEXHLevel1 2" xfId="89"/>
    <cellStyle name="SAPBEXHLevel1X" xfId="90"/>
    <cellStyle name="SAPBEXHLevel1X 2" xfId="91"/>
    <cellStyle name="SAPBEXHLevel2" xfId="92"/>
    <cellStyle name="SAPBEXHLevel2 2" xfId="93"/>
    <cellStyle name="SAPBEXHLevel2X" xfId="94"/>
    <cellStyle name="SAPBEXHLevel2X 2" xfId="95"/>
    <cellStyle name="SAPBEXHLevel3" xfId="96"/>
    <cellStyle name="SAPBEXHLevel3 2" xfId="97"/>
    <cellStyle name="SAPBEXHLevel3X" xfId="98"/>
    <cellStyle name="SAPBEXHLevel3X 2" xfId="99"/>
    <cellStyle name="SAPBEXinputData" xfId="100"/>
    <cellStyle name="SAPBEXinputData 2" xfId="101"/>
    <cellStyle name="SAPBEXItemHeader" xfId="102"/>
    <cellStyle name="SAPBEXresData" xfId="103"/>
    <cellStyle name="SAPBEXresData 2" xfId="104"/>
    <cellStyle name="SAPBEXresDataEmph" xfId="105"/>
    <cellStyle name="SAPBEXresDataEmph 2" xfId="106"/>
    <cellStyle name="SAPBEXresItem" xfId="107"/>
    <cellStyle name="SAPBEXresItem 2" xfId="108"/>
    <cellStyle name="SAPBEXresItemX" xfId="109"/>
    <cellStyle name="SAPBEXresItemX 2" xfId="110"/>
    <cellStyle name="SAPBEXstdData" xfId="111"/>
    <cellStyle name="SAPBEXstdData 2" xfId="112"/>
    <cellStyle name="SAPBEXstdDataEmph" xfId="113"/>
    <cellStyle name="SAPBEXstdDataEmph 2" xfId="114"/>
    <cellStyle name="SAPBEXstdItem" xfId="115"/>
    <cellStyle name="SAPBEXstdItem 2" xfId="116"/>
    <cellStyle name="SAPBEXstdItemX" xfId="117"/>
    <cellStyle name="SAPBEXstdItemX 2" xfId="118"/>
    <cellStyle name="SAPBEXtitle" xfId="119"/>
    <cellStyle name="SAPBEXtitle 2" xfId="120"/>
    <cellStyle name="SAPBEXunassignedItem" xfId="121"/>
    <cellStyle name="SAPBEXundefined" xfId="122"/>
    <cellStyle name="SAPBEXundefined 2" xfId="123"/>
    <cellStyle name="Sheet Title" xfId="124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A5D8FF"/>
      <rgbColor rgb="FFC0CACF"/>
      <rgbColor rgb="FF993366"/>
      <rgbColor rgb="FFFFFFCC"/>
      <rgbColor rgb="FFCCFFFF"/>
      <rgbColor rgb="FF660066"/>
      <rgbColor rgb="FFF87C7C"/>
      <rgbColor rgb="FF4040FF"/>
      <rgbColor rgb="FFD4D4D4"/>
      <rgbColor rgb="FF000080"/>
      <rgbColor rgb="FFFF00FF"/>
      <rgbColor rgb="FFEAEAEA"/>
      <rgbColor rgb="FF00FFFF"/>
      <rgbColor rgb="FF800080"/>
      <rgbColor rgb="FF800000"/>
      <rgbColor rgb="FF008080"/>
      <rgbColor rgb="FF0000FF"/>
      <rgbColor rgb="FF00CCFF"/>
      <rgbColor rgb="FFF2F2F2"/>
      <rgbColor rgb="FFE0E5E8"/>
      <rgbColor rgb="FFFFFF99"/>
      <rgbColor rgb="FF99CCFF"/>
      <rgbColor rgb="FFFFBBBB"/>
      <rgbColor rgb="FFB3B3FF"/>
      <rgbColor rgb="FFFFCC99"/>
      <rgbColor rgb="FF3366FF"/>
      <rgbColor rgb="FF33CCCC"/>
      <rgbColor rgb="FF60ED84"/>
      <rgbColor rgb="FFFFCC33"/>
      <rgbColor rgb="FFFF8800"/>
      <rgbColor rgb="FFFFAB1D"/>
      <rgbColor rgb="FF666699"/>
      <rgbColor rgb="FF84D899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0</xdr:colOff>
      <xdr:row>24</xdr:row>
      <xdr:rowOff>0</xdr:rowOff>
    </xdr:from>
    <xdr:to>
      <xdr:col>18</xdr:col>
      <xdr:colOff>634680</xdr:colOff>
      <xdr:row>204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3704040" y="5772240"/>
          <a:ext cx="9812160" cy="3115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66680</xdr:colOff>
      <xdr:row>0</xdr:row>
      <xdr:rowOff>0</xdr:rowOff>
    </xdr:from>
    <xdr:to>
      <xdr:col>9</xdr:col>
      <xdr:colOff>1068120</xdr:colOff>
      <xdr:row>1</xdr:row>
      <xdr:rowOff>38160</xdr:rowOff>
    </xdr:to>
    <xdr:pic>
      <xdr:nvPicPr>
        <xdr:cNvPr id="15" name="BExF3B2VMG92CNTD5CBKZAMBGBEQ" descr="infofield_prev"/>
        <xdr:cNvPicPr/>
      </xdr:nvPicPr>
      <xdr:blipFill>
        <a:blip r:embed="rId2"/>
        <a:stretch/>
      </xdr:blipFill>
      <xdr:spPr>
        <a:xfrm>
          <a:off x="6059160" y="0"/>
          <a:ext cx="1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7"/>
    <col collapsed="false" customWidth="true" hidden="false" outlineLevel="0" max="2" min="2" style="7" width="43.85"/>
    <col collapsed="false" customWidth="true" hidden="true" outlineLevel="0" max="3" min="3" style="6" width="16.99"/>
    <col collapsed="false" customWidth="true" hidden="true" outlineLevel="0" max="4" min="4" style="7" width="20.13"/>
    <col collapsed="false" customWidth="true" hidden="true" outlineLevel="0" max="5" min="5" style="6" width="20.13"/>
    <col collapsed="false" customWidth="true" hidden="true" outlineLevel="0" max="6" min="6" style="6" width="20.7"/>
    <col collapsed="false" customWidth="true" hidden="true" outlineLevel="0" max="7" min="7" style="6" width="10.71"/>
    <col collapsed="false" customWidth="true" hidden="true" outlineLevel="0" max="8" min="8" style="6" width="56.56"/>
    <col collapsed="false" customWidth="true" hidden="false" outlineLevel="0" max="10" min="9" style="8" width="18.28"/>
    <col collapsed="false" customWidth="true" hidden="false" outlineLevel="0" max="11" min="11" style="8" width="15.99"/>
    <col collapsed="false" customWidth="true" hidden="false" outlineLevel="0" max="13" min="12" style="6" width="15.99"/>
    <col collapsed="false" customWidth="false" hidden="false" outlineLevel="0" max="257" min="14" style="6" width="9.14"/>
  </cols>
  <sheetData>
    <row r="1" customFormat="false" ht="16.5" hidden="false" customHeight="false" outlineLevel="0" collapsed="false">
      <c r="A1" s="9" t="s">
        <v>20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3" customFormat="false" ht="16.5" hidden="false" customHeight="false" outlineLevel="0" collapsed="false">
      <c r="A3" s="9" t="s">
        <v>20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D4" s="6"/>
      <c r="E4" s="10"/>
      <c r="F4" s="10"/>
      <c r="G4" s="10"/>
      <c r="H4" s="10"/>
      <c r="I4" s="11"/>
      <c r="J4" s="11"/>
      <c r="K4" s="11"/>
    </row>
    <row r="5" s="16" customFormat="true" ht="28.5" hidden="false" customHeight="false" outlineLevel="0" collapsed="false">
      <c r="A5" s="12" t="s">
        <v>204</v>
      </c>
      <c r="B5" s="13" t="s">
        <v>205</v>
      </c>
      <c r="C5" s="14"/>
      <c r="D5" s="14" t="s">
        <v>206</v>
      </c>
      <c r="E5" s="14"/>
      <c r="F5" s="14"/>
      <c r="G5" s="14"/>
      <c r="H5" s="14"/>
      <c r="I5" s="15" t="s">
        <v>207</v>
      </c>
      <c r="J5" s="15" t="s">
        <v>208</v>
      </c>
      <c r="K5" s="15" t="s">
        <v>209</v>
      </c>
      <c r="L5" s="15" t="s">
        <v>210</v>
      </c>
      <c r="M5" s="15" t="s">
        <v>211</v>
      </c>
    </row>
    <row r="6" s="20" customFormat="true" ht="11.25" hidden="false" customHeight="false" outlineLevel="0" collapsed="false">
      <c r="A6" s="17" t="n">
        <v>1</v>
      </c>
      <c r="B6" s="17" t="n">
        <v>2</v>
      </c>
      <c r="C6" s="18"/>
      <c r="D6" s="18"/>
      <c r="E6" s="18"/>
      <c r="F6" s="18"/>
      <c r="G6" s="18"/>
      <c r="H6" s="18"/>
      <c r="I6" s="19" t="n">
        <v>3</v>
      </c>
      <c r="J6" s="19" t="n">
        <v>4</v>
      </c>
      <c r="K6" s="19" t="n">
        <v>5</v>
      </c>
      <c r="L6" s="19" t="n">
        <v>6</v>
      </c>
      <c r="M6" s="19" t="n">
        <v>7</v>
      </c>
    </row>
    <row r="7" s="20" customFormat="true" ht="14.25" hidden="false" customHeight="false" outlineLevel="0" collapsed="false">
      <c r="A7" s="21"/>
      <c r="B7" s="22" t="s">
        <v>212</v>
      </c>
      <c r="C7" s="23"/>
      <c r="D7" s="23"/>
      <c r="E7" s="23"/>
      <c r="F7" s="23"/>
      <c r="G7" s="23"/>
      <c r="H7" s="23"/>
      <c r="I7" s="24" t="n">
        <v>27366288523.46</v>
      </c>
      <c r="J7" s="25" t="n">
        <v>30332415325</v>
      </c>
      <c r="K7" s="25" t="n">
        <v>32952988889</v>
      </c>
      <c r="L7" s="25" t="n">
        <v>34766290166</v>
      </c>
      <c r="M7" s="25" t="n">
        <v>35059799019</v>
      </c>
    </row>
    <row r="8" customFormat="false" ht="14.25" hidden="false" customHeight="false" outlineLevel="0" collapsed="false">
      <c r="A8" s="26" t="n">
        <v>6</v>
      </c>
      <c r="B8" s="27" t="s">
        <v>213</v>
      </c>
      <c r="C8" s="28"/>
      <c r="D8" s="28"/>
      <c r="E8" s="29"/>
      <c r="F8" s="29"/>
      <c r="G8" s="29"/>
      <c r="H8" s="29"/>
      <c r="I8" s="24" t="n">
        <v>27294022358.22</v>
      </c>
      <c r="J8" s="25" t="n">
        <v>30151538968</v>
      </c>
      <c r="K8" s="25" t="n">
        <v>32862508919</v>
      </c>
      <c r="L8" s="25" t="n">
        <v>34674636135</v>
      </c>
      <c r="M8" s="25" t="n">
        <v>34964058958</v>
      </c>
    </row>
    <row r="9" s="36" customFormat="true" ht="15" hidden="false" customHeight="false" outlineLevel="0" collapsed="false">
      <c r="A9" s="30" t="n">
        <v>61</v>
      </c>
      <c r="B9" s="31" t="s">
        <v>214</v>
      </c>
      <c r="C9" s="32"/>
      <c r="D9" s="32"/>
      <c r="E9" s="32"/>
      <c r="F9" s="32"/>
      <c r="G9" s="33"/>
      <c r="H9" s="33"/>
      <c r="I9" s="34" t="n">
        <v>15495126573.62</v>
      </c>
      <c r="J9" s="35" t="n">
        <v>17256469233</v>
      </c>
      <c r="K9" s="35" t="n">
        <v>18499548551</v>
      </c>
      <c r="L9" s="35" t="n">
        <v>19486426355</v>
      </c>
      <c r="M9" s="35" t="n">
        <v>20417670098</v>
      </c>
    </row>
    <row r="10" s="36" customFormat="true" ht="15" hidden="false" customHeight="false" outlineLevel="0" collapsed="false">
      <c r="A10" s="30" t="n">
        <v>62</v>
      </c>
      <c r="B10" s="31" t="s">
        <v>215</v>
      </c>
      <c r="C10" s="32"/>
      <c r="D10" s="32"/>
      <c r="E10" s="32"/>
      <c r="F10" s="32"/>
      <c r="G10" s="33"/>
      <c r="H10" s="33"/>
      <c r="I10" s="34" t="n">
        <v>4385296647.35</v>
      </c>
      <c r="J10" s="35" t="n">
        <v>5004414141</v>
      </c>
      <c r="K10" s="35" t="n">
        <v>5553898885</v>
      </c>
      <c r="L10" s="35" t="n">
        <v>5912465670</v>
      </c>
      <c r="M10" s="35" t="n">
        <v>6223885530</v>
      </c>
    </row>
    <row r="11" s="36" customFormat="true" ht="30" hidden="false" customHeight="false" outlineLevel="0" collapsed="false">
      <c r="A11" s="30" t="n">
        <v>63</v>
      </c>
      <c r="B11" s="31" t="s">
        <v>216</v>
      </c>
      <c r="C11" s="32"/>
      <c r="D11" s="32"/>
      <c r="E11" s="32"/>
      <c r="F11" s="32"/>
      <c r="G11" s="33"/>
      <c r="H11" s="33"/>
      <c r="I11" s="34" t="n">
        <v>4065881567.53</v>
      </c>
      <c r="J11" s="35" t="n">
        <v>3241798730</v>
      </c>
      <c r="K11" s="35" t="n">
        <v>3678289462</v>
      </c>
      <c r="L11" s="35" t="n">
        <v>3860517740</v>
      </c>
      <c r="M11" s="35" t="n">
        <v>2612940661</v>
      </c>
    </row>
    <row r="12" s="36" customFormat="true" ht="15" hidden="false" customHeight="false" outlineLevel="0" collapsed="false">
      <c r="A12" s="30" t="n">
        <v>64</v>
      </c>
      <c r="B12" s="31" t="s">
        <v>217</v>
      </c>
      <c r="C12" s="32"/>
      <c r="D12" s="32"/>
      <c r="E12" s="32"/>
      <c r="F12" s="32"/>
      <c r="G12" s="33"/>
      <c r="H12" s="33"/>
      <c r="I12" s="34" t="n">
        <v>730131997.24</v>
      </c>
      <c r="J12" s="35" t="n">
        <v>605976924</v>
      </c>
      <c r="K12" s="35" t="n">
        <v>570919195</v>
      </c>
      <c r="L12" s="35" t="n">
        <v>574488069</v>
      </c>
      <c r="M12" s="35" t="n">
        <v>573031761</v>
      </c>
    </row>
    <row r="13" s="36" customFormat="true" ht="30" hidden="false" customHeight="false" outlineLevel="0" collapsed="false">
      <c r="A13" s="30" t="n">
        <v>65</v>
      </c>
      <c r="B13" s="31" t="s">
        <v>218</v>
      </c>
      <c r="C13" s="32"/>
      <c r="D13" s="32"/>
      <c r="E13" s="32"/>
      <c r="F13" s="32"/>
      <c r="G13" s="33"/>
      <c r="H13" s="33"/>
      <c r="I13" s="34" t="n">
        <v>732112151.78</v>
      </c>
      <c r="J13" s="35" t="n">
        <v>864819971</v>
      </c>
      <c r="K13" s="35" t="n">
        <v>1184792642</v>
      </c>
      <c r="L13" s="35" t="n">
        <v>1201823060</v>
      </c>
      <c r="M13" s="35" t="n">
        <v>1215007618</v>
      </c>
    </row>
    <row r="14" s="36" customFormat="true" ht="30" hidden="false" customHeight="false" outlineLevel="0" collapsed="false">
      <c r="A14" s="30" t="n">
        <v>66</v>
      </c>
      <c r="B14" s="31" t="s">
        <v>219</v>
      </c>
      <c r="C14" s="32"/>
      <c r="D14" s="32"/>
      <c r="E14" s="32"/>
      <c r="F14" s="32"/>
      <c r="G14" s="33"/>
      <c r="H14" s="33"/>
      <c r="I14" s="34" t="n">
        <v>222082389.55</v>
      </c>
      <c r="J14" s="35" t="n">
        <v>236315168</v>
      </c>
      <c r="K14" s="35" t="n">
        <v>232453810</v>
      </c>
      <c r="L14" s="35" t="n">
        <v>236737975</v>
      </c>
      <c r="M14" s="35" t="n">
        <v>235034752</v>
      </c>
    </row>
    <row r="15" s="36" customFormat="true" ht="15" hidden="false" customHeight="false" outlineLevel="0" collapsed="false">
      <c r="A15" s="30" t="n">
        <v>67</v>
      </c>
      <c r="B15" s="31" t="s">
        <v>220</v>
      </c>
      <c r="C15" s="32"/>
      <c r="D15" s="32"/>
      <c r="E15" s="32"/>
      <c r="F15" s="32"/>
      <c r="G15" s="33"/>
      <c r="H15" s="33"/>
      <c r="I15" s="34" t="n">
        <v>1543131230.92</v>
      </c>
      <c r="J15" s="35" t="n">
        <v>2680301792</v>
      </c>
      <c r="K15" s="35" t="n">
        <v>2978755093</v>
      </c>
      <c r="L15" s="35" t="n">
        <v>3234024313</v>
      </c>
      <c r="M15" s="35" t="n">
        <v>3513453396</v>
      </c>
    </row>
    <row r="16" s="36" customFormat="true" ht="15" hidden="false" customHeight="false" outlineLevel="0" collapsed="false">
      <c r="A16" s="30" t="n">
        <v>68</v>
      </c>
      <c r="B16" s="31" t="s">
        <v>221</v>
      </c>
      <c r="C16" s="32"/>
      <c r="D16" s="32"/>
      <c r="E16" s="32"/>
      <c r="F16" s="32"/>
      <c r="G16" s="33"/>
      <c r="H16" s="33"/>
      <c r="I16" s="34" t="n">
        <v>120259800.23</v>
      </c>
      <c r="J16" s="35" t="n">
        <v>261443009</v>
      </c>
      <c r="K16" s="35" t="n">
        <v>163851281</v>
      </c>
      <c r="L16" s="35" t="n">
        <v>168152953</v>
      </c>
      <c r="M16" s="35" t="n">
        <v>173035142</v>
      </c>
    </row>
    <row r="17" customFormat="false" ht="14.25" hidden="false" customHeight="false" outlineLevel="0" collapsed="false">
      <c r="A17" s="26" t="n">
        <v>7</v>
      </c>
      <c r="B17" s="27" t="s">
        <v>222</v>
      </c>
      <c r="C17" s="28"/>
      <c r="D17" s="28"/>
      <c r="E17" s="29"/>
      <c r="F17" s="29"/>
      <c r="G17" s="29"/>
      <c r="H17" s="29"/>
      <c r="I17" s="24" t="n">
        <v>72266165.24</v>
      </c>
      <c r="J17" s="25" t="n">
        <v>180876357</v>
      </c>
      <c r="K17" s="25" t="n">
        <v>90479970</v>
      </c>
      <c r="L17" s="25" t="n">
        <v>91654031</v>
      </c>
      <c r="M17" s="25" t="n">
        <v>95740061</v>
      </c>
    </row>
    <row r="18" s="36" customFormat="true" ht="30" hidden="false" customHeight="false" outlineLevel="0" collapsed="false">
      <c r="A18" s="30" t="n">
        <v>71</v>
      </c>
      <c r="B18" s="31" t="s">
        <v>223</v>
      </c>
      <c r="C18" s="32"/>
      <c r="D18" s="32"/>
      <c r="E18" s="32"/>
      <c r="F18" s="32"/>
      <c r="G18" s="33"/>
      <c r="H18" s="33"/>
      <c r="I18" s="34" t="n">
        <v>8220198.54</v>
      </c>
      <c r="J18" s="35" t="n">
        <v>5458971</v>
      </c>
      <c r="K18" s="35" t="n">
        <v>7311778</v>
      </c>
      <c r="L18" s="35" t="n">
        <v>7506228</v>
      </c>
      <c r="M18" s="35" t="n">
        <v>7700673</v>
      </c>
    </row>
    <row r="19" s="36" customFormat="true" ht="30" hidden="false" customHeight="false" outlineLevel="0" collapsed="false">
      <c r="A19" s="30" t="n">
        <v>72</v>
      </c>
      <c r="B19" s="31" t="s">
        <v>224</v>
      </c>
      <c r="C19" s="32"/>
      <c r="D19" s="32"/>
      <c r="E19" s="32"/>
      <c r="F19" s="32"/>
      <c r="G19" s="33"/>
      <c r="H19" s="33"/>
      <c r="I19" s="34" t="n">
        <v>43704572.52</v>
      </c>
      <c r="J19" s="35" t="n">
        <v>129632315</v>
      </c>
      <c r="K19" s="35" t="n">
        <v>37744270</v>
      </c>
      <c r="L19" s="35" t="n">
        <v>38679824</v>
      </c>
      <c r="M19" s="35" t="n">
        <v>41691626</v>
      </c>
    </row>
    <row r="20" s="36" customFormat="true" ht="30" hidden="false" customHeight="false" outlineLevel="0" collapsed="false">
      <c r="A20" s="30" t="n">
        <v>74</v>
      </c>
      <c r="B20" s="31" t="s">
        <v>225</v>
      </c>
      <c r="C20" s="32"/>
      <c r="D20" s="32"/>
      <c r="E20" s="32"/>
      <c r="F20" s="32"/>
      <c r="G20" s="33"/>
      <c r="H20" s="33"/>
      <c r="I20" s="34" t="n">
        <v>20341394.18</v>
      </c>
      <c r="J20" s="35" t="n">
        <v>45785071</v>
      </c>
      <c r="K20" s="35" t="n">
        <v>45423922</v>
      </c>
      <c r="L20" s="35" t="n">
        <v>45467979</v>
      </c>
      <c r="M20" s="35" t="n">
        <v>46347762</v>
      </c>
    </row>
    <row r="21" s="36" customFormat="true" ht="15" hidden="false" customHeight="false" outlineLevel="0" collapsed="false">
      <c r="A21" s="30"/>
      <c r="B21" s="31"/>
      <c r="C21" s="32"/>
      <c r="D21" s="32"/>
      <c r="E21" s="32"/>
      <c r="F21" s="32"/>
      <c r="G21" s="33"/>
      <c r="H21" s="33"/>
      <c r="I21" s="34"/>
      <c r="J21" s="35"/>
      <c r="K21" s="35"/>
      <c r="L21" s="35"/>
      <c r="M21" s="35"/>
    </row>
    <row r="22" s="20" customFormat="true" ht="14.25" hidden="false" customHeight="false" outlineLevel="0" collapsed="false">
      <c r="A22" s="37"/>
      <c r="B22" s="22" t="s">
        <v>226</v>
      </c>
      <c r="C22" s="23"/>
      <c r="D22" s="23"/>
      <c r="E22" s="23"/>
      <c r="F22" s="23"/>
      <c r="G22" s="23"/>
      <c r="H22" s="23"/>
      <c r="I22" s="24" t="n">
        <v>28095373151.99</v>
      </c>
      <c r="J22" s="25" t="n">
        <v>33586593252</v>
      </c>
      <c r="K22" s="25" t="n">
        <v>37007454757</v>
      </c>
      <c r="L22" s="25" t="n">
        <v>38224316928</v>
      </c>
      <c r="M22" s="25" t="n">
        <v>36793384772</v>
      </c>
    </row>
    <row r="23" customFormat="false" ht="14.25" hidden="false" customHeight="false" outlineLevel="0" collapsed="false">
      <c r="A23" s="26" t="n">
        <v>3</v>
      </c>
      <c r="B23" s="27" t="s">
        <v>227</v>
      </c>
      <c r="C23" s="28" t="s">
        <v>67</v>
      </c>
      <c r="D23" s="28" t="s">
        <v>227</v>
      </c>
      <c r="E23" s="29" t="s">
        <v>228</v>
      </c>
      <c r="F23" s="29"/>
      <c r="G23" s="29"/>
      <c r="H23" s="29"/>
      <c r="I23" s="24" t="n">
        <v>26579295469.78</v>
      </c>
      <c r="J23" s="25" t="n">
        <v>31717486429</v>
      </c>
      <c r="K23" s="25" t="n">
        <v>34250487159</v>
      </c>
      <c r="L23" s="25" t="n">
        <v>35677553797</v>
      </c>
      <c r="M23" s="25" t="n">
        <v>34465981405</v>
      </c>
    </row>
    <row r="24" s="36" customFormat="true" ht="15" hidden="false" customHeight="false" outlineLevel="0" collapsed="false">
      <c r="A24" s="30" t="n">
        <v>31</v>
      </c>
      <c r="B24" s="31" t="s">
        <v>229</v>
      </c>
      <c r="C24" s="32"/>
      <c r="D24" s="32"/>
      <c r="E24" s="32" t="s">
        <v>230</v>
      </c>
      <c r="F24" s="32" t="s">
        <v>229</v>
      </c>
      <c r="G24" s="33" t="s">
        <v>228</v>
      </c>
      <c r="H24" s="33"/>
      <c r="I24" s="34" t="n">
        <v>3897081833.29</v>
      </c>
      <c r="J24" s="35" t="n">
        <v>5719058502</v>
      </c>
      <c r="K24" s="35" t="n">
        <v>6143521724</v>
      </c>
      <c r="L24" s="35" t="n">
        <v>6261728862</v>
      </c>
      <c r="M24" s="35" t="n">
        <v>6379188779</v>
      </c>
    </row>
    <row r="25" s="36" customFormat="true" ht="15" hidden="false" customHeight="false" outlineLevel="0" collapsed="false">
      <c r="A25" s="30" t="n">
        <v>32</v>
      </c>
      <c r="B25" s="31" t="s">
        <v>231</v>
      </c>
      <c r="C25" s="32"/>
      <c r="D25" s="32"/>
      <c r="E25" s="32" t="s">
        <v>232</v>
      </c>
      <c r="F25" s="32" t="s">
        <v>231</v>
      </c>
      <c r="G25" s="33" t="s">
        <v>228</v>
      </c>
      <c r="H25" s="33"/>
      <c r="I25" s="34" t="n">
        <v>2820311099.16</v>
      </c>
      <c r="J25" s="35" t="n">
        <v>3365184955</v>
      </c>
      <c r="K25" s="35" t="n">
        <v>3732456495</v>
      </c>
      <c r="L25" s="35" t="n">
        <v>3790531380</v>
      </c>
      <c r="M25" s="35" t="n">
        <v>3880277917</v>
      </c>
    </row>
    <row r="26" s="36" customFormat="true" ht="15" hidden="false" customHeight="false" outlineLevel="0" collapsed="false">
      <c r="A26" s="30" t="n">
        <v>34</v>
      </c>
      <c r="B26" s="31" t="s">
        <v>233</v>
      </c>
      <c r="C26" s="32"/>
      <c r="D26" s="32"/>
      <c r="E26" s="32" t="s">
        <v>234</v>
      </c>
      <c r="F26" s="32" t="s">
        <v>233</v>
      </c>
      <c r="G26" s="33" t="s">
        <v>228</v>
      </c>
      <c r="H26" s="33"/>
      <c r="I26" s="34" t="n">
        <v>973601070.73</v>
      </c>
      <c r="J26" s="35" t="n">
        <v>1157042059</v>
      </c>
      <c r="K26" s="35" t="n">
        <v>1207201585</v>
      </c>
      <c r="L26" s="35" t="n">
        <v>1210622572</v>
      </c>
      <c r="M26" s="35" t="n">
        <v>1225422623</v>
      </c>
    </row>
    <row r="27" s="36" customFormat="true" ht="15" hidden="false" customHeight="false" outlineLevel="0" collapsed="false">
      <c r="A27" s="30" t="n">
        <v>35</v>
      </c>
      <c r="B27" s="31" t="s">
        <v>235</v>
      </c>
      <c r="C27" s="32"/>
      <c r="D27" s="32"/>
      <c r="E27" s="32" t="s">
        <v>236</v>
      </c>
      <c r="F27" s="32" t="s">
        <v>235</v>
      </c>
      <c r="G27" s="33" t="s">
        <v>228</v>
      </c>
      <c r="H27" s="33"/>
      <c r="I27" s="34" t="n">
        <v>1624882403.12</v>
      </c>
      <c r="J27" s="35" t="n">
        <v>2399735727</v>
      </c>
      <c r="K27" s="35" t="n">
        <v>1771230579</v>
      </c>
      <c r="L27" s="35" t="n">
        <v>1269577617</v>
      </c>
      <c r="M27" s="35" t="n">
        <v>1246321693</v>
      </c>
    </row>
    <row r="28" s="36" customFormat="true" ht="30" hidden="false" customHeight="false" outlineLevel="0" collapsed="false">
      <c r="A28" s="30" t="n">
        <v>36</v>
      </c>
      <c r="B28" s="31" t="s">
        <v>237</v>
      </c>
      <c r="C28" s="32"/>
      <c r="D28" s="32"/>
      <c r="E28" s="32" t="s">
        <v>238</v>
      </c>
      <c r="F28" s="32" t="s">
        <v>237</v>
      </c>
      <c r="G28" s="33" t="s">
        <v>228</v>
      </c>
      <c r="H28" s="33"/>
      <c r="I28" s="34" t="n">
        <v>6632577017.23</v>
      </c>
      <c r="J28" s="35" t="n">
        <v>6956944002</v>
      </c>
      <c r="K28" s="35" t="n">
        <v>7888251125</v>
      </c>
      <c r="L28" s="35" t="n">
        <v>8853332345</v>
      </c>
      <c r="M28" s="35" t="n">
        <v>7888248341</v>
      </c>
    </row>
    <row r="29" s="36" customFormat="true" ht="30" hidden="false" customHeight="false" outlineLevel="0" collapsed="false">
      <c r="A29" s="30" t="n">
        <v>37</v>
      </c>
      <c r="B29" s="31" t="s">
        <v>239</v>
      </c>
      <c r="C29" s="32"/>
      <c r="D29" s="32"/>
      <c r="E29" s="32" t="s">
        <v>240</v>
      </c>
      <c r="F29" s="32" t="s">
        <v>239</v>
      </c>
      <c r="G29" s="33" t="s">
        <v>228</v>
      </c>
      <c r="H29" s="33"/>
      <c r="I29" s="34" t="n">
        <v>8814528615.45</v>
      </c>
      <c r="J29" s="35" t="n">
        <v>10429347061</v>
      </c>
      <c r="K29" s="35" t="n">
        <v>11206035870</v>
      </c>
      <c r="L29" s="35" t="n">
        <v>11859821262</v>
      </c>
      <c r="M29" s="35" t="n">
        <v>12286510973</v>
      </c>
    </row>
    <row r="30" s="36" customFormat="true" ht="30" hidden="false" customHeight="false" outlineLevel="0" collapsed="false">
      <c r="A30" s="30" t="n">
        <v>38</v>
      </c>
      <c r="B30" s="31" t="s">
        <v>241</v>
      </c>
      <c r="C30" s="32"/>
      <c r="D30" s="32"/>
      <c r="E30" s="32" t="s">
        <v>242</v>
      </c>
      <c r="F30" s="32" t="s">
        <v>243</v>
      </c>
      <c r="G30" s="33" t="s">
        <v>228</v>
      </c>
      <c r="H30" s="33"/>
      <c r="I30" s="34" t="n">
        <v>1816313430.8</v>
      </c>
      <c r="J30" s="35" t="n">
        <v>1690174123</v>
      </c>
      <c r="K30" s="35" t="n">
        <v>2301789781</v>
      </c>
      <c r="L30" s="35" t="n">
        <v>2431939759</v>
      </c>
      <c r="M30" s="35" t="n">
        <v>1560011079</v>
      </c>
    </row>
    <row r="31" customFormat="false" ht="14.25" hidden="false" customHeight="false" outlineLevel="0" collapsed="false">
      <c r="A31" s="26" t="n">
        <v>4</v>
      </c>
      <c r="B31" s="27" t="s">
        <v>244</v>
      </c>
      <c r="C31" s="28" t="s">
        <v>80</v>
      </c>
      <c r="D31" s="28" t="s">
        <v>244</v>
      </c>
      <c r="E31" s="29" t="s">
        <v>228</v>
      </c>
      <c r="F31" s="29"/>
      <c r="G31" s="29"/>
      <c r="H31" s="29"/>
      <c r="I31" s="24" t="n">
        <v>1516077682.21</v>
      </c>
      <c r="J31" s="25" t="n">
        <v>1869106823</v>
      </c>
      <c r="K31" s="25" t="n">
        <v>2756967598</v>
      </c>
      <c r="L31" s="25" t="n">
        <v>2546763131</v>
      </c>
      <c r="M31" s="25" t="n">
        <v>2327403367</v>
      </c>
    </row>
    <row r="32" s="36" customFormat="true" ht="30" hidden="false" customHeight="false" outlineLevel="0" collapsed="false">
      <c r="A32" s="30" t="n">
        <v>41</v>
      </c>
      <c r="B32" s="31" t="s">
        <v>245</v>
      </c>
      <c r="C32" s="32"/>
      <c r="D32" s="32"/>
      <c r="E32" s="32" t="s">
        <v>246</v>
      </c>
      <c r="F32" s="32" t="s">
        <v>245</v>
      </c>
      <c r="G32" s="33" t="s">
        <v>228</v>
      </c>
      <c r="H32" s="33"/>
      <c r="I32" s="34" t="n">
        <v>61831395.52</v>
      </c>
      <c r="J32" s="35" t="n">
        <v>70534697</v>
      </c>
      <c r="K32" s="35" t="n">
        <v>116517058</v>
      </c>
      <c r="L32" s="35" t="n">
        <v>96307907</v>
      </c>
      <c r="M32" s="35" t="n">
        <v>73168848</v>
      </c>
    </row>
    <row r="33" s="36" customFormat="true" ht="30" hidden="false" customHeight="false" outlineLevel="0" collapsed="false">
      <c r="A33" s="30" t="n">
        <v>42</v>
      </c>
      <c r="B33" s="31" t="s">
        <v>247</v>
      </c>
      <c r="C33" s="32"/>
      <c r="D33" s="32"/>
      <c r="E33" s="32" t="s">
        <v>248</v>
      </c>
      <c r="F33" s="32" t="s">
        <v>247</v>
      </c>
      <c r="G33" s="33" t="s">
        <v>228</v>
      </c>
      <c r="H33" s="33"/>
      <c r="I33" s="34" t="n">
        <v>1094912031.31</v>
      </c>
      <c r="J33" s="35" t="n">
        <v>1350462803</v>
      </c>
      <c r="K33" s="35" t="n">
        <v>2057030990</v>
      </c>
      <c r="L33" s="35" t="n">
        <v>1874509604</v>
      </c>
      <c r="M33" s="35" t="n">
        <v>1963251882</v>
      </c>
    </row>
    <row r="34" s="36" customFormat="true" ht="30" hidden="false" customHeight="false" outlineLevel="0" collapsed="false">
      <c r="A34" s="30" t="n">
        <v>43</v>
      </c>
      <c r="B34" s="31" t="s">
        <v>249</v>
      </c>
      <c r="C34" s="32"/>
      <c r="D34" s="32"/>
      <c r="E34" s="32" t="s">
        <v>250</v>
      </c>
      <c r="F34" s="32" t="s">
        <v>249</v>
      </c>
      <c r="G34" s="33" t="s">
        <v>228</v>
      </c>
      <c r="H34" s="33"/>
      <c r="I34" s="34" t="n">
        <v>757981.59</v>
      </c>
      <c r="J34" s="35" t="n">
        <v>1313529</v>
      </c>
      <c r="K34" s="35" t="n">
        <v>1018275</v>
      </c>
      <c r="L34" s="35" t="n">
        <v>2442233</v>
      </c>
      <c r="M34" s="35" t="n">
        <v>3621051</v>
      </c>
    </row>
    <row r="35" s="36" customFormat="true" ht="30" hidden="false" customHeight="false" outlineLevel="0" collapsed="false">
      <c r="A35" s="30" t="n">
        <v>44</v>
      </c>
      <c r="B35" s="31" t="s">
        <v>251</v>
      </c>
      <c r="C35" s="32"/>
      <c r="D35" s="32"/>
      <c r="E35" s="32" t="s">
        <v>252</v>
      </c>
      <c r="F35" s="32" t="s">
        <v>251</v>
      </c>
      <c r="G35" s="33" t="s">
        <v>228</v>
      </c>
      <c r="H35" s="33"/>
      <c r="I35" s="34" t="n">
        <v>20568552.33</v>
      </c>
      <c r="J35" s="35" t="n">
        <v>55696141</v>
      </c>
      <c r="K35" s="35" t="n">
        <v>65405836</v>
      </c>
      <c r="L35" s="35" t="n">
        <v>58444446</v>
      </c>
      <c r="M35" s="35" t="n">
        <v>59529132</v>
      </c>
    </row>
    <row r="36" s="36" customFormat="true" ht="30" hidden="false" customHeight="false" outlineLevel="0" collapsed="false">
      <c r="A36" s="30" t="n">
        <v>45</v>
      </c>
      <c r="B36" s="31" t="s">
        <v>253</v>
      </c>
      <c r="C36" s="32"/>
      <c r="D36" s="32"/>
      <c r="E36" s="32" t="s">
        <v>254</v>
      </c>
      <c r="F36" s="32" t="s">
        <v>253</v>
      </c>
      <c r="G36" s="33" t="s">
        <v>228</v>
      </c>
      <c r="H36" s="33"/>
      <c r="I36" s="34" t="n">
        <v>338007721.46</v>
      </c>
      <c r="J36" s="35" t="n">
        <v>391099653</v>
      </c>
      <c r="K36" s="35" t="n">
        <v>516995439</v>
      </c>
      <c r="L36" s="35" t="n">
        <v>515058941</v>
      </c>
      <c r="M36" s="35" t="n">
        <v>227832454</v>
      </c>
    </row>
    <row r="37" customFormat="false" ht="12.75" hidden="false" customHeight="false" outlineLevel="0" collapsed="false">
      <c r="A37" s="38"/>
      <c r="D37" s="6"/>
    </row>
    <row r="38" customFormat="false" ht="12.75" hidden="false" customHeight="false" outlineLevel="0" collapsed="false">
      <c r="D38" s="6"/>
    </row>
    <row r="39" customFormat="false" ht="12.75" hidden="false" customHeight="false" outlineLevel="0" collapsed="false">
      <c r="D39" s="6"/>
    </row>
    <row r="40" customFormat="false" ht="12.75" hidden="false" customHeight="false" outlineLevel="0" collapsed="false">
      <c r="D40" s="6"/>
    </row>
    <row r="41" customFormat="false" ht="12.75" hidden="false" customHeight="false" outlineLevel="0" collapsed="false">
      <c r="D41" s="6"/>
    </row>
    <row r="42" customFormat="false" ht="12.75" hidden="false" customHeight="false" outlineLevel="0" collapsed="false">
      <c r="D42" s="6"/>
    </row>
    <row r="43" customFormat="false" ht="12.75" hidden="false" customHeight="false" outlineLevel="0" collapsed="false">
      <c r="D43" s="6"/>
    </row>
    <row r="44" customFormat="false" ht="12.75" hidden="false" customHeight="false" outlineLevel="0" collapsed="false">
      <c r="D44" s="6"/>
    </row>
    <row r="45" customFormat="false" ht="12.75" hidden="false" customHeight="false" outlineLevel="0" collapsed="false">
      <c r="D45" s="6"/>
    </row>
    <row r="46" customFormat="false" ht="12.75" hidden="false" customHeight="false" outlineLevel="0" collapsed="false">
      <c r="D46" s="6"/>
    </row>
    <row r="47" customFormat="false" ht="12.75" hidden="false" customHeight="false" outlineLevel="0" collapsed="false">
      <c r="D47" s="6"/>
    </row>
    <row r="48" customFormat="false" ht="12.75" hidden="false" customHeight="false" outlineLevel="0" collapsed="false">
      <c r="D48" s="6"/>
    </row>
    <row r="49" customFormat="false" ht="12.75" hidden="false" customHeight="false" outlineLevel="0" collapsed="false">
      <c r="D49" s="6"/>
    </row>
    <row r="50" customFormat="false" ht="12.75" hidden="false" customHeight="false" outlineLevel="0" collapsed="false">
      <c r="D50" s="6"/>
    </row>
    <row r="51" customFormat="false" ht="12.75" hidden="false" customHeight="false" outlineLevel="0" collapsed="false">
      <c r="D51" s="6"/>
    </row>
    <row r="52" customFormat="false" ht="12.75" hidden="false" customHeight="false" outlineLevel="0" collapsed="false">
      <c r="D52" s="6"/>
    </row>
    <row r="53" customFormat="false" ht="12.75" hidden="false" customHeight="false" outlineLevel="0" collapsed="false">
      <c r="D53" s="6"/>
    </row>
    <row r="54" customFormat="false" ht="12.75" hidden="false" customHeight="false" outlineLevel="0" collapsed="false">
      <c r="D54" s="6"/>
    </row>
    <row r="55" customFormat="false" ht="12.75" hidden="false" customHeight="false" outlineLevel="0" collapsed="false">
      <c r="D55" s="6"/>
    </row>
    <row r="56" customFormat="false" ht="12.75" hidden="false" customHeight="false" outlineLevel="0" collapsed="false">
      <c r="D56" s="6"/>
    </row>
    <row r="57" customFormat="false" ht="12.75" hidden="false" customHeight="false" outlineLevel="0" collapsed="false">
      <c r="D57" s="6"/>
    </row>
    <row r="58" customFormat="false" ht="12.75" hidden="false" customHeight="false" outlineLevel="0" collapsed="false">
      <c r="D58" s="6"/>
    </row>
    <row r="59" customFormat="false" ht="12.75" hidden="false" customHeight="false" outlineLevel="0" collapsed="false">
      <c r="D59" s="6"/>
    </row>
    <row r="60" customFormat="false" ht="12.75" hidden="false" customHeight="false" outlineLevel="0" collapsed="false">
      <c r="D60" s="6"/>
    </row>
    <row r="61" customFormat="false" ht="12.75" hidden="false" customHeight="false" outlineLevel="0" collapsed="false">
      <c r="D61" s="6"/>
    </row>
    <row r="62" customFormat="false" ht="12.75" hidden="false" customHeight="false" outlineLevel="0" collapsed="false">
      <c r="D62" s="6"/>
    </row>
    <row r="63" customFormat="false" ht="12.75" hidden="false" customHeight="false" outlineLevel="0" collapsed="false">
      <c r="D63" s="6"/>
    </row>
    <row r="64" customFormat="false" ht="12.75" hidden="false" customHeight="false" outlineLevel="0" collapsed="false">
      <c r="D64" s="6"/>
    </row>
    <row r="65" customFormat="false" ht="12.75" hidden="false" customHeight="false" outlineLevel="0" collapsed="false">
      <c r="D65" s="6"/>
    </row>
    <row r="66" customFormat="false" ht="12.75" hidden="false" customHeight="false" outlineLevel="0" collapsed="false">
      <c r="D66" s="6"/>
    </row>
    <row r="67" customFormat="false" ht="12.75" hidden="false" customHeight="false" outlineLevel="0" collapsed="false">
      <c r="D67" s="6"/>
    </row>
    <row r="68" customFormat="false" ht="12.75" hidden="false" customHeight="false" outlineLevel="0" collapsed="false">
      <c r="D68" s="6"/>
    </row>
    <row r="69" customFormat="false" ht="12.75" hidden="false" customHeight="false" outlineLevel="0" collapsed="false">
      <c r="D69" s="6"/>
    </row>
    <row r="70" customFormat="false" ht="12.75" hidden="false" customHeight="false" outlineLevel="0" collapsed="false">
      <c r="D70" s="6"/>
    </row>
    <row r="71" customFormat="false" ht="12.75" hidden="false" customHeight="false" outlineLevel="0" collapsed="false">
      <c r="D71" s="6"/>
    </row>
    <row r="72" customFormat="false" ht="12.75" hidden="false" customHeight="false" outlineLevel="0" collapsed="false">
      <c r="D72" s="6"/>
    </row>
    <row r="73" customFormat="false" ht="12.75" hidden="false" customHeight="false" outlineLevel="0" collapsed="false">
      <c r="D73" s="6"/>
    </row>
    <row r="74" customFormat="false" ht="12.75" hidden="false" customHeight="false" outlineLevel="0" collapsed="false">
      <c r="D74" s="6"/>
    </row>
    <row r="75" customFormat="false" ht="12.75" hidden="false" customHeight="false" outlineLevel="0" collapsed="false">
      <c r="D75" s="6"/>
    </row>
    <row r="76" customFormat="false" ht="12.75" hidden="false" customHeight="false" outlineLevel="0" collapsed="false">
      <c r="D76" s="6"/>
    </row>
    <row r="77" customFormat="false" ht="12.75" hidden="false" customHeight="false" outlineLevel="0" collapsed="false">
      <c r="D77" s="6"/>
    </row>
    <row r="78" customFormat="false" ht="12.75" hidden="false" customHeight="false" outlineLevel="0" collapsed="false">
      <c r="D78" s="6"/>
    </row>
    <row r="79" customFormat="false" ht="12.75" hidden="false" customHeight="false" outlineLevel="0" collapsed="false">
      <c r="D79" s="6"/>
    </row>
    <row r="80" customFormat="false" ht="12.75" hidden="false" customHeight="false" outlineLevel="0" collapsed="false">
      <c r="D80" s="6"/>
    </row>
    <row r="81" customFormat="false" ht="12.75" hidden="false" customHeight="false" outlineLevel="0" collapsed="false">
      <c r="D81" s="6"/>
    </row>
    <row r="82" customFormat="false" ht="12.75" hidden="false" customHeight="false" outlineLevel="0" collapsed="false">
      <c r="D82" s="6"/>
    </row>
    <row r="83" customFormat="false" ht="12.75" hidden="false" customHeight="false" outlineLevel="0" collapsed="false">
      <c r="D83" s="6"/>
    </row>
    <row r="84" customFormat="false" ht="12.75" hidden="false" customHeight="false" outlineLevel="0" collapsed="false">
      <c r="D84" s="6"/>
    </row>
    <row r="85" customFormat="false" ht="12.75" hidden="false" customHeight="false" outlineLevel="0" collapsed="false">
      <c r="D85" s="6"/>
    </row>
    <row r="86" customFormat="false" ht="12.75" hidden="false" customHeight="false" outlineLevel="0" collapsed="false">
      <c r="D86" s="6"/>
    </row>
    <row r="87" customFormat="false" ht="12.75" hidden="false" customHeight="false" outlineLevel="0" collapsed="false">
      <c r="D87" s="6"/>
    </row>
    <row r="88" customFormat="false" ht="12.75" hidden="false" customHeight="false" outlineLevel="0" collapsed="false">
      <c r="D88" s="6"/>
    </row>
    <row r="89" customFormat="false" ht="12.75" hidden="false" customHeight="false" outlineLevel="0" collapsed="false">
      <c r="D89" s="6"/>
    </row>
    <row r="90" customFormat="false" ht="12.75" hidden="false" customHeight="false" outlineLevel="0" collapsed="false">
      <c r="D90" s="6"/>
    </row>
    <row r="91" customFormat="false" ht="12.75" hidden="false" customHeight="false" outlineLevel="0" collapsed="false">
      <c r="D91" s="6"/>
    </row>
    <row r="92" customFormat="false" ht="12.75" hidden="false" customHeight="false" outlineLevel="0" collapsed="false">
      <c r="D92" s="6"/>
    </row>
    <row r="93" customFormat="false" ht="12.75" hidden="false" customHeight="false" outlineLevel="0" collapsed="false">
      <c r="D93" s="6"/>
    </row>
    <row r="94" customFormat="false" ht="12.75" hidden="false" customHeight="false" outlineLevel="0" collapsed="false">
      <c r="D94" s="6"/>
    </row>
    <row r="95" customFormat="false" ht="12.75" hidden="false" customHeight="false" outlineLevel="0" collapsed="false">
      <c r="D95" s="6"/>
    </row>
    <row r="96" customFormat="false" ht="12.75" hidden="false" customHeight="false" outlineLevel="0" collapsed="false">
      <c r="D96" s="6"/>
    </row>
    <row r="97" customFormat="false" ht="12.75" hidden="false" customHeight="false" outlineLevel="0" collapsed="false">
      <c r="D97" s="6"/>
    </row>
    <row r="98" customFormat="false" ht="12.75" hidden="false" customHeight="false" outlineLevel="0" collapsed="false">
      <c r="D98" s="6"/>
    </row>
    <row r="99" customFormat="false" ht="12.75" hidden="false" customHeight="false" outlineLevel="0" collapsed="false">
      <c r="D99" s="6"/>
    </row>
    <row r="100" customFormat="false" ht="12.75" hidden="false" customHeight="false" outlineLevel="0" collapsed="false">
      <c r="D100" s="6"/>
    </row>
    <row r="101" customFormat="false" ht="12.75" hidden="false" customHeight="false" outlineLevel="0" collapsed="false">
      <c r="D101" s="6"/>
    </row>
    <row r="102" customFormat="false" ht="12.75" hidden="false" customHeight="false" outlineLevel="0" collapsed="false">
      <c r="D102" s="6"/>
    </row>
    <row r="103" customFormat="false" ht="12.75" hidden="false" customHeight="false" outlineLevel="0" collapsed="false">
      <c r="D103" s="6"/>
    </row>
    <row r="104" customFormat="false" ht="12.75" hidden="false" customHeight="false" outlineLevel="0" collapsed="false">
      <c r="D104" s="6"/>
    </row>
    <row r="105" customFormat="false" ht="12.75" hidden="false" customHeight="false" outlineLevel="0" collapsed="false">
      <c r="D105" s="6"/>
    </row>
    <row r="106" customFormat="false" ht="12.75" hidden="false" customHeight="false" outlineLevel="0" collapsed="false">
      <c r="D106" s="6"/>
    </row>
    <row r="107" customFormat="false" ht="12.75" hidden="false" customHeight="false" outlineLevel="0" collapsed="false">
      <c r="D107" s="6"/>
    </row>
    <row r="108" customFormat="false" ht="12.75" hidden="false" customHeight="false" outlineLevel="0" collapsed="false">
      <c r="D108" s="6"/>
    </row>
    <row r="109" customFormat="false" ht="12.75" hidden="false" customHeight="false" outlineLevel="0" collapsed="false">
      <c r="D109" s="6"/>
    </row>
    <row r="110" customFormat="false" ht="12.75" hidden="false" customHeight="false" outlineLevel="0" collapsed="false">
      <c r="D110" s="6"/>
    </row>
    <row r="111" customFormat="false" ht="12.75" hidden="false" customHeight="false" outlineLevel="0" collapsed="false">
      <c r="D111" s="6"/>
    </row>
    <row r="112" customFormat="false" ht="12.75" hidden="false" customHeight="false" outlineLevel="0" collapsed="false">
      <c r="D112" s="6"/>
    </row>
    <row r="113" customFormat="false" ht="12.75" hidden="false" customHeight="false" outlineLevel="0" collapsed="false">
      <c r="D113" s="6"/>
    </row>
    <row r="114" customFormat="false" ht="12.75" hidden="false" customHeight="false" outlineLevel="0" collapsed="false">
      <c r="D114" s="6"/>
    </row>
    <row r="115" customFormat="false" ht="12.75" hidden="false" customHeight="false" outlineLevel="0" collapsed="false">
      <c r="D115" s="6"/>
    </row>
    <row r="116" customFormat="false" ht="12.75" hidden="false" customHeight="false" outlineLevel="0" collapsed="false">
      <c r="D116" s="6"/>
    </row>
    <row r="117" customFormat="false" ht="12.75" hidden="false" customHeight="false" outlineLevel="0" collapsed="false">
      <c r="D117" s="6"/>
    </row>
    <row r="118" customFormat="false" ht="12.75" hidden="false" customHeight="false" outlineLevel="0" collapsed="false">
      <c r="D118" s="6"/>
    </row>
    <row r="119" customFormat="false" ht="12.75" hidden="false" customHeight="false" outlineLevel="0" collapsed="false">
      <c r="D119" s="6"/>
    </row>
    <row r="120" customFormat="false" ht="12.75" hidden="false" customHeight="false" outlineLevel="0" collapsed="false">
      <c r="D120" s="6"/>
    </row>
    <row r="121" customFormat="false" ht="12.75" hidden="false" customHeight="false" outlineLevel="0" collapsed="false">
      <c r="D121" s="6"/>
    </row>
    <row r="122" customFormat="false" ht="12.75" hidden="false" customHeight="false" outlineLevel="0" collapsed="false">
      <c r="D122" s="6"/>
    </row>
    <row r="123" customFormat="false" ht="12.75" hidden="false" customHeight="false" outlineLevel="0" collapsed="false">
      <c r="D123" s="6"/>
    </row>
    <row r="124" customFormat="false" ht="12.75" hidden="false" customHeight="false" outlineLevel="0" collapsed="false">
      <c r="D124" s="6"/>
    </row>
    <row r="125" customFormat="false" ht="12.75" hidden="false" customHeight="false" outlineLevel="0" collapsed="false">
      <c r="D125" s="6"/>
    </row>
    <row r="126" customFormat="false" ht="12.75" hidden="false" customHeight="false" outlineLevel="0" collapsed="false">
      <c r="D126" s="6"/>
    </row>
    <row r="127" customFormat="false" ht="12.75" hidden="false" customHeight="false" outlineLevel="0" collapsed="false">
      <c r="D127" s="6"/>
    </row>
    <row r="128" customFormat="false" ht="12.75" hidden="false" customHeight="false" outlineLevel="0" collapsed="false">
      <c r="D128" s="6"/>
    </row>
    <row r="129" customFormat="false" ht="12.75" hidden="false" customHeight="false" outlineLevel="0" collapsed="false">
      <c r="D129" s="6"/>
    </row>
    <row r="130" customFormat="false" ht="12.75" hidden="false" customHeight="false" outlineLevel="0" collapsed="false">
      <c r="D130" s="6"/>
    </row>
    <row r="131" customFormat="false" ht="12.75" hidden="false" customHeight="false" outlineLevel="0" collapsed="false">
      <c r="D131" s="6"/>
    </row>
    <row r="132" customFormat="false" ht="12.75" hidden="false" customHeight="false" outlineLevel="0" collapsed="false">
      <c r="D132" s="6"/>
    </row>
    <row r="133" customFormat="false" ht="12.75" hidden="false" customHeight="false" outlineLevel="0" collapsed="false">
      <c r="D133" s="6"/>
    </row>
    <row r="134" customFormat="false" ht="12.75" hidden="false" customHeight="false" outlineLevel="0" collapsed="false">
      <c r="D134" s="6"/>
    </row>
    <row r="135" customFormat="false" ht="12.75" hidden="false" customHeight="false" outlineLevel="0" collapsed="false">
      <c r="D135" s="6"/>
    </row>
    <row r="136" customFormat="false" ht="12.75" hidden="false" customHeight="false" outlineLevel="0" collapsed="false">
      <c r="D136" s="6"/>
    </row>
    <row r="137" customFormat="false" ht="12.75" hidden="false" customHeight="false" outlineLevel="0" collapsed="false">
      <c r="D137" s="6"/>
    </row>
    <row r="138" customFormat="false" ht="12.75" hidden="false" customHeight="false" outlineLevel="0" collapsed="false">
      <c r="D138" s="6"/>
    </row>
    <row r="139" customFormat="false" ht="12.75" hidden="false" customHeight="false" outlineLevel="0" collapsed="false">
      <c r="D139" s="6"/>
    </row>
    <row r="140" customFormat="false" ht="12.75" hidden="false" customHeight="false" outlineLevel="0" collapsed="false">
      <c r="D140" s="6"/>
    </row>
    <row r="141" customFormat="false" ht="12.75" hidden="false" customHeight="false" outlineLevel="0" collapsed="false">
      <c r="D141" s="6"/>
    </row>
    <row r="142" customFormat="false" ht="12.75" hidden="false" customHeight="false" outlineLevel="0" collapsed="false">
      <c r="D142" s="6"/>
    </row>
    <row r="143" customFormat="false" ht="12.75" hidden="false" customHeight="false" outlineLevel="0" collapsed="false">
      <c r="D143" s="6"/>
    </row>
    <row r="144" customFormat="false" ht="12.75" hidden="false" customHeight="false" outlineLevel="0" collapsed="false">
      <c r="D144" s="6"/>
    </row>
    <row r="145" customFormat="false" ht="12.75" hidden="false" customHeight="false" outlineLevel="0" collapsed="false">
      <c r="D145" s="6"/>
    </row>
    <row r="146" customFormat="false" ht="12.75" hidden="false" customHeight="false" outlineLevel="0" collapsed="false">
      <c r="D146" s="6"/>
    </row>
    <row r="147" customFormat="false" ht="12.75" hidden="false" customHeight="false" outlineLevel="0" collapsed="false">
      <c r="D147" s="6"/>
    </row>
    <row r="148" customFormat="false" ht="12.75" hidden="false" customHeight="false" outlineLevel="0" collapsed="false">
      <c r="D148" s="6"/>
    </row>
    <row r="149" customFormat="false" ht="12.75" hidden="false" customHeight="false" outlineLevel="0" collapsed="false">
      <c r="D149" s="6"/>
    </row>
    <row r="150" customFormat="false" ht="12.75" hidden="false" customHeight="false" outlineLevel="0" collapsed="false">
      <c r="D150" s="6"/>
    </row>
    <row r="151" customFormat="false" ht="12.75" hidden="false" customHeight="false" outlineLevel="0" collapsed="false">
      <c r="D151" s="6"/>
    </row>
    <row r="152" customFormat="false" ht="12.75" hidden="false" customHeight="false" outlineLevel="0" collapsed="false">
      <c r="D152" s="6"/>
    </row>
    <row r="153" customFormat="false" ht="12.75" hidden="false" customHeight="false" outlineLevel="0" collapsed="false">
      <c r="D153" s="6"/>
    </row>
    <row r="154" customFormat="false" ht="12.75" hidden="false" customHeight="false" outlineLevel="0" collapsed="false">
      <c r="D154" s="6"/>
    </row>
    <row r="155" customFormat="false" ht="12.75" hidden="false" customHeight="false" outlineLevel="0" collapsed="false">
      <c r="D155" s="6"/>
    </row>
    <row r="156" customFormat="false" ht="12.75" hidden="false" customHeight="false" outlineLevel="0" collapsed="false">
      <c r="D156" s="6"/>
    </row>
    <row r="157" customFormat="false" ht="12.75" hidden="false" customHeight="false" outlineLevel="0" collapsed="false">
      <c r="D157" s="6"/>
    </row>
    <row r="158" customFormat="false" ht="12.75" hidden="false" customHeight="false" outlineLevel="0" collapsed="false">
      <c r="D158" s="6"/>
    </row>
    <row r="159" customFormat="false" ht="12.75" hidden="false" customHeight="false" outlineLevel="0" collapsed="false">
      <c r="D159" s="6"/>
    </row>
    <row r="160" customFormat="false" ht="12.75" hidden="false" customHeight="false" outlineLevel="0" collapsed="false">
      <c r="D160" s="6"/>
    </row>
    <row r="161" customFormat="false" ht="12.75" hidden="false" customHeight="false" outlineLevel="0" collapsed="false">
      <c r="D161" s="6"/>
    </row>
    <row r="162" customFormat="false" ht="12.75" hidden="false" customHeight="false" outlineLevel="0" collapsed="false">
      <c r="D162" s="6"/>
    </row>
    <row r="163" customFormat="false" ht="12.75" hidden="false" customHeight="false" outlineLevel="0" collapsed="false">
      <c r="D163" s="6"/>
    </row>
    <row r="164" customFormat="false" ht="12.75" hidden="false" customHeight="false" outlineLevel="0" collapsed="false">
      <c r="D164" s="6"/>
    </row>
    <row r="165" customFormat="false" ht="12.75" hidden="false" customHeight="false" outlineLevel="0" collapsed="false">
      <c r="D165" s="6"/>
    </row>
    <row r="166" customFormat="false" ht="12.75" hidden="false" customHeight="false" outlineLevel="0" collapsed="false">
      <c r="D166" s="6"/>
    </row>
    <row r="167" customFormat="false" ht="12.75" hidden="false" customHeight="false" outlineLevel="0" collapsed="false">
      <c r="D167" s="6"/>
    </row>
    <row r="168" customFormat="false" ht="12.75" hidden="false" customHeight="false" outlineLevel="0" collapsed="false">
      <c r="D168" s="6"/>
    </row>
    <row r="169" customFormat="false" ht="12.75" hidden="false" customHeight="false" outlineLevel="0" collapsed="false">
      <c r="D169" s="6"/>
    </row>
    <row r="170" customFormat="false" ht="12.75" hidden="false" customHeight="false" outlineLevel="0" collapsed="false">
      <c r="D170" s="6"/>
    </row>
    <row r="171" customFormat="false" ht="12.75" hidden="false" customHeight="false" outlineLevel="0" collapsed="false">
      <c r="D171" s="6"/>
    </row>
    <row r="172" customFormat="false" ht="12.75" hidden="false" customHeight="false" outlineLevel="0" collapsed="false">
      <c r="D172" s="6"/>
    </row>
    <row r="173" customFormat="false" ht="12.75" hidden="false" customHeight="false" outlineLevel="0" collapsed="false">
      <c r="D173" s="6"/>
    </row>
    <row r="174" customFormat="false" ht="12.75" hidden="false" customHeight="false" outlineLevel="0" collapsed="false">
      <c r="D174" s="6"/>
    </row>
    <row r="175" customFormat="false" ht="12.75" hidden="false" customHeight="false" outlineLevel="0" collapsed="false">
      <c r="D175" s="6"/>
    </row>
    <row r="176" customFormat="false" ht="12.75" hidden="false" customHeight="false" outlineLevel="0" collapsed="false">
      <c r="D176" s="6"/>
    </row>
    <row r="177" customFormat="false" ht="12.75" hidden="false" customHeight="false" outlineLevel="0" collapsed="false">
      <c r="D177" s="6"/>
    </row>
    <row r="178" customFormat="false" ht="12.75" hidden="false" customHeight="false" outlineLevel="0" collapsed="false">
      <c r="D178" s="6"/>
    </row>
    <row r="179" customFormat="false" ht="12.75" hidden="false" customHeight="false" outlineLevel="0" collapsed="false">
      <c r="D179" s="6"/>
    </row>
    <row r="180" customFormat="false" ht="12.75" hidden="false" customHeight="false" outlineLevel="0" collapsed="false">
      <c r="D180" s="6"/>
    </row>
    <row r="181" customFormat="false" ht="12.75" hidden="false" customHeight="false" outlineLevel="0" collapsed="false">
      <c r="D181" s="6"/>
    </row>
    <row r="182" customFormat="false" ht="12.75" hidden="false" customHeight="false" outlineLevel="0" collapsed="false">
      <c r="D182" s="6"/>
    </row>
    <row r="183" customFormat="false" ht="12.75" hidden="false" customHeight="false" outlineLevel="0" collapsed="false">
      <c r="D183" s="6"/>
    </row>
    <row r="184" customFormat="false" ht="12.75" hidden="false" customHeight="false" outlineLevel="0" collapsed="false">
      <c r="D184" s="6"/>
    </row>
    <row r="185" customFormat="false" ht="12.75" hidden="false" customHeight="false" outlineLevel="0" collapsed="false">
      <c r="D185" s="6"/>
    </row>
    <row r="186" customFormat="false" ht="12.75" hidden="false" customHeight="false" outlineLevel="0" collapsed="false">
      <c r="D186" s="6"/>
    </row>
    <row r="187" customFormat="false" ht="12.75" hidden="false" customHeight="false" outlineLevel="0" collapsed="false">
      <c r="D187" s="6"/>
    </row>
    <row r="188" customFormat="false" ht="12.75" hidden="false" customHeight="false" outlineLevel="0" collapsed="false">
      <c r="D188" s="6"/>
    </row>
    <row r="189" customFormat="false" ht="12.75" hidden="false" customHeight="false" outlineLevel="0" collapsed="false">
      <c r="D189" s="6"/>
    </row>
    <row r="190" customFormat="false" ht="12.75" hidden="false" customHeight="false" outlineLevel="0" collapsed="false">
      <c r="D190" s="6"/>
    </row>
    <row r="191" customFormat="false" ht="12.75" hidden="false" customHeight="false" outlineLevel="0" collapsed="false">
      <c r="D191" s="6"/>
    </row>
    <row r="192" customFormat="false" ht="12.75" hidden="false" customHeight="false" outlineLevel="0" collapsed="false">
      <c r="D192" s="6"/>
    </row>
    <row r="193" customFormat="false" ht="12.75" hidden="false" customHeight="false" outlineLevel="0" collapsed="false">
      <c r="D193" s="6"/>
    </row>
    <row r="194" customFormat="false" ht="12.75" hidden="false" customHeight="false" outlineLevel="0" collapsed="false">
      <c r="D194" s="6"/>
    </row>
    <row r="195" customFormat="false" ht="12.75" hidden="false" customHeight="false" outlineLevel="0" collapsed="false">
      <c r="D195" s="6"/>
    </row>
    <row r="196" customFormat="false" ht="12.75" hidden="false" customHeight="false" outlineLevel="0" collapsed="false">
      <c r="D196" s="6"/>
    </row>
    <row r="197" customFormat="false" ht="12.75" hidden="false" customHeight="false" outlineLevel="0" collapsed="false">
      <c r="D197" s="6"/>
    </row>
    <row r="198" customFormat="false" ht="12.75" hidden="false" customHeight="false" outlineLevel="0" collapsed="false">
      <c r="D198" s="6"/>
    </row>
    <row r="199" customFormat="false" ht="12.75" hidden="false" customHeight="false" outlineLevel="0" collapsed="false">
      <c r="D199" s="6"/>
    </row>
    <row r="200" customFormat="false" ht="12.75" hidden="false" customHeight="false" outlineLevel="0" collapsed="false">
      <c r="D200" s="6"/>
    </row>
    <row r="201" customFormat="false" ht="12.75" hidden="false" customHeight="false" outlineLevel="0" collapsed="false">
      <c r="D201" s="6"/>
    </row>
    <row r="202" customFormat="false" ht="12.75" hidden="false" customHeight="false" outlineLevel="0" collapsed="false">
      <c r="D202" s="6"/>
    </row>
    <row r="203" customFormat="false" ht="12.75" hidden="false" customHeight="false" outlineLevel="0" collapsed="false">
      <c r="D203" s="6"/>
    </row>
    <row r="204" customFormat="false" ht="12.75" hidden="false" customHeight="false" outlineLevel="0" collapsed="false">
      <c r="D204" s="6"/>
    </row>
    <row r="205" customFormat="false" ht="12.75" hidden="false" customHeight="false" outlineLevel="0" collapsed="false">
      <c r="D205" s="6"/>
    </row>
    <row r="206" customFormat="false" ht="12.75" hidden="false" customHeight="false" outlineLevel="0" collapsed="false">
      <c r="D206" s="6"/>
    </row>
    <row r="207" customFormat="false" ht="12.75" hidden="false" customHeight="false" outlineLevel="0" collapsed="false">
      <c r="D207" s="6"/>
    </row>
    <row r="208" customFormat="false" ht="12.75" hidden="false" customHeight="false" outlineLevel="0" collapsed="false">
      <c r="D208" s="6"/>
    </row>
    <row r="209" customFormat="false" ht="12.75" hidden="false" customHeight="false" outlineLevel="0" collapsed="false">
      <c r="D209" s="6"/>
    </row>
    <row r="210" customFormat="false" ht="12.75" hidden="false" customHeight="false" outlineLevel="0" collapsed="false">
      <c r="D210" s="6"/>
    </row>
    <row r="211" customFormat="false" ht="12.75" hidden="false" customHeight="false" outlineLevel="0" collapsed="false">
      <c r="D211" s="6"/>
    </row>
    <row r="212" customFormat="false" ht="12.75" hidden="false" customHeight="false" outlineLevel="0" collapsed="false">
      <c r="D212" s="6"/>
    </row>
    <row r="213" customFormat="false" ht="12.75" hidden="false" customHeight="false" outlineLevel="0" collapsed="false">
      <c r="D213" s="6"/>
    </row>
    <row r="214" customFormat="false" ht="12.75" hidden="false" customHeight="false" outlineLevel="0" collapsed="false">
      <c r="D214" s="6"/>
    </row>
    <row r="215" customFormat="false" ht="12.75" hidden="false" customHeight="false" outlineLevel="0" collapsed="false">
      <c r="D215" s="6"/>
    </row>
    <row r="216" customFormat="false" ht="12.75" hidden="false" customHeight="false" outlineLevel="0" collapsed="false">
      <c r="D216" s="6"/>
    </row>
    <row r="217" customFormat="false" ht="12.75" hidden="false" customHeight="false" outlineLevel="0" collapsed="false">
      <c r="D217" s="6"/>
    </row>
    <row r="218" customFormat="false" ht="12.75" hidden="false" customHeight="false" outlineLevel="0" collapsed="false">
      <c r="D218" s="6"/>
    </row>
    <row r="219" customFormat="false" ht="12.75" hidden="false" customHeight="false" outlineLevel="0" collapsed="false">
      <c r="D219" s="6"/>
    </row>
    <row r="220" customFormat="false" ht="12.75" hidden="false" customHeight="false" outlineLevel="0" collapsed="false">
      <c r="D220" s="6"/>
    </row>
    <row r="221" customFormat="false" ht="12.75" hidden="false" customHeight="false" outlineLevel="0" collapsed="false">
      <c r="D221" s="6"/>
    </row>
    <row r="222" customFormat="false" ht="12.75" hidden="false" customHeight="false" outlineLevel="0" collapsed="false">
      <c r="D222" s="6"/>
    </row>
    <row r="223" customFormat="false" ht="12.75" hidden="false" customHeight="false" outlineLevel="0" collapsed="false">
      <c r="D223" s="6"/>
    </row>
    <row r="224" customFormat="false" ht="12.75" hidden="false" customHeight="false" outlineLevel="0" collapsed="false">
      <c r="D224" s="6"/>
    </row>
    <row r="225" customFormat="false" ht="12.75" hidden="false" customHeight="false" outlineLevel="0" collapsed="false">
      <c r="D225" s="6"/>
    </row>
    <row r="226" customFormat="false" ht="12.75" hidden="false" customHeight="false" outlineLevel="0" collapsed="false">
      <c r="D226" s="6"/>
    </row>
    <row r="227" customFormat="false" ht="12.75" hidden="false" customHeight="false" outlineLevel="0" collapsed="false">
      <c r="D227" s="6"/>
    </row>
    <row r="228" customFormat="false" ht="12.75" hidden="false" customHeight="false" outlineLevel="0" collapsed="false">
      <c r="D228" s="6"/>
    </row>
    <row r="229" customFormat="false" ht="12.75" hidden="false" customHeight="false" outlineLevel="0" collapsed="false">
      <c r="D229" s="6"/>
    </row>
    <row r="230" customFormat="false" ht="12.75" hidden="false" customHeight="false" outlineLevel="0" collapsed="false">
      <c r="D230" s="6"/>
    </row>
    <row r="231" customFormat="false" ht="12.75" hidden="false" customHeight="false" outlineLevel="0" collapsed="false">
      <c r="D231" s="6"/>
    </row>
    <row r="232" customFormat="false" ht="12.75" hidden="false" customHeight="false" outlineLevel="0" collapsed="false">
      <c r="D232" s="6"/>
    </row>
    <row r="233" customFormat="false" ht="12.75" hidden="false" customHeight="false" outlineLevel="0" collapsed="false">
      <c r="D233" s="6"/>
    </row>
    <row r="234" customFormat="false" ht="12.75" hidden="false" customHeight="false" outlineLevel="0" collapsed="false">
      <c r="D234" s="6"/>
    </row>
    <row r="235" customFormat="false" ht="12.75" hidden="false" customHeight="false" outlineLevel="0" collapsed="false">
      <c r="D235" s="6"/>
    </row>
    <row r="236" customFormat="false" ht="12.75" hidden="false" customHeight="false" outlineLevel="0" collapsed="false">
      <c r="D236" s="6"/>
    </row>
    <row r="237" customFormat="false" ht="12.75" hidden="false" customHeight="false" outlineLevel="0" collapsed="false">
      <c r="D237" s="6"/>
    </row>
    <row r="238" customFormat="false" ht="12.75" hidden="false" customHeight="false" outlineLevel="0" collapsed="false">
      <c r="D238" s="6"/>
    </row>
    <row r="239" customFormat="false" ht="12.75" hidden="false" customHeight="false" outlineLevel="0" collapsed="false">
      <c r="D239" s="6"/>
    </row>
    <row r="240" customFormat="false" ht="12.75" hidden="false" customHeight="false" outlineLevel="0" collapsed="false">
      <c r="D240" s="6"/>
    </row>
    <row r="241" customFormat="false" ht="12.75" hidden="false" customHeight="false" outlineLevel="0" collapsed="false">
      <c r="D241" s="6"/>
    </row>
    <row r="242" customFormat="false" ht="12.75" hidden="false" customHeight="false" outlineLevel="0" collapsed="false">
      <c r="D242" s="6"/>
    </row>
    <row r="243" customFormat="false" ht="12.75" hidden="false" customHeight="false" outlineLevel="0" collapsed="false">
      <c r="D243" s="6"/>
    </row>
    <row r="244" customFormat="false" ht="12.75" hidden="false" customHeight="false" outlineLevel="0" collapsed="false">
      <c r="D244" s="6"/>
    </row>
    <row r="245" customFormat="false" ht="12.75" hidden="false" customHeight="false" outlineLevel="0" collapsed="false">
      <c r="D245" s="6"/>
    </row>
    <row r="246" customFormat="false" ht="12.75" hidden="false" customHeight="false" outlineLevel="0" collapsed="false">
      <c r="D246" s="6"/>
    </row>
    <row r="247" customFormat="false" ht="12.75" hidden="false" customHeight="false" outlineLevel="0" collapsed="false">
      <c r="D247" s="6"/>
    </row>
    <row r="248" customFormat="false" ht="12.75" hidden="false" customHeight="false" outlineLevel="0" collapsed="false">
      <c r="D248" s="6"/>
    </row>
    <row r="249" customFormat="false" ht="12.75" hidden="false" customHeight="false" outlineLevel="0" collapsed="false">
      <c r="D249" s="6"/>
    </row>
    <row r="250" customFormat="false" ht="12.75" hidden="false" customHeight="false" outlineLevel="0" collapsed="false">
      <c r="D250" s="6"/>
    </row>
    <row r="251" customFormat="false" ht="12.75" hidden="false" customHeight="false" outlineLevel="0" collapsed="false">
      <c r="D251" s="6"/>
    </row>
    <row r="252" customFormat="false" ht="12.75" hidden="false" customHeight="false" outlineLevel="0" collapsed="false">
      <c r="D252" s="6"/>
    </row>
    <row r="253" customFormat="false" ht="12.75" hidden="false" customHeight="false" outlineLevel="0" collapsed="false">
      <c r="D253" s="6"/>
    </row>
    <row r="254" customFormat="false" ht="12.75" hidden="false" customHeight="false" outlineLevel="0" collapsed="false">
      <c r="D254" s="6"/>
    </row>
    <row r="255" customFormat="false" ht="12.75" hidden="false" customHeight="false" outlineLevel="0" collapsed="false">
      <c r="D255" s="6"/>
    </row>
    <row r="256" customFormat="false" ht="12.75" hidden="false" customHeight="false" outlineLevel="0" collapsed="false">
      <c r="D256" s="6"/>
    </row>
    <row r="257" customFormat="false" ht="12.75" hidden="false" customHeight="false" outlineLevel="0" collapsed="false">
      <c r="D257" s="6"/>
    </row>
    <row r="258" customFormat="false" ht="12.75" hidden="false" customHeight="false" outlineLevel="0" collapsed="false">
      <c r="D258" s="6"/>
    </row>
    <row r="259" customFormat="false" ht="12.75" hidden="false" customHeight="false" outlineLevel="0" collapsed="false">
      <c r="D259" s="6"/>
    </row>
    <row r="260" customFormat="false" ht="12.75" hidden="false" customHeight="false" outlineLevel="0" collapsed="false">
      <c r="D260" s="6"/>
    </row>
    <row r="261" customFormat="false" ht="12.75" hidden="false" customHeight="false" outlineLevel="0" collapsed="false">
      <c r="D261" s="6"/>
    </row>
    <row r="262" customFormat="false" ht="12.75" hidden="false" customHeight="false" outlineLevel="0" collapsed="false">
      <c r="D262" s="6"/>
    </row>
    <row r="263" customFormat="false" ht="12.75" hidden="false" customHeight="false" outlineLevel="0" collapsed="false">
      <c r="D263" s="6"/>
    </row>
    <row r="264" customFormat="false" ht="12.75" hidden="false" customHeight="false" outlineLevel="0" collapsed="false">
      <c r="D264" s="6"/>
    </row>
    <row r="265" customFormat="false" ht="12.75" hidden="false" customHeight="false" outlineLevel="0" collapsed="false">
      <c r="D265" s="6"/>
    </row>
    <row r="266" customFormat="false" ht="12.75" hidden="false" customHeight="false" outlineLevel="0" collapsed="false">
      <c r="D266" s="6"/>
    </row>
    <row r="267" customFormat="false" ht="12.75" hidden="false" customHeight="false" outlineLevel="0" collapsed="false">
      <c r="D267" s="6"/>
    </row>
    <row r="268" customFormat="false" ht="12.75" hidden="false" customHeight="false" outlineLevel="0" collapsed="false">
      <c r="D268" s="6"/>
    </row>
    <row r="269" customFormat="false" ht="12.75" hidden="false" customHeight="false" outlineLevel="0" collapsed="false">
      <c r="D269" s="6"/>
    </row>
    <row r="270" customFormat="false" ht="12.75" hidden="false" customHeight="false" outlineLevel="0" collapsed="false">
      <c r="D270" s="6"/>
    </row>
    <row r="271" customFormat="false" ht="12.75" hidden="false" customHeight="false" outlineLevel="0" collapsed="false">
      <c r="D271" s="6"/>
    </row>
    <row r="272" customFormat="false" ht="12.75" hidden="false" customHeight="false" outlineLevel="0" collapsed="false">
      <c r="D272" s="6"/>
    </row>
    <row r="273" customFormat="false" ht="12.75" hidden="false" customHeight="false" outlineLevel="0" collapsed="false">
      <c r="D273" s="6"/>
    </row>
    <row r="274" customFormat="false" ht="12.75" hidden="false" customHeight="false" outlineLevel="0" collapsed="false">
      <c r="D274" s="6"/>
    </row>
    <row r="275" customFormat="false" ht="12.75" hidden="false" customHeight="false" outlineLevel="0" collapsed="false">
      <c r="D275" s="6"/>
    </row>
    <row r="276" customFormat="false" ht="12.75" hidden="false" customHeight="false" outlineLevel="0" collapsed="false">
      <c r="D276" s="6"/>
    </row>
    <row r="277" customFormat="false" ht="12.75" hidden="false" customHeight="false" outlineLevel="0" collapsed="false">
      <c r="D277" s="6"/>
    </row>
    <row r="278" customFormat="false" ht="12.75" hidden="false" customHeight="false" outlineLevel="0" collapsed="false">
      <c r="D278" s="6"/>
    </row>
    <row r="279" customFormat="false" ht="12.75" hidden="false" customHeight="false" outlineLevel="0" collapsed="false">
      <c r="D279" s="6"/>
    </row>
    <row r="280" customFormat="false" ht="12.75" hidden="false" customHeight="false" outlineLevel="0" collapsed="false">
      <c r="D280" s="6"/>
    </row>
    <row r="281" customFormat="false" ht="12.75" hidden="false" customHeight="false" outlineLevel="0" collapsed="false">
      <c r="D281" s="6"/>
    </row>
    <row r="282" customFormat="false" ht="12.75" hidden="false" customHeight="false" outlineLevel="0" collapsed="false">
      <c r="D282" s="6"/>
    </row>
    <row r="283" customFormat="false" ht="12.75" hidden="false" customHeight="false" outlineLevel="0" collapsed="false">
      <c r="D283" s="6"/>
    </row>
    <row r="284" customFormat="false" ht="12.75" hidden="false" customHeight="false" outlineLevel="0" collapsed="false">
      <c r="D284" s="6"/>
    </row>
    <row r="285" customFormat="false" ht="12.75" hidden="false" customHeight="false" outlineLevel="0" collapsed="false">
      <c r="D285" s="6"/>
    </row>
    <row r="286" customFormat="false" ht="12.75" hidden="false" customHeight="false" outlineLevel="0" collapsed="false">
      <c r="D286" s="6"/>
    </row>
    <row r="287" customFormat="false" ht="12.75" hidden="false" customHeight="false" outlineLevel="0" collapsed="false">
      <c r="D287" s="6"/>
    </row>
    <row r="288" customFormat="false" ht="12.75" hidden="false" customHeight="false" outlineLevel="0" collapsed="false">
      <c r="D288" s="6"/>
    </row>
    <row r="289" customFormat="false" ht="12.75" hidden="false" customHeight="false" outlineLevel="0" collapsed="false">
      <c r="D289" s="6"/>
    </row>
    <row r="290" customFormat="false" ht="12.75" hidden="false" customHeight="false" outlineLevel="0" collapsed="false">
      <c r="D290" s="6"/>
    </row>
    <row r="291" customFormat="false" ht="12.75" hidden="false" customHeight="false" outlineLevel="0" collapsed="false">
      <c r="D291" s="6"/>
    </row>
    <row r="292" customFormat="false" ht="12.75" hidden="false" customHeight="false" outlineLevel="0" collapsed="false">
      <c r="D292" s="6"/>
    </row>
    <row r="293" customFormat="false" ht="12.75" hidden="false" customHeight="false" outlineLevel="0" collapsed="false">
      <c r="D293" s="6"/>
    </row>
    <row r="294" customFormat="false" ht="12.75" hidden="false" customHeight="false" outlineLevel="0" collapsed="false">
      <c r="D294" s="6"/>
    </row>
    <row r="295" customFormat="false" ht="12.75" hidden="false" customHeight="false" outlineLevel="0" collapsed="false">
      <c r="D295" s="6"/>
    </row>
    <row r="296" customFormat="false" ht="12.75" hidden="false" customHeight="false" outlineLevel="0" collapsed="false">
      <c r="D296" s="6"/>
    </row>
    <row r="297" customFormat="false" ht="12.75" hidden="false" customHeight="false" outlineLevel="0" collapsed="false">
      <c r="D297" s="6"/>
    </row>
    <row r="298" customFormat="false" ht="12.75" hidden="false" customHeight="false" outlineLevel="0" collapsed="false">
      <c r="D298" s="6"/>
    </row>
    <row r="299" customFormat="false" ht="12.75" hidden="false" customHeight="false" outlineLevel="0" collapsed="false">
      <c r="D299" s="6"/>
    </row>
    <row r="300" customFormat="false" ht="12.75" hidden="false" customHeight="false" outlineLevel="0" collapsed="false">
      <c r="D300" s="6"/>
    </row>
    <row r="301" customFormat="false" ht="12.75" hidden="false" customHeight="false" outlineLevel="0" collapsed="false">
      <c r="D301" s="6"/>
    </row>
    <row r="302" customFormat="false" ht="12.75" hidden="false" customHeight="false" outlineLevel="0" collapsed="false">
      <c r="D302" s="6"/>
    </row>
    <row r="303" customFormat="false" ht="12.75" hidden="false" customHeight="false" outlineLevel="0" collapsed="false">
      <c r="D303" s="6"/>
    </row>
    <row r="304" customFormat="false" ht="12.75" hidden="false" customHeight="false" outlineLevel="0" collapsed="false">
      <c r="D304" s="6"/>
    </row>
    <row r="305" customFormat="false" ht="12.75" hidden="false" customHeight="false" outlineLevel="0" collapsed="false">
      <c r="D305" s="6"/>
    </row>
    <row r="306" customFormat="false" ht="12.75" hidden="false" customHeight="false" outlineLevel="0" collapsed="false">
      <c r="D306" s="6"/>
    </row>
    <row r="307" customFormat="false" ht="12.75" hidden="false" customHeight="false" outlineLevel="0" collapsed="false">
      <c r="D307" s="6"/>
    </row>
    <row r="308" customFormat="false" ht="12.75" hidden="false" customHeight="false" outlineLevel="0" collapsed="false">
      <c r="D308" s="6"/>
    </row>
    <row r="309" customFormat="false" ht="12.75" hidden="false" customHeight="false" outlineLevel="0" collapsed="false">
      <c r="D309" s="6"/>
    </row>
    <row r="310" customFormat="false" ht="12.75" hidden="false" customHeight="false" outlineLevel="0" collapsed="false">
      <c r="D310" s="6"/>
    </row>
    <row r="311" customFormat="false" ht="12.75" hidden="false" customHeight="false" outlineLevel="0" collapsed="false">
      <c r="D311" s="6"/>
    </row>
    <row r="312" customFormat="false" ht="12.75" hidden="false" customHeight="false" outlineLevel="0" collapsed="false">
      <c r="D312" s="6"/>
    </row>
    <row r="313" customFormat="false" ht="12.75" hidden="false" customHeight="false" outlineLevel="0" collapsed="false">
      <c r="D313" s="6"/>
    </row>
    <row r="314" customFormat="false" ht="12.75" hidden="false" customHeight="false" outlineLevel="0" collapsed="false">
      <c r="D314" s="6"/>
    </row>
    <row r="315" customFormat="false" ht="12.75" hidden="false" customHeight="false" outlineLevel="0" collapsed="false">
      <c r="D315" s="6"/>
    </row>
    <row r="316" customFormat="false" ht="12.75" hidden="false" customHeight="false" outlineLevel="0" collapsed="false">
      <c r="D316" s="6"/>
    </row>
    <row r="317" customFormat="false" ht="12.75" hidden="false" customHeight="false" outlineLevel="0" collapsed="false">
      <c r="D317" s="6"/>
    </row>
    <row r="318" customFormat="false" ht="12.75" hidden="false" customHeight="false" outlineLevel="0" collapsed="false">
      <c r="D318" s="6"/>
    </row>
    <row r="319" customFormat="false" ht="12.75" hidden="false" customHeight="false" outlineLevel="0" collapsed="false">
      <c r="D319" s="6"/>
    </row>
    <row r="320" customFormat="false" ht="12.75" hidden="false" customHeight="false" outlineLevel="0" collapsed="false">
      <c r="D320" s="6"/>
    </row>
    <row r="321" customFormat="false" ht="12.75" hidden="false" customHeight="false" outlineLevel="0" collapsed="false">
      <c r="D321" s="6"/>
    </row>
    <row r="322" customFormat="false" ht="12.75" hidden="false" customHeight="false" outlineLevel="0" collapsed="false">
      <c r="D322" s="6"/>
    </row>
    <row r="323" customFormat="false" ht="12.75" hidden="false" customHeight="false" outlineLevel="0" collapsed="false">
      <c r="D323" s="6"/>
    </row>
    <row r="324" customFormat="false" ht="12.75" hidden="false" customHeight="false" outlineLevel="0" collapsed="false">
      <c r="D324" s="6"/>
    </row>
    <row r="325" customFormat="false" ht="12.75" hidden="false" customHeight="false" outlineLevel="0" collapsed="false">
      <c r="D325" s="6"/>
    </row>
    <row r="326" customFormat="false" ht="12.75" hidden="false" customHeight="false" outlineLevel="0" collapsed="false">
      <c r="D326" s="6"/>
    </row>
    <row r="327" customFormat="false" ht="12.75" hidden="false" customHeight="false" outlineLevel="0" collapsed="false">
      <c r="D327" s="6"/>
    </row>
    <row r="328" customFormat="false" ht="12.75" hidden="false" customHeight="false" outlineLevel="0" collapsed="false">
      <c r="D328" s="6"/>
    </row>
    <row r="329" customFormat="false" ht="12.75" hidden="false" customHeight="false" outlineLevel="0" collapsed="false">
      <c r="D329" s="6"/>
    </row>
    <row r="330" customFormat="false" ht="12.75" hidden="false" customHeight="false" outlineLevel="0" collapsed="false">
      <c r="D330" s="6"/>
    </row>
    <row r="331" customFormat="false" ht="12.75" hidden="false" customHeight="false" outlineLevel="0" collapsed="false">
      <c r="D331" s="6"/>
    </row>
    <row r="332" customFormat="false" ht="12.75" hidden="false" customHeight="false" outlineLevel="0" collapsed="false">
      <c r="D332" s="6"/>
    </row>
    <row r="333" customFormat="false" ht="12.75" hidden="false" customHeight="false" outlineLevel="0" collapsed="false">
      <c r="D333" s="6"/>
    </row>
    <row r="334" customFormat="false" ht="12.75" hidden="false" customHeight="false" outlineLevel="0" collapsed="false">
      <c r="D334" s="6"/>
    </row>
    <row r="335" customFormat="false" ht="12.75" hidden="false" customHeight="false" outlineLevel="0" collapsed="false">
      <c r="D335" s="6"/>
    </row>
    <row r="336" customFormat="false" ht="12.75" hidden="false" customHeight="false" outlineLevel="0" collapsed="false">
      <c r="D336" s="6"/>
    </row>
    <row r="337" customFormat="false" ht="12.75" hidden="false" customHeight="false" outlineLevel="0" collapsed="false">
      <c r="D337" s="6"/>
    </row>
    <row r="338" customFormat="false" ht="12.75" hidden="false" customHeight="false" outlineLevel="0" collapsed="false">
      <c r="D338" s="6"/>
    </row>
    <row r="339" customFormat="false" ht="12.75" hidden="false" customHeight="false" outlineLevel="0" collapsed="false">
      <c r="D339" s="6"/>
    </row>
    <row r="340" customFormat="false" ht="12.75" hidden="false" customHeight="false" outlineLevel="0" collapsed="false">
      <c r="D340" s="6"/>
    </row>
    <row r="341" customFormat="false" ht="12.75" hidden="false" customHeight="false" outlineLevel="0" collapsed="false">
      <c r="D341" s="6"/>
    </row>
    <row r="342" customFormat="false" ht="12.75" hidden="false" customHeight="false" outlineLevel="0" collapsed="false">
      <c r="D342" s="6"/>
    </row>
    <row r="343" customFormat="false" ht="12.75" hidden="false" customHeight="false" outlineLevel="0" collapsed="false">
      <c r="D343" s="6"/>
    </row>
    <row r="344" customFormat="false" ht="12.75" hidden="false" customHeight="false" outlineLevel="0" collapsed="false">
      <c r="D344" s="6"/>
    </row>
    <row r="345" customFormat="false" ht="12.75" hidden="false" customHeight="false" outlineLevel="0" collapsed="false">
      <c r="D345" s="6"/>
    </row>
    <row r="346" customFormat="false" ht="12.75" hidden="false" customHeight="false" outlineLevel="0" collapsed="false">
      <c r="D346" s="6"/>
    </row>
    <row r="347" customFormat="false" ht="12.75" hidden="false" customHeight="false" outlineLevel="0" collapsed="false">
      <c r="D347" s="6"/>
    </row>
    <row r="348" customFormat="false" ht="12.75" hidden="false" customHeight="false" outlineLevel="0" collapsed="false">
      <c r="D348" s="6"/>
    </row>
    <row r="349" customFormat="false" ht="12.75" hidden="false" customHeight="false" outlineLevel="0" collapsed="false">
      <c r="D349" s="6"/>
    </row>
    <row r="350" customFormat="false" ht="12.75" hidden="false" customHeight="false" outlineLevel="0" collapsed="false">
      <c r="D350" s="6"/>
    </row>
    <row r="351" customFormat="false" ht="12.75" hidden="false" customHeight="false" outlineLevel="0" collapsed="false">
      <c r="D351" s="6"/>
    </row>
    <row r="352" customFormat="false" ht="12.75" hidden="false" customHeight="false" outlineLevel="0" collapsed="false">
      <c r="D352" s="6"/>
    </row>
    <row r="353" customFormat="false" ht="12.75" hidden="false" customHeight="false" outlineLevel="0" collapsed="false">
      <c r="D353" s="6"/>
    </row>
    <row r="354" customFormat="false" ht="12.75" hidden="false" customHeight="false" outlineLevel="0" collapsed="false">
      <c r="D354" s="6"/>
    </row>
    <row r="355" customFormat="false" ht="12.75" hidden="false" customHeight="false" outlineLevel="0" collapsed="false">
      <c r="D355" s="6"/>
    </row>
    <row r="356" customFormat="false" ht="12.75" hidden="false" customHeight="false" outlineLevel="0" collapsed="false">
      <c r="D356" s="6"/>
    </row>
    <row r="357" customFormat="false" ht="12.75" hidden="false" customHeight="false" outlineLevel="0" collapsed="false">
      <c r="D357" s="6"/>
    </row>
    <row r="358" customFormat="false" ht="12.75" hidden="false" customHeight="false" outlineLevel="0" collapsed="false">
      <c r="D358" s="6"/>
    </row>
    <row r="359" customFormat="false" ht="12.75" hidden="false" customHeight="false" outlineLevel="0" collapsed="false">
      <c r="D359" s="6"/>
    </row>
    <row r="360" customFormat="false" ht="12.75" hidden="false" customHeight="false" outlineLevel="0" collapsed="false">
      <c r="D360" s="6"/>
    </row>
    <row r="361" customFormat="false" ht="12.75" hidden="false" customHeight="false" outlineLevel="0" collapsed="false">
      <c r="D361" s="6"/>
    </row>
    <row r="362" customFormat="false" ht="12.75" hidden="false" customHeight="false" outlineLevel="0" collapsed="false">
      <c r="D362" s="6"/>
    </row>
    <row r="363" customFormat="false" ht="12.75" hidden="false" customHeight="false" outlineLevel="0" collapsed="false">
      <c r="D363" s="6"/>
    </row>
    <row r="364" customFormat="false" ht="12.75" hidden="false" customHeight="false" outlineLevel="0" collapsed="false">
      <c r="D364" s="6"/>
    </row>
    <row r="365" customFormat="false" ht="12.75" hidden="false" customHeight="false" outlineLevel="0" collapsed="false">
      <c r="D365" s="6"/>
    </row>
    <row r="366" customFormat="false" ht="12.75" hidden="false" customHeight="false" outlineLevel="0" collapsed="false">
      <c r="D366" s="6"/>
    </row>
    <row r="367" customFormat="false" ht="12.75" hidden="false" customHeight="false" outlineLevel="0" collapsed="false">
      <c r="D367" s="6"/>
    </row>
    <row r="368" customFormat="false" ht="12.75" hidden="false" customHeight="false" outlineLevel="0" collapsed="false">
      <c r="D368" s="6"/>
    </row>
    <row r="369" customFormat="false" ht="12.75" hidden="false" customHeight="false" outlineLevel="0" collapsed="false">
      <c r="D369" s="6"/>
    </row>
    <row r="370" customFormat="false" ht="12.75" hidden="false" customHeight="false" outlineLevel="0" collapsed="false">
      <c r="D370" s="6"/>
    </row>
    <row r="371" customFormat="false" ht="12.75" hidden="false" customHeight="false" outlineLevel="0" collapsed="false">
      <c r="D371" s="6"/>
    </row>
    <row r="372" customFormat="false" ht="12.75" hidden="false" customHeight="false" outlineLevel="0" collapsed="false">
      <c r="D372" s="6"/>
    </row>
    <row r="373" customFormat="false" ht="12.75" hidden="false" customHeight="false" outlineLevel="0" collapsed="false">
      <c r="D373" s="6"/>
    </row>
    <row r="374" customFormat="false" ht="12.75" hidden="false" customHeight="false" outlineLevel="0" collapsed="false">
      <c r="D374" s="6"/>
    </row>
    <row r="375" customFormat="false" ht="12.75" hidden="false" customHeight="false" outlineLevel="0" collapsed="false">
      <c r="D375" s="6"/>
    </row>
    <row r="376" customFormat="false" ht="12.75" hidden="false" customHeight="false" outlineLevel="0" collapsed="false">
      <c r="D376" s="6"/>
    </row>
    <row r="377" customFormat="false" ht="12.75" hidden="false" customHeight="false" outlineLevel="0" collapsed="false">
      <c r="D377" s="6"/>
    </row>
    <row r="378" customFormat="false" ht="12.75" hidden="false" customHeight="false" outlineLevel="0" collapsed="false">
      <c r="D378" s="6"/>
    </row>
    <row r="379" customFormat="false" ht="12.75" hidden="false" customHeight="false" outlineLevel="0" collapsed="false">
      <c r="D379" s="6"/>
    </row>
    <row r="380" customFormat="false" ht="12.75" hidden="false" customHeight="false" outlineLevel="0" collapsed="false">
      <c r="D380" s="6"/>
    </row>
    <row r="381" customFormat="false" ht="12.75" hidden="false" customHeight="false" outlineLevel="0" collapsed="false">
      <c r="D381" s="6"/>
    </row>
    <row r="382" customFormat="false" ht="12.75" hidden="false" customHeight="false" outlineLevel="0" collapsed="false">
      <c r="D382" s="6"/>
    </row>
    <row r="383" customFormat="false" ht="12.75" hidden="false" customHeight="false" outlineLevel="0" collapsed="false">
      <c r="D383" s="6"/>
    </row>
    <row r="384" customFormat="false" ht="12.75" hidden="false" customHeight="false" outlineLevel="0" collapsed="false">
      <c r="D384" s="6"/>
    </row>
    <row r="385" customFormat="false" ht="12.75" hidden="false" customHeight="false" outlineLevel="0" collapsed="false">
      <c r="D385" s="6"/>
    </row>
    <row r="386" customFormat="false" ht="12.75" hidden="false" customHeight="false" outlineLevel="0" collapsed="false">
      <c r="D386" s="6"/>
    </row>
    <row r="387" customFormat="false" ht="12.75" hidden="false" customHeight="false" outlineLevel="0" collapsed="false">
      <c r="D387" s="6"/>
    </row>
    <row r="388" customFormat="false" ht="12.75" hidden="false" customHeight="false" outlineLevel="0" collapsed="false">
      <c r="D388" s="6"/>
    </row>
    <row r="389" customFormat="false" ht="12.75" hidden="false" customHeight="false" outlineLevel="0" collapsed="false">
      <c r="D389" s="6"/>
    </row>
    <row r="390" customFormat="false" ht="12.75" hidden="false" customHeight="false" outlineLevel="0" collapsed="false">
      <c r="D390" s="6"/>
    </row>
    <row r="391" customFormat="false" ht="12.75" hidden="false" customHeight="false" outlineLevel="0" collapsed="false">
      <c r="D391" s="6"/>
    </row>
    <row r="392" customFormat="false" ht="12.75" hidden="false" customHeight="false" outlineLevel="0" collapsed="false">
      <c r="D392" s="6"/>
    </row>
    <row r="393" customFormat="false" ht="12.75" hidden="false" customHeight="false" outlineLevel="0" collapsed="false">
      <c r="D393" s="6"/>
    </row>
    <row r="394" customFormat="false" ht="12.75" hidden="false" customHeight="false" outlineLevel="0" collapsed="false">
      <c r="D394" s="6"/>
    </row>
    <row r="395" customFormat="false" ht="12.75" hidden="false" customHeight="false" outlineLevel="0" collapsed="false">
      <c r="D395" s="6"/>
    </row>
    <row r="396" customFormat="false" ht="12.75" hidden="false" customHeight="false" outlineLevel="0" collapsed="false">
      <c r="D396" s="6"/>
    </row>
    <row r="397" customFormat="false" ht="12.75" hidden="false" customHeight="false" outlineLevel="0" collapsed="false">
      <c r="D397" s="6"/>
    </row>
    <row r="398" customFormat="false" ht="12.75" hidden="false" customHeight="false" outlineLevel="0" collapsed="false">
      <c r="D398" s="6"/>
    </row>
    <row r="399" customFormat="false" ht="12.75" hidden="false" customHeight="false" outlineLevel="0" collapsed="false">
      <c r="D399" s="6"/>
    </row>
    <row r="400" customFormat="false" ht="12.75" hidden="false" customHeight="false" outlineLevel="0" collapsed="false">
      <c r="D400" s="6"/>
    </row>
    <row r="401" customFormat="false" ht="12.75" hidden="false" customHeight="false" outlineLevel="0" collapsed="false">
      <c r="D401" s="6"/>
    </row>
    <row r="402" customFormat="false" ht="12.75" hidden="false" customHeight="false" outlineLevel="0" collapsed="false">
      <c r="D402" s="6"/>
    </row>
    <row r="403" customFormat="false" ht="12.75" hidden="false" customHeight="false" outlineLevel="0" collapsed="false">
      <c r="D403" s="6"/>
    </row>
    <row r="404" customFormat="false" ht="12.75" hidden="false" customHeight="false" outlineLevel="0" collapsed="false">
      <c r="D404" s="6"/>
    </row>
    <row r="405" customFormat="false" ht="12.75" hidden="false" customHeight="false" outlineLevel="0" collapsed="false">
      <c r="D405" s="6"/>
    </row>
    <row r="406" customFormat="false" ht="12.75" hidden="false" customHeight="false" outlineLevel="0" collapsed="false">
      <c r="D406" s="6"/>
    </row>
    <row r="407" customFormat="false" ht="12.75" hidden="false" customHeight="false" outlineLevel="0" collapsed="false">
      <c r="D407" s="6"/>
    </row>
    <row r="408" customFormat="false" ht="12.75" hidden="false" customHeight="false" outlineLevel="0" collapsed="false">
      <c r="D408" s="6"/>
    </row>
    <row r="409" customFormat="false" ht="12.75" hidden="false" customHeight="false" outlineLevel="0" collapsed="false">
      <c r="D409" s="6"/>
    </row>
    <row r="410" customFormat="false" ht="12.75" hidden="false" customHeight="false" outlineLevel="0" collapsed="false">
      <c r="D410" s="6"/>
    </row>
    <row r="411" customFormat="false" ht="12.75" hidden="false" customHeight="false" outlineLevel="0" collapsed="false">
      <c r="D411" s="6"/>
    </row>
    <row r="412" customFormat="false" ht="12.75" hidden="false" customHeight="false" outlineLevel="0" collapsed="false">
      <c r="D412" s="6"/>
    </row>
    <row r="413" customFormat="false" ht="12.75" hidden="false" customHeight="false" outlineLevel="0" collapsed="false">
      <c r="D413" s="6"/>
    </row>
    <row r="414" customFormat="false" ht="12.75" hidden="false" customHeight="false" outlineLevel="0" collapsed="false">
      <c r="D414" s="6"/>
    </row>
    <row r="415" customFormat="false" ht="12.75" hidden="false" customHeight="false" outlineLevel="0" collapsed="false">
      <c r="D415" s="6"/>
    </row>
    <row r="416" customFormat="false" ht="12.75" hidden="false" customHeight="false" outlineLevel="0" collapsed="false">
      <c r="D416" s="6"/>
    </row>
    <row r="417" customFormat="false" ht="12.75" hidden="false" customHeight="false" outlineLevel="0" collapsed="false">
      <c r="D417" s="6"/>
    </row>
    <row r="418" customFormat="false" ht="12.75" hidden="false" customHeight="false" outlineLevel="0" collapsed="false">
      <c r="D418" s="6"/>
    </row>
    <row r="419" customFormat="false" ht="12.75" hidden="false" customHeight="false" outlineLevel="0" collapsed="false">
      <c r="D419" s="6"/>
    </row>
    <row r="420" customFormat="false" ht="12.75" hidden="false" customHeight="false" outlineLevel="0" collapsed="false">
      <c r="D420" s="6"/>
    </row>
    <row r="421" customFormat="false" ht="12.75" hidden="false" customHeight="false" outlineLevel="0" collapsed="false">
      <c r="D421" s="6"/>
    </row>
    <row r="422" customFormat="false" ht="12.75" hidden="false" customHeight="false" outlineLevel="0" collapsed="false">
      <c r="D422" s="6"/>
    </row>
    <row r="423" customFormat="false" ht="12.75" hidden="false" customHeight="false" outlineLevel="0" collapsed="false">
      <c r="D423" s="6"/>
    </row>
    <row r="424" customFormat="false" ht="12.75" hidden="false" customHeight="false" outlineLevel="0" collapsed="false">
      <c r="D424" s="6"/>
    </row>
    <row r="425" customFormat="false" ht="12.75" hidden="false" customHeight="false" outlineLevel="0" collapsed="false">
      <c r="D425" s="6"/>
    </row>
    <row r="426" customFormat="false" ht="12.75" hidden="false" customHeight="false" outlineLevel="0" collapsed="false">
      <c r="D426" s="6"/>
    </row>
    <row r="427" customFormat="false" ht="12.75" hidden="false" customHeight="false" outlineLevel="0" collapsed="false">
      <c r="D427" s="6"/>
    </row>
    <row r="428" customFormat="false" ht="12.75" hidden="false" customHeight="false" outlineLevel="0" collapsed="false">
      <c r="D428" s="6"/>
    </row>
    <row r="429" customFormat="false" ht="12.75" hidden="false" customHeight="false" outlineLevel="0" collapsed="false">
      <c r="D429" s="6"/>
    </row>
    <row r="430" customFormat="false" ht="12.75" hidden="false" customHeight="false" outlineLevel="0" collapsed="false">
      <c r="D430" s="6"/>
    </row>
    <row r="431" customFormat="false" ht="12.75" hidden="false" customHeight="false" outlineLevel="0" collapsed="false">
      <c r="D431" s="6"/>
    </row>
    <row r="432" customFormat="false" ht="12.75" hidden="false" customHeight="false" outlineLevel="0" collapsed="false">
      <c r="D432" s="6"/>
    </row>
    <row r="433" customFormat="false" ht="12.75" hidden="false" customHeight="false" outlineLevel="0" collapsed="false">
      <c r="D433" s="6"/>
    </row>
    <row r="434" customFormat="false" ht="12.75" hidden="false" customHeight="false" outlineLevel="0" collapsed="false">
      <c r="D434" s="6"/>
    </row>
    <row r="435" customFormat="false" ht="12.75" hidden="false" customHeight="false" outlineLevel="0" collapsed="false">
      <c r="D435" s="6"/>
    </row>
    <row r="436" customFormat="false" ht="12.75" hidden="false" customHeight="false" outlineLevel="0" collapsed="false">
      <c r="D436" s="6"/>
    </row>
    <row r="437" customFormat="false" ht="12.75" hidden="false" customHeight="false" outlineLevel="0" collapsed="false">
      <c r="D437" s="6"/>
    </row>
    <row r="438" customFormat="false" ht="12.75" hidden="false" customHeight="false" outlineLevel="0" collapsed="false">
      <c r="D438" s="6"/>
    </row>
    <row r="439" customFormat="false" ht="12.75" hidden="false" customHeight="false" outlineLevel="0" collapsed="false">
      <c r="D439" s="6"/>
    </row>
    <row r="440" customFormat="false" ht="12.75" hidden="false" customHeight="false" outlineLevel="0" collapsed="false">
      <c r="D440" s="6"/>
    </row>
    <row r="441" customFormat="false" ht="12.75" hidden="false" customHeight="false" outlineLevel="0" collapsed="false">
      <c r="D441" s="6"/>
    </row>
    <row r="442" customFormat="false" ht="12.75" hidden="false" customHeight="false" outlineLevel="0" collapsed="false">
      <c r="D442" s="6"/>
    </row>
    <row r="443" customFormat="false" ht="12.75" hidden="false" customHeight="false" outlineLevel="0" collapsed="false">
      <c r="D443" s="6"/>
    </row>
    <row r="444" customFormat="false" ht="12.75" hidden="false" customHeight="false" outlineLevel="0" collapsed="false">
      <c r="D444" s="6"/>
    </row>
    <row r="445" customFormat="false" ht="12.75" hidden="false" customHeight="false" outlineLevel="0" collapsed="false">
      <c r="D445" s="6"/>
    </row>
    <row r="446" customFormat="false" ht="12.75" hidden="false" customHeight="false" outlineLevel="0" collapsed="false">
      <c r="D446" s="6"/>
    </row>
    <row r="447" customFormat="false" ht="12.75" hidden="false" customHeight="false" outlineLevel="0" collapsed="false">
      <c r="D447" s="6"/>
    </row>
    <row r="448" customFormat="false" ht="12.75" hidden="false" customHeight="false" outlineLevel="0" collapsed="false">
      <c r="D448" s="6"/>
    </row>
    <row r="449" customFormat="false" ht="12.75" hidden="false" customHeight="false" outlineLevel="0" collapsed="false">
      <c r="D449" s="6"/>
    </row>
    <row r="450" customFormat="false" ht="12.75" hidden="false" customHeight="false" outlineLevel="0" collapsed="false">
      <c r="D450" s="6"/>
    </row>
    <row r="451" customFormat="false" ht="12.75" hidden="false" customHeight="false" outlineLevel="0" collapsed="false">
      <c r="D451" s="6"/>
    </row>
    <row r="452" customFormat="false" ht="12.75" hidden="false" customHeight="false" outlineLevel="0" collapsed="false">
      <c r="D452" s="6"/>
    </row>
    <row r="453" customFormat="false" ht="12.75" hidden="false" customHeight="false" outlineLevel="0" collapsed="false">
      <c r="D453" s="6"/>
    </row>
    <row r="454" customFormat="false" ht="12.75" hidden="false" customHeight="false" outlineLevel="0" collapsed="false">
      <c r="D454" s="6"/>
    </row>
    <row r="455" customFormat="false" ht="12.75" hidden="false" customHeight="false" outlineLevel="0" collapsed="false">
      <c r="D455" s="6"/>
    </row>
    <row r="456" customFormat="false" ht="12.75" hidden="false" customHeight="false" outlineLevel="0" collapsed="false">
      <c r="D456" s="6"/>
    </row>
    <row r="457" customFormat="false" ht="12.75" hidden="false" customHeight="false" outlineLevel="0" collapsed="false">
      <c r="D457" s="6"/>
    </row>
    <row r="458" customFormat="false" ht="12.75" hidden="false" customHeight="false" outlineLevel="0" collapsed="false">
      <c r="D458" s="6"/>
    </row>
    <row r="459" customFormat="false" ht="12.75" hidden="false" customHeight="false" outlineLevel="0" collapsed="false">
      <c r="D459" s="6"/>
    </row>
    <row r="460" customFormat="false" ht="12.75" hidden="false" customHeight="false" outlineLevel="0" collapsed="false">
      <c r="D460" s="6"/>
    </row>
    <row r="461" customFormat="false" ht="12.75" hidden="false" customHeight="false" outlineLevel="0" collapsed="false">
      <c r="D461" s="6"/>
    </row>
    <row r="462" customFormat="false" ht="12.75" hidden="false" customHeight="false" outlineLevel="0" collapsed="false">
      <c r="D462" s="6"/>
    </row>
    <row r="463" customFormat="false" ht="12.75" hidden="false" customHeight="false" outlineLevel="0" collapsed="false">
      <c r="D463" s="6"/>
    </row>
    <row r="464" customFormat="false" ht="12.75" hidden="false" customHeight="false" outlineLevel="0" collapsed="false">
      <c r="D464" s="6"/>
    </row>
    <row r="465" customFormat="false" ht="12.75" hidden="false" customHeight="false" outlineLevel="0" collapsed="false">
      <c r="D465" s="6"/>
    </row>
    <row r="466" customFormat="false" ht="12.75" hidden="false" customHeight="false" outlineLevel="0" collapsed="false">
      <c r="D466" s="6"/>
    </row>
    <row r="467" customFormat="false" ht="12.75" hidden="false" customHeight="false" outlineLevel="0" collapsed="false">
      <c r="D467" s="6"/>
    </row>
    <row r="468" customFormat="false" ht="12.75" hidden="false" customHeight="false" outlineLevel="0" collapsed="false">
      <c r="D468" s="6"/>
    </row>
    <row r="469" customFormat="false" ht="12.75" hidden="false" customHeight="false" outlineLevel="0" collapsed="false">
      <c r="D469" s="6"/>
    </row>
    <row r="470" customFormat="false" ht="12.75" hidden="false" customHeight="false" outlineLevel="0" collapsed="false">
      <c r="D470" s="6"/>
    </row>
    <row r="471" customFormat="false" ht="12.75" hidden="false" customHeight="false" outlineLevel="0" collapsed="false">
      <c r="D471" s="6"/>
    </row>
    <row r="472" customFormat="false" ht="12.75" hidden="false" customHeight="false" outlineLevel="0" collapsed="false">
      <c r="D472" s="6"/>
    </row>
    <row r="473" customFormat="false" ht="12.75" hidden="false" customHeight="false" outlineLevel="0" collapsed="false">
      <c r="D473" s="6"/>
    </row>
    <row r="474" customFormat="false" ht="12.75" hidden="false" customHeight="false" outlineLevel="0" collapsed="false">
      <c r="D474" s="6"/>
    </row>
    <row r="475" customFormat="false" ht="12.75" hidden="false" customHeight="false" outlineLevel="0" collapsed="false">
      <c r="D475" s="6"/>
    </row>
    <row r="476" customFormat="false" ht="12.75" hidden="false" customHeight="false" outlineLevel="0" collapsed="false">
      <c r="D476" s="6"/>
    </row>
    <row r="477" customFormat="false" ht="12.75" hidden="false" customHeight="false" outlineLevel="0" collapsed="false">
      <c r="D477" s="6"/>
    </row>
    <row r="478" customFormat="false" ht="12.75" hidden="false" customHeight="false" outlineLevel="0" collapsed="false">
      <c r="D478" s="6"/>
    </row>
    <row r="479" customFormat="false" ht="12.75" hidden="false" customHeight="false" outlineLevel="0" collapsed="false">
      <c r="D479" s="6"/>
    </row>
    <row r="480" customFormat="false" ht="12.75" hidden="false" customHeight="false" outlineLevel="0" collapsed="false">
      <c r="D480" s="6"/>
    </row>
    <row r="481" customFormat="false" ht="12.75" hidden="false" customHeight="false" outlineLevel="0" collapsed="false">
      <c r="D481" s="6"/>
    </row>
    <row r="482" customFormat="false" ht="12.75" hidden="false" customHeight="false" outlineLevel="0" collapsed="false">
      <c r="D482" s="6"/>
    </row>
    <row r="483" customFormat="false" ht="12.75" hidden="false" customHeight="false" outlineLevel="0" collapsed="false">
      <c r="D483" s="6"/>
    </row>
    <row r="484" customFormat="false" ht="12.75" hidden="false" customHeight="false" outlineLevel="0" collapsed="false">
      <c r="D484" s="6"/>
    </row>
    <row r="485" customFormat="false" ht="12.75" hidden="false" customHeight="false" outlineLevel="0" collapsed="false">
      <c r="D485" s="6"/>
    </row>
    <row r="486" customFormat="false" ht="12.75" hidden="false" customHeight="false" outlineLevel="0" collapsed="false">
      <c r="D486" s="6"/>
    </row>
    <row r="487" customFormat="false" ht="12.75" hidden="false" customHeight="false" outlineLevel="0" collapsed="false">
      <c r="D487" s="6"/>
    </row>
    <row r="488" customFormat="false" ht="12.75" hidden="false" customHeight="false" outlineLevel="0" collapsed="false">
      <c r="D488" s="6"/>
    </row>
    <row r="489" customFormat="false" ht="12.75" hidden="false" customHeight="false" outlineLevel="0" collapsed="false">
      <c r="D489" s="6"/>
    </row>
    <row r="490" customFormat="false" ht="12.75" hidden="false" customHeight="false" outlineLevel="0" collapsed="false">
      <c r="D490" s="6"/>
    </row>
    <row r="491" customFormat="false" ht="12.75" hidden="false" customHeight="false" outlineLevel="0" collapsed="false">
      <c r="D491" s="6"/>
    </row>
    <row r="492" customFormat="false" ht="12.75" hidden="false" customHeight="false" outlineLevel="0" collapsed="false">
      <c r="D492" s="6"/>
    </row>
    <row r="493" customFormat="false" ht="12.75" hidden="false" customHeight="false" outlineLevel="0" collapsed="false">
      <c r="D493" s="6"/>
    </row>
    <row r="494" customFormat="false" ht="12.75" hidden="false" customHeight="false" outlineLevel="0" collapsed="false">
      <c r="D494" s="6"/>
    </row>
    <row r="495" customFormat="false" ht="12.75" hidden="false" customHeight="false" outlineLevel="0" collapsed="false">
      <c r="D495" s="6"/>
    </row>
    <row r="496" customFormat="false" ht="12.75" hidden="false" customHeight="false" outlineLevel="0" collapsed="false">
      <c r="D496" s="6"/>
    </row>
    <row r="497" customFormat="false" ht="12.75" hidden="false" customHeight="false" outlineLevel="0" collapsed="false">
      <c r="D497" s="6"/>
    </row>
    <row r="498" customFormat="false" ht="12.75" hidden="false" customHeight="false" outlineLevel="0" collapsed="false">
      <c r="D498" s="6"/>
    </row>
    <row r="499" customFormat="false" ht="12.75" hidden="false" customHeight="false" outlineLevel="0" collapsed="false">
      <c r="D499" s="6"/>
    </row>
    <row r="500" customFormat="false" ht="12.75" hidden="false" customHeight="false" outlineLevel="0" collapsed="false">
      <c r="D500" s="6"/>
    </row>
    <row r="501" customFormat="false" ht="12.75" hidden="false" customHeight="false" outlineLevel="0" collapsed="false">
      <c r="D501" s="6"/>
    </row>
    <row r="502" customFormat="false" ht="12.75" hidden="false" customHeight="false" outlineLevel="0" collapsed="false">
      <c r="D502" s="6"/>
    </row>
    <row r="503" customFormat="false" ht="12.75" hidden="false" customHeight="false" outlineLevel="0" collapsed="false">
      <c r="D503" s="6"/>
    </row>
    <row r="504" customFormat="false" ht="12.75" hidden="false" customHeight="false" outlineLevel="0" collapsed="false">
      <c r="D504" s="6"/>
    </row>
    <row r="505" customFormat="false" ht="12.75" hidden="false" customHeight="false" outlineLevel="0" collapsed="false">
      <c r="D505" s="6"/>
    </row>
    <row r="506" customFormat="false" ht="12.75" hidden="false" customHeight="false" outlineLevel="0" collapsed="false">
      <c r="D506" s="6"/>
    </row>
    <row r="507" customFormat="false" ht="12.75" hidden="false" customHeight="false" outlineLevel="0" collapsed="false">
      <c r="D507" s="6"/>
    </row>
    <row r="508" customFormat="false" ht="12.75" hidden="false" customHeight="false" outlineLevel="0" collapsed="false">
      <c r="D508" s="6"/>
    </row>
    <row r="509" customFormat="false" ht="12.75" hidden="false" customHeight="false" outlineLevel="0" collapsed="false">
      <c r="D509" s="6"/>
    </row>
    <row r="510" customFormat="false" ht="12.75" hidden="false" customHeight="false" outlineLevel="0" collapsed="false">
      <c r="D510" s="6"/>
    </row>
    <row r="511" customFormat="false" ht="12.75" hidden="false" customHeight="false" outlineLevel="0" collapsed="false">
      <c r="D511" s="6"/>
    </row>
    <row r="512" customFormat="false" ht="12.75" hidden="false" customHeight="false" outlineLevel="0" collapsed="false">
      <c r="D512" s="6"/>
    </row>
    <row r="513" customFormat="false" ht="12.75" hidden="false" customHeight="false" outlineLevel="0" collapsed="false">
      <c r="D513" s="6"/>
    </row>
    <row r="514" customFormat="false" ht="12.75" hidden="false" customHeight="false" outlineLevel="0" collapsed="false">
      <c r="D514" s="6"/>
    </row>
    <row r="515" customFormat="false" ht="12.75" hidden="false" customHeight="false" outlineLevel="0" collapsed="false">
      <c r="D515" s="6"/>
    </row>
    <row r="516" customFormat="false" ht="12.75" hidden="false" customHeight="false" outlineLevel="0" collapsed="false">
      <c r="D516" s="6"/>
    </row>
    <row r="517" customFormat="false" ht="12.75" hidden="false" customHeight="false" outlineLevel="0" collapsed="false">
      <c r="D517" s="6"/>
    </row>
    <row r="518" customFormat="false" ht="12.75" hidden="false" customHeight="false" outlineLevel="0" collapsed="false">
      <c r="D518" s="6"/>
    </row>
    <row r="519" customFormat="false" ht="12.75" hidden="false" customHeight="false" outlineLevel="0" collapsed="false">
      <c r="D519" s="6"/>
    </row>
    <row r="520" customFormat="false" ht="12.75" hidden="false" customHeight="false" outlineLevel="0" collapsed="false">
      <c r="D520" s="6"/>
    </row>
    <row r="521" customFormat="false" ht="12.75" hidden="false" customHeight="false" outlineLevel="0" collapsed="false">
      <c r="D521" s="6"/>
    </row>
    <row r="522" customFormat="false" ht="12.75" hidden="false" customHeight="false" outlineLevel="0" collapsed="false">
      <c r="D522" s="6"/>
    </row>
    <row r="523" customFormat="false" ht="12.75" hidden="false" customHeight="false" outlineLevel="0" collapsed="false">
      <c r="D523" s="6"/>
    </row>
    <row r="524" customFormat="false" ht="12.75" hidden="false" customHeight="false" outlineLevel="0" collapsed="false">
      <c r="D524" s="6"/>
    </row>
    <row r="525" customFormat="false" ht="12.75" hidden="false" customHeight="false" outlineLevel="0" collapsed="false">
      <c r="D525" s="6"/>
    </row>
    <row r="526" customFormat="false" ht="12.75" hidden="false" customHeight="false" outlineLevel="0" collapsed="false">
      <c r="D526" s="6"/>
    </row>
    <row r="527" customFormat="false" ht="12.75" hidden="false" customHeight="false" outlineLevel="0" collapsed="false">
      <c r="D527" s="6"/>
    </row>
    <row r="528" customFormat="false" ht="12.75" hidden="false" customHeight="false" outlineLevel="0" collapsed="false">
      <c r="D528" s="6"/>
    </row>
    <row r="529" customFormat="false" ht="12.75" hidden="false" customHeight="false" outlineLevel="0" collapsed="false">
      <c r="D529" s="6"/>
    </row>
    <row r="530" customFormat="false" ht="12.75" hidden="false" customHeight="false" outlineLevel="0" collapsed="false">
      <c r="D530" s="6"/>
    </row>
    <row r="531" customFormat="false" ht="12.75" hidden="false" customHeight="false" outlineLevel="0" collapsed="false">
      <c r="D531" s="6"/>
    </row>
    <row r="532" customFormat="false" ht="12.75" hidden="false" customHeight="false" outlineLevel="0" collapsed="false">
      <c r="D532" s="6"/>
    </row>
    <row r="533" customFormat="false" ht="12.75" hidden="false" customHeight="false" outlineLevel="0" collapsed="false">
      <c r="D533" s="6"/>
    </row>
    <row r="534" customFormat="false" ht="12.75" hidden="false" customHeight="false" outlineLevel="0" collapsed="false">
      <c r="D534" s="6"/>
    </row>
    <row r="535" customFormat="false" ht="12.75" hidden="false" customHeight="false" outlineLevel="0" collapsed="false">
      <c r="D535" s="6"/>
    </row>
    <row r="536" customFormat="false" ht="12.75" hidden="false" customHeight="false" outlineLevel="0" collapsed="false">
      <c r="D536" s="6"/>
    </row>
    <row r="537" customFormat="false" ht="12.75" hidden="false" customHeight="false" outlineLevel="0" collapsed="false">
      <c r="D537" s="6"/>
    </row>
    <row r="538" customFormat="false" ht="12.75" hidden="false" customHeight="false" outlineLevel="0" collapsed="false">
      <c r="D538" s="6"/>
    </row>
    <row r="539" customFormat="false" ht="12.75" hidden="false" customHeight="false" outlineLevel="0" collapsed="false">
      <c r="D539" s="6"/>
    </row>
    <row r="540" customFormat="false" ht="12.75" hidden="false" customHeight="false" outlineLevel="0" collapsed="false">
      <c r="D540" s="6"/>
    </row>
    <row r="541" customFormat="false" ht="12.75" hidden="false" customHeight="false" outlineLevel="0" collapsed="false">
      <c r="D541" s="6"/>
    </row>
    <row r="542" customFormat="false" ht="12.75" hidden="false" customHeight="false" outlineLevel="0" collapsed="false">
      <c r="D542" s="6"/>
    </row>
    <row r="543" customFormat="false" ht="12.75" hidden="false" customHeight="false" outlineLevel="0" collapsed="false">
      <c r="D543" s="6"/>
    </row>
    <row r="544" customFormat="false" ht="12.75" hidden="false" customHeight="false" outlineLevel="0" collapsed="false">
      <c r="D544" s="6"/>
    </row>
    <row r="545" customFormat="false" ht="12.75" hidden="false" customHeight="false" outlineLevel="0" collapsed="false">
      <c r="D545" s="6"/>
    </row>
    <row r="546" customFormat="false" ht="12.75" hidden="false" customHeight="false" outlineLevel="0" collapsed="false">
      <c r="D546" s="6"/>
    </row>
    <row r="547" customFormat="false" ht="12.75" hidden="false" customHeight="false" outlineLevel="0" collapsed="false">
      <c r="D547" s="6"/>
    </row>
    <row r="548" customFormat="false" ht="12.75" hidden="false" customHeight="false" outlineLevel="0" collapsed="false">
      <c r="D548" s="6"/>
    </row>
    <row r="549" customFormat="false" ht="12.75" hidden="false" customHeight="false" outlineLevel="0" collapsed="false">
      <c r="D549" s="6"/>
    </row>
    <row r="550" customFormat="false" ht="12.75" hidden="false" customHeight="false" outlineLevel="0" collapsed="false">
      <c r="D550" s="6"/>
    </row>
    <row r="551" customFormat="false" ht="12.75" hidden="false" customHeight="false" outlineLevel="0" collapsed="false">
      <c r="D551" s="6"/>
    </row>
    <row r="552" customFormat="false" ht="12.75" hidden="false" customHeight="false" outlineLevel="0" collapsed="false">
      <c r="D552" s="6"/>
    </row>
    <row r="553" customFormat="false" ht="12.75" hidden="false" customHeight="false" outlineLevel="0" collapsed="false">
      <c r="D553" s="6"/>
    </row>
    <row r="554" customFormat="false" ht="12.75" hidden="false" customHeight="false" outlineLevel="0" collapsed="false">
      <c r="D554" s="6"/>
    </row>
    <row r="555" customFormat="false" ht="12.75" hidden="false" customHeight="false" outlineLevel="0" collapsed="false">
      <c r="D555" s="6"/>
    </row>
    <row r="556" customFormat="false" ht="12.75" hidden="false" customHeight="false" outlineLevel="0" collapsed="false">
      <c r="D556" s="6"/>
    </row>
    <row r="557" customFormat="false" ht="12.75" hidden="false" customHeight="false" outlineLevel="0" collapsed="false">
      <c r="D557" s="6"/>
    </row>
    <row r="558" customFormat="false" ht="12.75" hidden="false" customHeight="false" outlineLevel="0" collapsed="false">
      <c r="D558" s="6"/>
    </row>
    <row r="559" customFormat="false" ht="12.75" hidden="false" customHeight="false" outlineLevel="0" collapsed="false">
      <c r="D559" s="6"/>
    </row>
    <row r="560" customFormat="false" ht="12.75" hidden="false" customHeight="false" outlineLevel="0" collapsed="false">
      <c r="D560" s="6"/>
    </row>
    <row r="561" customFormat="false" ht="12.75" hidden="false" customHeight="false" outlineLevel="0" collapsed="false">
      <c r="D561" s="6"/>
    </row>
    <row r="562" customFormat="false" ht="12.75" hidden="false" customHeight="false" outlineLevel="0" collapsed="false">
      <c r="D562" s="6"/>
    </row>
    <row r="563" customFormat="false" ht="12.75" hidden="false" customHeight="false" outlineLevel="0" collapsed="false">
      <c r="D563" s="6"/>
    </row>
    <row r="564" customFormat="false" ht="12.75" hidden="false" customHeight="false" outlineLevel="0" collapsed="false">
      <c r="D564" s="6"/>
    </row>
    <row r="565" customFormat="false" ht="12.75" hidden="false" customHeight="false" outlineLevel="0" collapsed="false">
      <c r="D565" s="6"/>
    </row>
    <row r="566" customFormat="false" ht="12.75" hidden="false" customHeight="false" outlineLevel="0" collapsed="false">
      <c r="D566" s="6"/>
    </row>
    <row r="567" customFormat="false" ht="12.75" hidden="false" customHeight="false" outlineLevel="0" collapsed="false">
      <c r="D567" s="6"/>
    </row>
    <row r="568" customFormat="false" ht="12.75" hidden="false" customHeight="false" outlineLevel="0" collapsed="false">
      <c r="D568" s="6"/>
    </row>
    <row r="569" customFormat="false" ht="12.75" hidden="false" customHeight="false" outlineLevel="0" collapsed="false">
      <c r="D569" s="6"/>
    </row>
    <row r="570" customFormat="false" ht="12.75" hidden="false" customHeight="false" outlineLevel="0" collapsed="false">
      <c r="D570" s="6"/>
    </row>
    <row r="571" customFormat="false" ht="12.75" hidden="false" customHeight="false" outlineLevel="0" collapsed="false">
      <c r="D571" s="6"/>
    </row>
    <row r="572" customFormat="false" ht="12.75" hidden="false" customHeight="false" outlineLevel="0" collapsed="false">
      <c r="D572" s="6"/>
    </row>
    <row r="573" customFormat="false" ht="12.75" hidden="false" customHeight="false" outlineLevel="0" collapsed="false">
      <c r="D573" s="6"/>
    </row>
    <row r="574" customFormat="false" ht="12.75" hidden="false" customHeight="false" outlineLevel="0" collapsed="false">
      <c r="D574" s="6"/>
    </row>
    <row r="575" customFormat="false" ht="12.75" hidden="false" customHeight="false" outlineLevel="0" collapsed="false">
      <c r="D575" s="6"/>
    </row>
    <row r="576" customFormat="false" ht="12.75" hidden="false" customHeight="false" outlineLevel="0" collapsed="false">
      <c r="D576" s="6"/>
    </row>
    <row r="577" customFormat="false" ht="12.75" hidden="false" customHeight="false" outlineLevel="0" collapsed="false">
      <c r="D577" s="6"/>
    </row>
    <row r="578" customFormat="false" ht="12.75" hidden="false" customHeight="false" outlineLevel="0" collapsed="false">
      <c r="D578" s="6"/>
    </row>
    <row r="579" customFormat="false" ht="12.75" hidden="false" customHeight="false" outlineLevel="0" collapsed="false">
      <c r="D579" s="6"/>
    </row>
    <row r="580" customFormat="false" ht="12.75" hidden="false" customHeight="false" outlineLevel="0" collapsed="false">
      <c r="D580" s="6"/>
    </row>
    <row r="581" customFormat="false" ht="12.75" hidden="false" customHeight="false" outlineLevel="0" collapsed="false">
      <c r="D581" s="6"/>
    </row>
    <row r="582" customFormat="false" ht="12.75" hidden="false" customHeight="false" outlineLevel="0" collapsed="false">
      <c r="D582" s="6"/>
    </row>
    <row r="583" customFormat="false" ht="12.75" hidden="false" customHeight="false" outlineLevel="0" collapsed="false">
      <c r="D583" s="6"/>
    </row>
    <row r="584" customFormat="false" ht="12.75" hidden="false" customHeight="false" outlineLevel="0" collapsed="false">
      <c r="D584" s="6"/>
    </row>
    <row r="585" customFormat="false" ht="12.75" hidden="false" customHeight="false" outlineLevel="0" collapsed="false">
      <c r="D585" s="6"/>
    </row>
    <row r="586" customFormat="false" ht="12.75" hidden="false" customHeight="false" outlineLevel="0" collapsed="false">
      <c r="D586" s="6"/>
    </row>
    <row r="587" customFormat="false" ht="12.75" hidden="false" customHeight="false" outlineLevel="0" collapsed="false">
      <c r="D587" s="6"/>
    </row>
    <row r="588" customFormat="false" ht="12.75" hidden="false" customHeight="false" outlineLevel="0" collapsed="false">
      <c r="D588" s="6"/>
    </row>
    <row r="589" customFormat="false" ht="12.75" hidden="false" customHeight="false" outlineLevel="0" collapsed="false">
      <c r="D589" s="6"/>
    </row>
    <row r="590" customFormat="false" ht="12.75" hidden="false" customHeight="false" outlineLevel="0" collapsed="false">
      <c r="D590" s="6"/>
    </row>
    <row r="591" customFormat="false" ht="12.75" hidden="false" customHeight="false" outlineLevel="0" collapsed="false">
      <c r="D591" s="6"/>
    </row>
    <row r="592" customFormat="false" ht="12.75" hidden="false" customHeight="false" outlineLevel="0" collapsed="false">
      <c r="D592" s="6"/>
    </row>
    <row r="593" customFormat="false" ht="12.75" hidden="false" customHeight="false" outlineLevel="0" collapsed="false">
      <c r="D593" s="6"/>
    </row>
    <row r="594" customFormat="false" ht="12.75" hidden="false" customHeight="false" outlineLevel="0" collapsed="false">
      <c r="D594" s="6"/>
    </row>
    <row r="595" customFormat="false" ht="12.75" hidden="false" customHeight="false" outlineLevel="0" collapsed="false">
      <c r="D595" s="6"/>
    </row>
    <row r="596" customFormat="false" ht="12.75" hidden="false" customHeight="false" outlineLevel="0" collapsed="false">
      <c r="D596" s="6"/>
    </row>
    <row r="597" customFormat="false" ht="12.75" hidden="false" customHeight="false" outlineLevel="0" collapsed="false">
      <c r="D597" s="6"/>
    </row>
    <row r="598" customFormat="false" ht="12.75" hidden="false" customHeight="false" outlineLevel="0" collapsed="false">
      <c r="D598" s="6"/>
    </row>
    <row r="599" customFormat="false" ht="12.75" hidden="false" customHeight="false" outlineLevel="0" collapsed="false">
      <c r="D599" s="6"/>
    </row>
    <row r="600" customFormat="false" ht="12.75" hidden="false" customHeight="false" outlineLevel="0" collapsed="false">
      <c r="D600" s="6"/>
    </row>
    <row r="601" customFormat="false" ht="12.75" hidden="false" customHeight="false" outlineLevel="0" collapsed="false">
      <c r="D601" s="6"/>
    </row>
    <row r="602" customFormat="false" ht="12.75" hidden="false" customHeight="false" outlineLevel="0" collapsed="false">
      <c r="D602" s="6"/>
    </row>
    <row r="603" customFormat="false" ht="12.75" hidden="false" customHeight="false" outlineLevel="0" collapsed="false">
      <c r="D603" s="6"/>
    </row>
    <row r="604" customFormat="false" ht="12.75" hidden="false" customHeight="false" outlineLevel="0" collapsed="false">
      <c r="D604" s="6"/>
    </row>
    <row r="605" customFormat="false" ht="12.75" hidden="false" customHeight="false" outlineLevel="0" collapsed="false">
      <c r="D605" s="6"/>
    </row>
    <row r="606" customFormat="false" ht="12.75" hidden="false" customHeight="false" outlineLevel="0" collapsed="false">
      <c r="D606" s="6"/>
    </row>
    <row r="607" customFormat="false" ht="12.75" hidden="false" customHeight="false" outlineLevel="0" collapsed="false">
      <c r="D607" s="6"/>
    </row>
    <row r="608" customFormat="false" ht="12.75" hidden="false" customHeight="false" outlineLevel="0" collapsed="false">
      <c r="D608" s="6"/>
    </row>
    <row r="609" customFormat="false" ht="12.75" hidden="false" customHeight="false" outlineLevel="0" collapsed="false">
      <c r="D609" s="6"/>
    </row>
    <row r="610" customFormat="false" ht="12.75" hidden="false" customHeight="false" outlineLevel="0" collapsed="false">
      <c r="D610" s="6"/>
    </row>
    <row r="611" customFormat="false" ht="12.75" hidden="false" customHeight="false" outlineLevel="0" collapsed="false">
      <c r="D611" s="6"/>
    </row>
    <row r="612" customFormat="false" ht="12.75" hidden="false" customHeight="false" outlineLevel="0" collapsed="false">
      <c r="D612" s="6"/>
    </row>
    <row r="613" customFormat="false" ht="12.75" hidden="false" customHeight="false" outlineLevel="0" collapsed="false">
      <c r="D613" s="6"/>
    </row>
    <row r="614" customFormat="false" ht="12.75" hidden="false" customHeight="false" outlineLevel="0" collapsed="false">
      <c r="D614" s="6"/>
    </row>
    <row r="615" customFormat="false" ht="12.75" hidden="false" customHeight="false" outlineLevel="0" collapsed="false">
      <c r="D615" s="6"/>
    </row>
    <row r="616" customFormat="false" ht="12.75" hidden="false" customHeight="false" outlineLevel="0" collapsed="false">
      <c r="D616" s="6"/>
    </row>
    <row r="617" customFormat="false" ht="12.75" hidden="false" customHeight="false" outlineLevel="0" collapsed="false">
      <c r="D617" s="6"/>
    </row>
    <row r="618" customFormat="false" ht="12.75" hidden="false" customHeight="false" outlineLevel="0" collapsed="false">
      <c r="D618" s="6"/>
    </row>
    <row r="619" customFormat="false" ht="12.75" hidden="false" customHeight="false" outlineLevel="0" collapsed="false">
      <c r="D619" s="6"/>
    </row>
    <row r="620" customFormat="false" ht="12.75" hidden="false" customHeight="false" outlineLevel="0" collapsed="false">
      <c r="D620" s="6"/>
    </row>
    <row r="621" customFormat="false" ht="12.75" hidden="false" customHeight="false" outlineLevel="0" collapsed="false">
      <c r="D621" s="6"/>
    </row>
    <row r="622" customFormat="false" ht="12.75" hidden="false" customHeight="false" outlineLevel="0" collapsed="false">
      <c r="D622" s="6"/>
    </row>
    <row r="623" customFormat="false" ht="12.75" hidden="false" customHeight="false" outlineLevel="0" collapsed="false">
      <c r="D623" s="6"/>
    </row>
    <row r="624" customFormat="false" ht="12.75" hidden="false" customHeight="false" outlineLevel="0" collapsed="false">
      <c r="D624" s="6"/>
    </row>
    <row r="625" customFormat="false" ht="12.75" hidden="false" customHeight="false" outlineLevel="0" collapsed="false">
      <c r="D625" s="6"/>
    </row>
    <row r="626" customFormat="false" ht="12.75" hidden="false" customHeight="false" outlineLevel="0" collapsed="false">
      <c r="D626" s="6"/>
    </row>
    <row r="627" customFormat="false" ht="12.75" hidden="false" customHeight="false" outlineLevel="0" collapsed="false">
      <c r="D627" s="6"/>
    </row>
    <row r="628" customFormat="false" ht="12.75" hidden="false" customHeight="false" outlineLevel="0" collapsed="false">
      <c r="D628" s="6"/>
    </row>
    <row r="629" customFormat="false" ht="12.75" hidden="false" customHeight="false" outlineLevel="0" collapsed="false">
      <c r="D629" s="6"/>
    </row>
    <row r="630" customFormat="false" ht="12.75" hidden="false" customHeight="false" outlineLevel="0" collapsed="false">
      <c r="D630" s="6"/>
    </row>
    <row r="631" customFormat="false" ht="12.75" hidden="false" customHeight="false" outlineLevel="0" collapsed="false">
      <c r="D631" s="6"/>
    </row>
    <row r="632" customFormat="false" ht="12.75" hidden="false" customHeight="false" outlineLevel="0" collapsed="false">
      <c r="D632" s="6"/>
    </row>
    <row r="633" customFormat="false" ht="12.75" hidden="false" customHeight="false" outlineLevel="0" collapsed="false">
      <c r="D633" s="6"/>
    </row>
    <row r="634" customFormat="false" ht="12.75" hidden="false" customHeight="false" outlineLevel="0" collapsed="false">
      <c r="D634" s="6"/>
    </row>
    <row r="635" customFormat="false" ht="12.75" hidden="false" customHeight="false" outlineLevel="0" collapsed="false">
      <c r="D635" s="6"/>
    </row>
    <row r="636" customFormat="false" ht="12.75" hidden="false" customHeight="false" outlineLevel="0" collapsed="false">
      <c r="D636" s="6"/>
    </row>
    <row r="637" customFormat="false" ht="12.75" hidden="false" customHeight="false" outlineLevel="0" collapsed="false">
      <c r="D637" s="6"/>
    </row>
    <row r="638" customFormat="false" ht="12.75" hidden="false" customHeight="false" outlineLevel="0" collapsed="false">
      <c r="D638" s="6"/>
    </row>
    <row r="639" customFormat="false" ht="12.75" hidden="false" customHeight="false" outlineLevel="0" collapsed="false">
      <c r="D639" s="6"/>
    </row>
    <row r="640" customFormat="false" ht="12.75" hidden="false" customHeight="false" outlineLevel="0" collapsed="false">
      <c r="D640" s="6"/>
    </row>
    <row r="641" customFormat="false" ht="12.75" hidden="false" customHeight="false" outlineLevel="0" collapsed="false">
      <c r="D641" s="6"/>
    </row>
    <row r="642" customFormat="false" ht="12.75" hidden="false" customHeight="false" outlineLevel="0" collapsed="false">
      <c r="D642" s="6"/>
    </row>
    <row r="643" customFormat="false" ht="12.75" hidden="false" customHeight="false" outlineLevel="0" collapsed="false">
      <c r="D643" s="6"/>
    </row>
    <row r="644" customFormat="false" ht="12.75" hidden="false" customHeight="false" outlineLevel="0" collapsed="false">
      <c r="D644" s="6"/>
    </row>
    <row r="645" customFormat="false" ht="12.75" hidden="false" customHeight="false" outlineLevel="0" collapsed="false">
      <c r="D645" s="6"/>
    </row>
    <row r="646" customFormat="false" ht="12.75" hidden="false" customHeight="false" outlineLevel="0" collapsed="false">
      <c r="D646" s="6"/>
    </row>
    <row r="647" customFormat="false" ht="12.75" hidden="false" customHeight="false" outlineLevel="0" collapsed="false">
      <c r="D647" s="6"/>
    </row>
    <row r="648" customFormat="false" ht="12.75" hidden="false" customHeight="false" outlineLevel="0" collapsed="false">
      <c r="D648" s="6"/>
    </row>
    <row r="649" customFormat="false" ht="12.75" hidden="false" customHeight="false" outlineLevel="0" collapsed="false">
      <c r="D649" s="6"/>
    </row>
    <row r="650" customFormat="false" ht="12.75" hidden="false" customHeight="false" outlineLevel="0" collapsed="false">
      <c r="D650" s="6"/>
    </row>
    <row r="651" customFormat="false" ht="12.75" hidden="false" customHeight="false" outlineLevel="0" collapsed="false">
      <c r="D651" s="6"/>
    </row>
    <row r="652" customFormat="false" ht="12.75" hidden="false" customHeight="false" outlineLevel="0" collapsed="false">
      <c r="D652" s="6"/>
    </row>
    <row r="653" customFormat="false" ht="12.75" hidden="false" customHeight="false" outlineLevel="0" collapsed="false">
      <c r="D653" s="6"/>
    </row>
    <row r="654" customFormat="false" ht="12.75" hidden="false" customHeight="false" outlineLevel="0" collapsed="false">
      <c r="D654" s="6"/>
    </row>
    <row r="655" customFormat="false" ht="12.75" hidden="false" customHeight="false" outlineLevel="0" collapsed="false">
      <c r="D655" s="6"/>
    </row>
    <row r="656" customFormat="false" ht="12.75" hidden="false" customHeight="false" outlineLevel="0" collapsed="false">
      <c r="D656" s="6"/>
    </row>
    <row r="657" customFormat="false" ht="12.75" hidden="false" customHeight="false" outlineLevel="0" collapsed="false">
      <c r="D657" s="6"/>
    </row>
    <row r="658" customFormat="false" ht="12.75" hidden="false" customHeight="false" outlineLevel="0" collapsed="false">
      <c r="D658" s="6"/>
    </row>
    <row r="659" customFormat="false" ht="12.75" hidden="false" customHeight="false" outlineLevel="0" collapsed="false">
      <c r="D659" s="6"/>
    </row>
    <row r="660" customFormat="false" ht="12.75" hidden="false" customHeight="false" outlineLevel="0" collapsed="false">
      <c r="D660" s="6"/>
    </row>
    <row r="661" customFormat="false" ht="12.75" hidden="false" customHeight="false" outlineLevel="0" collapsed="false">
      <c r="D661" s="6"/>
    </row>
    <row r="662" customFormat="false" ht="12.75" hidden="false" customHeight="false" outlineLevel="0" collapsed="false">
      <c r="D662" s="6"/>
    </row>
    <row r="663" customFormat="false" ht="12.75" hidden="false" customHeight="false" outlineLevel="0" collapsed="false">
      <c r="D663" s="6"/>
    </row>
    <row r="664" customFormat="false" ht="12.75" hidden="false" customHeight="false" outlineLevel="0" collapsed="false">
      <c r="D664" s="6"/>
    </row>
    <row r="665" customFormat="false" ht="12.75" hidden="false" customHeight="false" outlineLevel="0" collapsed="false">
      <c r="D665" s="6"/>
    </row>
    <row r="666" customFormat="false" ht="12.75" hidden="false" customHeight="false" outlineLevel="0" collapsed="false">
      <c r="D666" s="6"/>
    </row>
    <row r="667" customFormat="false" ht="12.75" hidden="false" customHeight="false" outlineLevel="0" collapsed="false">
      <c r="D667" s="6"/>
    </row>
    <row r="668" customFormat="false" ht="12.75" hidden="false" customHeight="false" outlineLevel="0" collapsed="false">
      <c r="D668" s="6"/>
    </row>
    <row r="669" customFormat="false" ht="12.75" hidden="false" customHeight="false" outlineLevel="0" collapsed="false">
      <c r="D669" s="6"/>
    </row>
    <row r="670" customFormat="false" ht="12.75" hidden="false" customHeight="false" outlineLevel="0" collapsed="false">
      <c r="D670" s="6"/>
    </row>
    <row r="671" customFormat="false" ht="12.75" hidden="false" customHeight="false" outlineLevel="0" collapsed="false">
      <c r="D671" s="6"/>
    </row>
    <row r="672" customFormat="false" ht="12.75" hidden="false" customHeight="false" outlineLevel="0" collapsed="false">
      <c r="D672" s="6"/>
    </row>
    <row r="673" customFormat="false" ht="12.75" hidden="false" customHeight="false" outlineLevel="0" collapsed="false">
      <c r="D673" s="6"/>
    </row>
    <row r="674" customFormat="false" ht="12.75" hidden="false" customHeight="false" outlineLevel="0" collapsed="false">
      <c r="D674" s="6"/>
    </row>
    <row r="675" customFormat="false" ht="12.75" hidden="false" customHeight="false" outlineLevel="0" collapsed="false">
      <c r="D675" s="6"/>
    </row>
    <row r="676" customFormat="false" ht="12.75" hidden="false" customHeight="false" outlineLevel="0" collapsed="false">
      <c r="D676" s="6"/>
    </row>
    <row r="677" customFormat="false" ht="12.75" hidden="false" customHeight="false" outlineLevel="0" collapsed="false">
      <c r="D677" s="6"/>
    </row>
    <row r="678" customFormat="false" ht="12.75" hidden="false" customHeight="false" outlineLevel="0" collapsed="false">
      <c r="D678" s="6"/>
    </row>
    <row r="679" customFormat="false" ht="12.75" hidden="false" customHeight="false" outlineLevel="0" collapsed="false">
      <c r="D679" s="6"/>
    </row>
    <row r="680" customFormat="false" ht="12.75" hidden="false" customHeight="false" outlineLevel="0" collapsed="false">
      <c r="D680" s="6"/>
    </row>
    <row r="681" customFormat="false" ht="12.75" hidden="false" customHeight="false" outlineLevel="0" collapsed="false">
      <c r="D681" s="6"/>
    </row>
    <row r="682" customFormat="false" ht="12.75" hidden="false" customHeight="false" outlineLevel="0" collapsed="false">
      <c r="D682" s="6"/>
    </row>
    <row r="683" customFormat="false" ht="12.75" hidden="false" customHeight="false" outlineLevel="0" collapsed="false">
      <c r="D683" s="6"/>
    </row>
    <row r="684" customFormat="false" ht="12.75" hidden="false" customHeight="false" outlineLevel="0" collapsed="false">
      <c r="D684" s="6"/>
    </row>
    <row r="685" customFormat="false" ht="12.75" hidden="false" customHeight="false" outlineLevel="0" collapsed="false">
      <c r="D685" s="6"/>
    </row>
    <row r="686" customFormat="false" ht="12.75" hidden="false" customHeight="false" outlineLevel="0" collapsed="false">
      <c r="D686" s="6"/>
    </row>
    <row r="687" customFormat="false" ht="12.75" hidden="false" customHeight="false" outlineLevel="0" collapsed="false">
      <c r="D687" s="6"/>
    </row>
    <row r="688" customFormat="false" ht="12.75" hidden="false" customHeight="false" outlineLevel="0" collapsed="false">
      <c r="D688" s="6"/>
    </row>
    <row r="689" customFormat="false" ht="12.75" hidden="false" customHeight="false" outlineLevel="0" collapsed="false">
      <c r="D689" s="6"/>
    </row>
    <row r="690" customFormat="false" ht="12.75" hidden="false" customHeight="false" outlineLevel="0" collapsed="false">
      <c r="D690" s="6"/>
    </row>
    <row r="691" customFormat="false" ht="12.75" hidden="false" customHeight="false" outlineLevel="0" collapsed="false">
      <c r="D691" s="6"/>
    </row>
    <row r="692" customFormat="false" ht="12.75" hidden="false" customHeight="false" outlineLevel="0" collapsed="false">
      <c r="D692" s="6"/>
    </row>
    <row r="693" customFormat="false" ht="12.75" hidden="false" customHeight="false" outlineLevel="0" collapsed="false">
      <c r="D693" s="6"/>
    </row>
    <row r="694" customFormat="false" ht="12.75" hidden="false" customHeight="false" outlineLevel="0" collapsed="false">
      <c r="D694" s="6"/>
    </row>
    <row r="695" customFormat="false" ht="12.75" hidden="false" customHeight="false" outlineLevel="0" collapsed="false">
      <c r="D695" s="6"/>
    </row>
    <row r="696" customFormat="false" ht="12.75" hidden="false" customHeight="false" outlineLevel="0" collapsed="false">
      <c r="D696" s="6"/>
    </row>
    <row r="697" customFormat="false" ht="12.75" hidden="false" customHeight="false" outlineLevel="0" collapsed="false">
      <c r="D697" s="6"/>
    </row>
    <row r="698" customFormat="false" ht="12.75" hidden="false" customHeight="false" outlineLevel="0" collapsed="false">
      <c r="D698" s="6"/>
    </row>
    <row r="699" customFormat="false" ht="12.75" hidden="false" customHeight="false" outlineLevel="0" collapsed="false">
      <c r="D699" s="6"/>
    </row>
    <row r="700" customFormat="false" ht="12.75" hidden="false" customHeight="false" outlineLevel="0" collapsed="false">
      <c r="D700" s="6"/>
    </row>
    <row r="701" customFormat="false" ht="12.75" hidden="false" customHeight="false" outlineLevel="0" collapsed="false">
      <c r="D701" s="6"/>
    </row>
    <row r="702" customFormat="false" ht="12.75" hidden="false" customHeight="false" outlineLevel="0" collapsed="false">
      <c r="D702" s="6"/>
    </row>
    <row r="703" customFormat="false" ht="12.75" hidden="false" customHeight="false" outlineLevel="0" collapsed="false">
      <c r="D703" s="6"/>
    </row>
    <row r="704" customFormat="false" ht="12.75" hidden="false" customHeight="false" outlineLevel="0" collapsed="false">
      <c r="D704" s="6"/>
    </row>
    <row r="705" customFormat="false" ht="12.75" hidden="false" customHeight="false" outlineLevel="0" collapsed="false">
      <c r="D705" s="6"/>
    </row>
    <row r="706" customFormat="false" ht="12.75" hidden="false" customHeight="false" outlineLevel="0" collapsed="false">
      <c r="D706" s="6"/>
    </row>
    <row r="707" customFormat="false" ht="12.75" hidden="false" customHeight="false" outlineLevel="0" collapsed="false">
      <c r="D707" s="6"/>
    </row>
    <row r="708" customFormat="false" ht="12.75" hidden="false" customHeight="false" outlineLevel="0" collapsed="false">
      <c r="D708" s="6"/>
    </row>
    <row r="709" customFormat="false" ht="12.75" hidden="false" customHeight="false" outlineLevel="0" collapsed="false">
      <c r="D709" s="6"/>
    </row>
    <row r="710" customFormat="false" ht="12.75" hidden="false" customHeight="false" outlineLevel="0" collapsed="false">
      <c r="D710" s="6"/>
    </row>
    <row r="711" customFormat="false" ht="12.75" hidden="false" customHeight="false" outlineLevel="0" collapsed="false">
      <c r="D711" s="6"/>
    </row>
    <row r="712" customFormat="false" ht="12.75" hidden="false" customHeight="false" outlineLevel="0" collapsed="false">
      <c r="D712" s="6"/>
    </row>
    <row r="713" customFormat="false" ht="12.75" hidden="false" customHeight="false" outlineLevel="0" collapsed="false">
      <c r="D713" s="6"/>
    </row>
    <row r="714" customFormat="false" ht="12.75" hidden="false" customHeight="false" outlineLevel="0" collapsed="false">
      <c r="D714" s="6"/>
    </row>
    <row r="715" customFormat="false" ht="12.75" hidden="false" customHeight="false" outlineLevel="0" collapsed="false">
      <c r="D715" s="6"/>
    </row>
    <row r="716" customFormat="false" ht="12.75" hidden="false" customHeight="false" outlineLevel="0" collapsed="false">
      <c r="D716" s="6"/>
    </row>
    <row r="717" customFormat="false" ht="12.75" hidden="false" customHeight="false" outlineLevel="0" collapsed="false">
      <c r="D717" s="6"/>
    </row>
    <row r="718" customFormat="false" ht="12.75" hidden="false" customHeight="false" outlineLevel="0" collapsed="false">
      <c r="D718" s="6"/>
    </row>
    <row r="719" customFormat="false" ht="12.75" hidden="false" customHeight="false" outlineLevel="0" collapsed="false">
      <c r="D719" s="6"/>
    </row>
    <row r="720" customFormat="false" ht="12.75" hidden="false" customHeight="false" outlineLevel="0" collapsed="false">
      <c r="D720" s="6"/>
    </row>
    <row r="721" customFormat="false" ht="12.75" hidden="false" customHeight="false" outlineLevel="0" collapsed="false">
      <c r="D721" s="6"/>
    </row>
    <row r="722" customFormat="false" ht="12.75" hidden="false" customHeight="false" outlineLevel="0" collapsed="false">
      <c r="D722" s="6"/>
    </row>
    <row r="723" customFormat="false" ht="12.75" hidden="false" customHeight="false" outlineLevel="0" collapsed="false">
      <c r="D723" s="6"/>
    </row>
    <row r="724" customFormat="false" ht="12.75" hidden="false" customHeight="false" outlineLevel="0" collapsed="false">
      <c r="D724" s="6"/>
    </row>
    <row r="725" customFormat="false" ht="12.75" hidden="false" customHeight="false" outlineLevel="0" collapsed="false">
      <c r="D725" s="6"/>
    </row>
    <row r="726" customFormat="false" ht="12.75" hidden="false" customHeight="false" outlineLevel="0" collapsed="false">
      <c r="D726" s="6"/>
    </row>
    <row r="727" customFormat="false" ht="12.75" hidden="false" customHeight="false" outlineLevel="0" collapsed="false">
      <c r="D727" s="6"/>
    </row>
    <row r="728" customFormat="false" ht="12.75" hidden="false" customHeight="false" outlineLevel="0" collapsed="false">
      <c r="D728" s="6"/>
    </row>
    <row r="729" customFormat="false" ht="12.75" hidden="false" customHeight="false" outlineLevel="0" collapsed="false">
      <c r="D729" s="6"/>
    </row>
    <row r="730" customFormat="false" ht="12.75" hidden="false" customHeight="false" outlineLevel="0" collapsed="false">
      <c r="D730" s="6"/>
    </row>
    <row r="731" customFormat="false" ht="12.75" hidden="false" customHeight="false" outlineLevel="0" collapsed="false">
      <c r="D731" s="6"/>
    </row>
    <row r="732" customFormat="false" ht="12.75" hidden="false" customHeight="false" outlineLevel="0" collapsed="false">
      <c r="D732" s="6"/>
    </row>
    <row r="733" customFormat="false" ht="12.75" hidden="false" customHeight="false" outlineLevel="0" collapsed="false">
      <c r="D733" s="6"/>
    </row>
    <row r="734" customFormat="false" ht="12.75" hidden="false" customHeight="false" outlineLevel="0" collapsed="false">
      <c r="D734" s="6"/>
    </row>
    <row r="735" customFormat="false" ht="12.75" hidden="false" customHeight="false" outlineLevel="0" collapsed="false">
      <c r="D735" s="6"/>
    </row>
    <row r="736" customFormat="false" ht="12.75" hidden="false" customHeight="false" outlineLevel="0" collapsed="false">
      <c r="D736" s="6"/>
    </row>
    <row r="737" customFormat="false" ht="12.75" hidden="false" customHeight="false" outlineLevel="0" collapsed="false">
      <c r="D737" s="6"/>
    </row>
    <row r="738" customFormat="false" ht="12.75" hidden="false" customHeight="false" outlineLevel="0" collapsed="false">
      <c r="D738" s="6"/>
    </row>
    <row r="739" customFormat="false" ht="12.75" hidden="false" customHeight="false" outlineLevel="0" collapsed="false">
      <c r="D739" s="6"/>
    </row>
    <row r="740" customFormat="false" ht="12.75" hidden="false" customHeight="false" outlineLevel="0" collapsed="false">
      <c r="D740" s="6"/>
    </row>
    <row r="741" customFormat="false" ht="12.75" hidden="false" customHeight="false" outlineLevel="0" collapsed="false">
      <c r="D741" s="6"/>
    </row>
    <row r="742" customFormat="false" ht="12.75" hidden="false" customHeight="false" outlineLevel="0" collapsed="false">
      <c r="D742" s="6"/>
    </row>
    <row r="743" customFormat="false" ht="12.75" hidden="false" customHeight="false" outlineLevel="0" collapsed="false">
      <c r="D743" s="6"/>
    </row>
    <row r="744" customFormat="false" ht="12.75" hidden="false" customHeight="false" outlineLevel="0" collapsed="false">
      <c r="D744" s="6"/>
    </row>
    <row r="745" customFormat="false" ht="12.75" hidden="false" customHeight="false" outlineLevel="0" collapsed="false">
      <c r="D745" s="6"/>
    </row>
    <row r="746" customFormat="false" ht="12.75" hidden="false" customHeight="false" outlineLevel="0" collapsed="false">
      <c r="D746" s="6"/>
    </row>
    <row r="747" customFormat="false" ht="12.75" hidden="false" customHeight="false" outlineLevel="0" collapsed="false">
      <c r="D747" s="6"/>
    </row>
    <row r="748" customFormat="false" ht="12.75" hidden="false" customHeight="false" outlineLevel="0" collapsed="false">
      <c r="D748" s="6"/>
    </row>
    <row r="749" customFormat="false" ht="12.75" hidden="false" customHeight="false" outlineLevel="0" collapsed="false">
      <c r="D749" s="6"/>
    </row>
    <row r="750" customFormat="false" ht="12.75" hidden="false" customHeight="false" outlineLevel="0" collapsed="false">
      <c r="D750" s="6"/>
    </row>
    <row r="751" customFormat="false" ht="12.75" hidden="false" customHeight="false" outlineLevel="0" collapsed="false">
      <c r="D751" s="6"/>
    </row>
    <row r="752" customFormat="false" ht="12.75" hidden="false" customHeight="false" outlineLevel="0" collapsed="false">
      <c r="D752" s="6"/>
    </row>
    <row r="753" customFormat="false" ht="12.75" hidden="false" customHeight="false" outlineLevel="0" collapsed="false">
      <c r="D753" s="6"/>
    </row>
    <row r="754" customFormat="false" ht="12.75" hidden="false" customHeight="false" outlineLevel="0" collapsed="false">
      <c r="D754" s="6"/>
    </row>
    <row r="755" customFormat="false" ht="12.75" hidden="false" customHeight="false" outlineLevel="0" collapsed="false">
      <c r="D755" s="6"/>
    </row>
    <row r="756" customFormat="false" ht="12.75" hidden="false" customHeight="false" outlineLevel="0" collapsed="false">
      <c r="D756" s="6"/>
    </row>
    <row r="757" customFormat="false" ht="12.75" hidden="false" customHeight="false" outlineLevel="0" collapsed="false">
      <c r="D757" s="6"/>
    </row>
    <row r="758" customFormat="false" ht="12.75" hidden="false" customHeight="false" outlineLevel="0" collapsed="false">
      <c r="D758" s="6"/>
    </row>
    <row r="759" customFormat="false" ht="12.75" hidden="false" customHeight="false" outlineLevel="0" collapsed="false">
      <c r="D759" s="6"/>
    </row>
    <row r="760" customFormat="false" ht="12.75" hidden="false" customHeight="false" outlineLevel="0" collapsed="false">
      <c r="D760" s="6"/>
    </row>
    <row r="761" customFormat="false" ht="12.75" hidden="false" customHeight="false" outlineLevel="0" collapsed="false">
      <c r="D761" s="6"/>
    </row>
    <row r="762" customFormat="false" ht="12.75" hidden="false" customHeight="false" outlineLevel="0" collapsed="false">
      <c r="D762" s="6"/>
    </row>
    <row r="763" customFormat="false" ht="12.75" hidden="false" customHeight="false" outlineLevel="0" collapsed="false">
      <c r="D763" s="6"/>
    </row>
    <row r="764" customFormat="false" ht="12.75" hidden="false" customHeight="false" outlineLevel="0" collapsed="false">
      <c r="D764" s="6"/>
    </row>
    <row r="765" customFormat="false" ht="12.75" hidden="false" customHeight="false" outlineLevel="0" collapsed="false">
      <c r="D765" s="6"/>
    </row>
    <row r="766" customFormat="false" ht="12.75" hidden="false" customHeight="false" outlineLevel="0" collapsed="false">
      <c r="D766" s="6"/>
    </row>
    <row r="767" customFormat="false" ht="12.75" hidden="false" customHeight="false" outlineLevel="0" collapsed="false">
      <c r="D767" s="6"/>
    </row>
    <row r="768" customFormat="false" ht="12.75" hidden="false" customHeight="false" outlineLevel="0" collapsed="false">
      <c r="D768" s="6"/>
    </row>
    <row r="769" customFormat="false" ht="12.75" hidden="false" customHeight="false" outlineLevel="0" collapsed="false">
      <c r="D769" s="6"/>
    </row>
    <row r="770" customFormat="false" ht="12.75" hidden="false" customHeight="false" outlineLevel="0" collapsed="false">
      <c r="D770" s="6"/>
    </row>
    <row r="771" customFormat="false" ht="12.75" hidden="false" customHeight="false" outlineLevel="0" collapsed="false">
      <c r="D771" s="6"/>
    </row>
    <row r="772" customFormat="false" ht="12.75" hidden="false" customHeight="false" outlineLevel="0" collapsed="false">
      <c r="D772" s="6"/>
    </row>
    <row r="773" customFormat="false" ht="12.75" hidden="false" customHeight="false" outlineLevel="0" collapsed="false">
      <c r="D773" s="6"/>
    </row>
    <row r="774" customFormat="false" ht="12.75" hidden="false" customHeight="false" outlineLevel="0" collapsed="false">
      <c r="D774" s="6"/>
    </row>
    <row r="775" customFormat="false" ht="12.75" hidden="false" customHeight="false" outlineLevel="0" collapsed="false">
      <c r="D775" s="6"/>
    </row>
    <row r="776" customFormat="false" ht="12.75" hidden="false" customHeight="false" outlineLevel="0" collapsed="false">
      <c r="D776" s="6"/>
    </row>
    <row r="777" customFormat="false" ht="12.75" hidden="false" customHeight="false" outlineLevel="0" collapsed="false">
      <c r="D777" s="6"/>
    </row>
    <row r="778" customFormat="false" ht="12.75" hidden="false" customHeight="false" outlineLevel="0" collapsed="false">
      <c r="D778" s="6"/>
    </row>
    <row r="779" customFormat="false" ht="12.75" hidden="false" customHeight="false" outlineLevel="0" collapsed="false">
      <c r="D779" s="6"/>
    </row>
    <row r="780" customFormat="false" ht="12.75" hidden="false" customHeight="false" outlineLevel="0" collapsed="false">
      <c r="D780" s="6"/>
    </row>
    <row r="781" customFormat="false" ht="12.75" hidden="false" customHeight="false" outlineLevel="0" collapsed="false">
      <c r="D781" s="6"/>
    </row>
    <row r="782" customFormat="false" ht="12.75" hidden="false" customHeight="false" outlineLevel="0" collapsed="false">
      <c r="D782" s="6"/>
    </row>
    <row r="783" customFormat="false" ht="12.75" hidden="false" customHeight="false" outlineLevel="0" collapsed="false">
      <c r="D783" s="6"/>
    </row>
    <row r="784" customFormat="false" ht="12.75" hidden="false" customHeight="false" outlineLevel="0" collapsed="false">
      <c r="D784" s="6"/>
    </row>
    <row r="785" customFormat="false" ht="12.75" hidden="false" customHeight="false" outlineLevel="0" collapsed="false">
      <c r="D785" s="6"/>
    </row>
    <row r="786" customFormat="false" ht="12.75" hidden="false" customHeight="false" outlineLevel="0" collapsed="false">
      <c r="D786" s="6"/>
    </row>
    <row r="787" customFormat="false" ht="12.75" hidden="false" customHeight="false" outlineLevel="0" collapsed="false">
      <c r="D787" s="6"/>
    </row>
    <row r="788" customFormat="false" ht="12.75" hidden="false" customHeight="false" outlineLevel="0" collapsed="false">
      <c r="D788" s="6"/>
    </row>
    <row r="789" customFormat="false" ht="12.75" hidden="false" customHeight="false" outlineLevel="0" collapsed="false">
      <c r="D789" s="6"/>
    </row>
    <row r="790" customFormat="false" ht="12.75" hidden="false" customHeight="false" outlineLevel="0" collapsed="false">
      <c r="D790" s="6"/>
    </row>
    <row r="791" customFormat="false" ht="12.75" hidden="false" customHeight="false" outlineLevel="0" collapsed="false">
      <c r="D791" s="6"/>
    </row>
    <row r="792" customFormat="false" ht="12.75" hidden="false" customHeight="false" outlineLevel="0" collapsed="false">
      <c r="D792" s="6"/>
    </row>
    <row r="793" customFormat="false" ht="12.75" hidden="false" customHeight="false" outlineLevel="0" collapsed="false">
      <c r="D793" s="6"/>
    </row>
    <row r="794" customFormat="false" ht="12.75" hidden="false" customHeight="false" outlineLevel="0" collapsed="false">
      <c r="D794" s="6"/>
    </row>
    <row r="795" customFormat="false" ht="12.75" hidden="false" customHeight="false" outlineLevel="0" collapsed="false">
      <c r="D795" s="6"/>
    </row>
    <row r="796" customFormat="false" ht="12.75" hidden="false" customHeight="false" outlineLevel="0" collapsed="false">
      <c r="D796" s="6"/>
    </row>
    <row r="797" customFormat="false" ht="12.75" hidden="false" customHeight="false" outlineLevel="0" collapsed="false">
      <c r="D797" s="6"/>
    </row>
    <row r="798" customFormat="false" ht="12.75" hidden="false" customHeight="false" outlineLevel="0" collapsed="false">
      <c r="D798" s="6"/>
    </row>
    <row r="799" customFormat="false" ht="12.75" hidden="false" customHeight="false" outlineLevel="0" collapsed="false">
      <c r="D799" s="6"/>
    </row>
    <row r="800" customFormat="false" ht="12.75" hidden="false" customHeight="false" outlineLevel="0" collapsed="false">
      <c r="D800" s="6"/>
    </row>
    <row r="801" customFormat="false" ht="12.75" hidden="false" customHeight="false" outlineLevel="0" collapsed="false">
      <c r="D801" s="6"/>
    </row>
    <row r="802" customFormat="false" ht="12.75" hidden="false" customHeight="false" outlineLevel="0" collapsed="false">
      <c r="D802" s="6"/>
    </row>
    <row r="803" customFormat="false" ht="12.75" hidden="false" customHeight="false" outlineLevel="0" collapsed="false">
      <c r="D803" s="6"/>
    </row>
    <row r="804" customFormat="false" ht="12.75" hidden="false" customHeight="false" outlineLevel="0" collapsed="false">
      <c r="D804" s="6"/>
    </row>
    <row r="805" customFormat="false" ht="12.75" hidden="false" customHeight="false" outlineLevel="0" collapsed="false">
      <c r="D805" s="6"/>
    </row>
    <row r="806" customFormat="false" ht="12.75" hidden="false" customHeight="false" outlineLevel="0" collapsed="false">
      <c r="D806" s="6"/>
    </row>
    <row r="807" customFormat="false" ht="12.75" hidden="false" customHeight="false" outlineLevel="0" collapsed="false">
      <c r="D807" s="6"/>
    </row>
    <row r="808" customFormat="false" ht="12.75" hidden="false" customHeight="false" outlineLevel="0" collapsed="false">
      <c r="D808" s="6"/>
    </row>
    <row r="809" customFormat="false" ht="12.75" hidden="false" customHeight="false" outlineLevel="0" collapsed="false">
      <c r="D809" s="6"/>
    </row>
    <row r="810" customFormat="false" ht="12.75" hidden="false" customHeight="false" outlineLevel="0" collapsed="false">
      <c r="D810" s="6"/>
    </row>
    <row r="811" customFormat="false" ht="12.75" hidden="false" customHeight="false" outlineLevel="0" collapsed="false">
      <c r="D811" s="6"/>
    </row>
    <row r="812" customFormat="false" ht="12.75" hidden="false" customHeight="false" outlineLevel="0" collapsed="false">
      <c r="D812" s="6"/>
    </row>
    <row r="813" customFormat="false" ht="12.75" hidden="false" customHeight="false" outlineLevel="0" collapsed="false">
      <c r="D813" s="6"/>
    </row>
    <row r="814" customFormat="false" ht="12.75" hidden="false" customHeight="false" outlineLevel="0" collapsed="false">
      <c r="D814" s="6"/>
    </row>
    <row r="815" customFormat="false" ht="12.75" hidden="false" customHeight="false" outlineLevel="0" collapsed="false">
      <c r="D815" s="6"/>
    </row>
    <row r="816" customFormat="false" ht="12.75" hidden="false" customHeight="false" outlineLevel="0" collapsed="false">
      <c r="D816" s="6"/>
    </row>
    <row r="817" customFormat="false" ht="12.75" hidden="false" customHeight="false" outlineLevel="0" collapsed="false">
      <c r="D817" s="6"/>
    </row>
    <row r="818" customFormat="false" ht="12.75" hidden="false" customHeight="false" outlineLevel="0" collapsed="false">
      <c r="D818" s="6"/>
    </row>
    <row r="819" customFormat="false" ht="12.75" hidden="false" customHeight="false" outlineLevel="0" collapsed="false">
      <c r="D819" s="6"/>
    </row>
    <row r="820" customFormat="false" ht="12.75" hidden="false" customHeight="false" outlineLevel="0" collapsed="false">
      <c r="D820" s="6"/>
    </row>
    <row r="821" customFormat="false" ht="12.75" hidden="false" customHeight="false" outlineLevel="0" collapsed="false">
      <c r="D821" s="6"/>
    </row>
    <row r="822" customFormat="false" ht="12.75" hidden="false" customHeight="false" outlineLevel="0" collapsed="false">
      <c r="D822" s="6"/>
    </row>
    <row r="823" customFormat="false" ht="12.75" hidden="false" customHeight="false" outlineLevel="0" collapsed="false">
      <c r="D823" s="6"/>
    </row>
    <row r="824" customFormat="false" ht="12.75" hidden="false" customHeight="false" outlineLevel="0" collapsed="false">
      <c r="D824" s="6"/>
    </row>
    <row r="825" customFormat="false" ht="12.75" hidden="false" customHeight="false" outlineLevel="0" collapsed="false">
      <c r="D825" s="6"/>
    </row>
    <row r="826" customFormat="false" ht="12.75" hidden="false" customHeight="false" outlineLevel="0" collapsed="false">
      <c r="D826" s="6"/>
    </row>
    <row r="827" customFormat="false" ht="12.75" hidden="false" customHeight="false" outlineLevel="0" collapsed="false">
      <c r="D827" s="6"/>
    </row>
    <row r="828" customFormat="false" ht="12.75" hidden="false" customHeight="false" outlineLevel="0" collapsed="false">
      <c r="D828" s="6"/>
    </row>
    <row r="829" customFormat="false" ht="12.75" hidden="false" customHeight="false" outlineLevel="0" collapsed="false">
      <c r="D829" s="6"/>
    </row>
    <row r="830" customFormat="false" ht="12.75" hidden="false" customHeight="false" outlineLevel="0" collapsed="false">
      <c r="D830" s="6"/>
    </row>
    <row r="831" customFormat="false" ht="12.75" hidden="false" customHeight="false" outlineLevel="0" collapsed="false">
      <c r="D831" s="6"/>
    </row>
    <row r="832" customFormat="false" ht="12.75" hidden="false" customHeight="false" outlineLevel="0" collapsed="false">
      <c r="D832" s="6"/>
    </row>
    <row r="833" customFormat="false" ht="12.75" hidden="false" customHeight="false" outlineLevel="0" collapsed="false">
      <c r="D833" s="6"/>
    </row>
    <row r="834" customFormat="false" ht="12.75" hidden="false" customHeight="false" outlineLevel="0" collapsed="false">
      <c r="D834" s="6"/>
    </row>
    <row r="835" customFormat="false" ht="12.75" hidden="false" customHeight="false" outlineLevel="0" collapsed="false">
      <c r="D835" s="6"/>
    </row>
    <row r="836" customFormat="false" ht="12.75" hidden="false" customHeight="false" outlineLevel="0" collapsed="false">
      <c r="D836" s="6"/>
    </row>
    <row r="837" customFormat="false" ht="12.75" hidden="false" customHeight="false" outlineLevel="0" collapsed="false">
      <c r="D837" s="6"/>
    </row>
    <row r="838" customFormat="false" ht="12.75" hidden="false" customHeight="false" outlineLevel="0" collapsed="false">
      <c r="D838" s="6"/>
    </row>
    <row r="839" customFormat="false" ht="12.75" hidden="false" customHeight="false" outlineLevel="0" collapsed="false">
      <c r="D839" s="6"/>
    </row>
    <row r="840" customFormat="false" ht="12.75" hidden="false" customHeight="false" outlineLevel="0" collapsed="false">
      <c r="D840" s="6"/>
    </row>
    <row r="841" customFormat="false" ht="12.75" hidden="false" customHeight="false" outlineLevel="0" collapsed="false">
      <c r="D841" s="6"/>
    </row>
    <row r="842" customFormat="false" ht="12.75" hidden="false" customHeight="false" outlineLevel="0" collapsed="false">
      <c r="D842" s="6"/>
    </row>
    <row r="843" customFormat="false" ht="12.75" hidden="false" customHeight="false" outlineLevel="0" collapsed="false">
      <c r="D843" s="6"/>
    </row>
    <row r="844" customFormat="false" ht="12.75" hidden="false" customHeight="false" outlineLevel="0" collapsed="false">
      <c r="D844" s="6"/>
    </row>
    <row r="845" customFormat="false" ht="12.75" hidden="false" customHeight="false" outlineLevel="0" collapsed="false">
      <c r="D845" s="6"/>
    </row>
    <row r="846" customFormat="false" ht="12.75" hidden="false" customHeight="false" outlineLevel="0" collapsed="false">
      <c r="D846" s="6"/>
    </row>
    <row r="847" customFormat="false" ht="12.75" hidden="false" customHeight="false" outlineLevel="0" collapsed="false">
      <c r="D847" s="6"/>
    </row>
    <row r="848" customFormat="false" ht="12.75" hidden="false" customHeight="false" outlineLevel="0" collapsed="false">
      <c r="D848" s="6"/>
    </row>
    <row r="849" customFormat="false" ht="12.75" hidden="false" customHeight="false" outlineLevel="0" collapsed="false">
      <c r="D849" s="6"/>
    </row>
    <row r="850" customFormat="false" ht="12.75" hidden="false" customHeight="false" outlineLevel="0" collapsed="false">
      <c r="D850" s="6"/>
    </row>
    <row r="851" customFormat="false" ht="12.75" hidden="false" customHeight="false" outlineLevel="0" collapsed="false">
      <c r="D851" s="6"/>
    </row>
    <row r="852" customFormat="false" ht="12.75" hidden="false" customHeight="false" outlineLevel="0" collapsed="false">
      <c r="D852" s="6"/>
    </row>
    <row r="853" customFormat="false" ht="12.75" hidden="false" customHeight="false" outlineLevel="0" collapsed="false">
      <c r="D853" s="6"/>
    </row>
    <row r="854" customFormat="false" ht="12.75" hidden="false" customHeight="false" outlineLevel="0" collapsed="false">
      <c r="D854" s="6"/>
    </row>
    <row r="855" customFormat="false" ht="12.75" hidden="false" customHeight="false" outlineLevel="0" collapsed="false">
      <c r="D855" s="6"/>
    </row>
    <row r="856" customFormat="false" ht="12.75" hidden="false" customHeight="false" outlineLevel="0" collapsed="false">
      <c r="D856" s="6"/>
    </row>
    <row r="857" customFormat="false" ht="12.75" hidden="false" customHeight="false" outlineLevel="0" collapsed="false">
      <c r="D857" s="6"/>
    </row>
    <row r="858" customFormat="false" ht="12.75" hidden="false" customHeight="false" outlineLevel="0" collapsed="false">
      <c r="D858" s="6"/>
    </row>
    <row r="859" customFormat="false" ht="12.75" hidden="false" customHeight="false" outlineLevel="0" collapsed="false">
      <c r="D859" s="6"/>
    </row>
    <row r="860" customFormat="false" ht="12.75" hidden="false" customHeight="false" outlineLevel="0" collapsed="false">
      <c r="D860" s="6"/>
    </row>
    <row r="861" customFormat="false" ht="12.75" hidden="false" customHeight="false" outlineLevel="0" collapsed="false">
      <c r="D861" s="6"/>
    </row>
    <row r="862" customFormat="false" ht="12.75" hidden="false" customHeight="false" outlineLevel="0" collapsed="false">
      <c r="D862" s="6"/>
    </row>
    <row r="863" customFormat="false" ht="12.75" hidden="false" customHeight="false" outlineLevel="0" collapsed="false">
      <c r="D863" s="6"/>
    </row>
    <row r="864" customFormat="false" ht="12.75" hidden="false" customHeight="false" outlineLevel="0" collapsed="false">
      <c r="D864" s="6"/>
    </row>
    <row r="865" customFormat="false" ht="12.75" hidden="false" customHeight="false" outlineLevel="0" collapsed="false">
      <c r="D865" s="6"/>
    </row>
    <row r="866" customFormat="false" ht="12.75" hidden="false" customHeight="false" outlineLevel="0" collapsed="false">
      <c r="D866" s="6"/>
    </row>
    <row r="867" customFormat="false" ht="12.75" hidden="false" customHeight="false" outlineLevel="0" collapsed="false">
      <c r="D867" s="6"/>
    </row>
    <row r="868" customFormat="false" ht="12.75" hidden="false" customHeight="false" outlineLevel="0" collapsed="false">
      <c r="D868" s="6"/>
    </row>
    <row r="869" customFormat="false" ht="12.75" hidden="false" customHeight="false" outlineLevel="0" collapsed="false">
      <c r="D869" s="6"/>
    </row>
    <row r="870" customFormat="false" ht="12.75" hidden="false" customHeight="false" outlineLevel="0" collapsed="false">
      <c r="D870" s="6"/>
    </row>
    <row r="871" customFormat="false" ht="12.75" hidden="false" customHeight="false" outlineLevel="0" collapsed="false">
      <c r="D871" s="6"/>
    </row>
    <row r="872" customFormat="false" ht="12.75" hidden="false" customHeight="false" outlineLevel="0" collapsed="false">
      <c r="D872" s="6"/>
    </row>
    <row r="873" customFormat="false" ht="12.75" hidden="false" customHeight="false" outlineLevel="0" collapsed="false">
      <c r="D873" s="6"/>
    </row>
    <row r="874" customFormat="false" ht="12.75" hidden="false" customHeight="false" outlineLevel="0" collapsed="false">
      <c r="D874" s="6"/>
    </row>
    <row r="875" customFormat="false" ht="12.75" hidden="false" customHeight="false" outlineLevel="0" collapsed="false">
      <c r="D875" s="6"/>
    </row>
    <row r="876" customFormat="false" ht="12.75" hidden="false" customHeight="false" outlineLevel="0" collapsed="false">
      <c r="D876" s="6"/>
    </row>
    <row r="877" customFormat="false" ht="12.75" hidden="false" customHeight="false" outlineLevel="0" collapsed="false">
      <c r="D877" s="6"/>
    </row>
    <row r="878" customFormat="false" ht="12.75" hidden="false" customHeight="false" outlineLevel="0" collapsed="false">
      <c r="D878" s="6"/>
    </row>
    <row r="879" customFormat="false" ht="12.75" hidden="false" customHeight="false" outlineLevel="0" collapsed="false">
      <c r="D879" s="6"/>
    </row>
    <row r="880" customFormat="false" ht="12.75" hidden="false" customHeight="false" outlineLevel="0" collapsed="false">
      <c r="D880" s="6"/>
    </row>
    <row r="881" customFormat="false" ht="12.75" hidden="false" customHeight="false" outlineLevel="0" collapsed="false">
      <c r="D881" s="6"/>
    </row>
    <row r="882" customFormat="false" ht="12.75" hidden="false" customHeight="false" outlineLevel="0" collapsed="false">
      <c r="D882" s="6"/>
    </row>
    <row r="883" customFormat="false" ht="12.75" hidden="false" customHeight="false" outlineLevel="0" collapsed="false">
      <c r="D883" s="6"/>
    </row>
    <row r="884" customFormat="false" ht="12.75" hidden="false" customHeight="false" outlineLevel="0" collapsed="false">
      <c r="D884" s="6"/>
    </row>
    <row r="885" customFormat="false" ht="12.75" hidden="false" customHeight="false" outlineLevel="0" collapsed="false">
      <c r="D885" s="6"/>
    </row>
    <row r="886" customFormat="false" ht="12.75" hidden="false" customHeight="false" outlineLevel="0" collapsed="false">
      <c r="D886" s="6"/>
    </row>
    <row r="887" customFormat="false" ht="12.75" hidden="false" customHeight="false" outlineLevel="0" collapsed="false">
      <c r="D887" s="6"/>
    </row>
    <row r="888" customFormat="false" ht="12.75" hidden="false" customHeight="false" outlineLevel="0" collapsed="false">
      <c r="D888" s="6"/>
    </row>
    <row r="889" customFormat="false" ht="12.75" hidden="false" customHeight="false" outlineLevel="0" collapsed="false">
      <c r="D889" s="6"/>
    </row>
    <row r="890" customFormat="false" ht="12.75" hidden="false" customHeight="false" outlineLevel="0" collapsed="false">
      <c r="D890" s="6"/>
    </row>
    <row r="891" customFormat="false" ht="12.75" hidden="false" customHeight="false" outlineLevel="0" collapsed="false">
      <c r="D891" s="6"/>
    </row>
    <row r="892" customFormat="false" ht="12.75" hidden="false" customHeight="false" outlineLevel="0" collapsed="false">
      <c r="D892" s="6"/>
    </row>
    <row r="893" customFormat="false" ht="12.75" hidden="false" customHeight="false" outlineLevel="0" collapsed="false">
      <c r="D893" s="6"/>
    </row>
    <row r="894" customFormat="false" ht="12.75" hidden="false" customHeight="false" outlineLevel="0" collapsed="false">
      <c r="D894" s="6"/>
    </row>
    <row r="895" customFormat="false" ht="12.75" hidden="false" customHeight="false" outlineLevel="0" collapsed="false">
      <c r="D895" s="6"/>
    </row>
    <row r="896" customFormat="false" ht="12.75" hidden="false" customHeight="false" outlineLevel="0" collapsed="false">
      <c r="D896" s="6"/>
    </row>
    <row r="897" customFormat="false" ht="12.75" hidden="false" customHeight="false" outlineLevel="0" collapsed="false">
      <c r="D897" s="6"/>
    </row>
    <row r="898" customFormat="false" ht="12.75" hidden="false" customHeight="false" outlineLevel="0" collapsed="false">
      <c r="D898" s="6"/>
    </row>
    <row r="899" customFormat="false" ht="12.75" hidden="false" customHeight="false" outlineLevel="0" collapsed="false">
      <c r="D899" s="6"/>
    </row>
    <row r="900" customFormat="false" ht="12.75" hidden="false" customHeight="false" outlineLevel="0" collapsed="false">
      <c r="D900" s="6"/>
    </row>
    <row r="901" customFormat="false" ht="12.75" hidden="false" customHeight="false" outlineLevel="0" collapsed="false">
      <c r="D901" s="6"/>
    </row>
    <row r="902" customFormat="false" ht="12.75" hidden="false" customHeight="false" outlineLevel="0" collapsed="false">
      <c r="D902" s="6"/>
    </row>
    <row r="903" customFormat="false" ht="12.75" hidden="false" customHeight="false" outlineLevel="0" collapsed="false">
      <c r="D903" s="6"/>
    </row>
    <row r="904" customFormat="false" ht="12.75" hidden="false" customHeight="false" outlineLevel="0" collapsed="false">
      <c r="D904" s="6"/>
    </row>
    <row r="905" customFormat="false" ht="12.75" hidden="false" customHeight="false" outlineLevel="0" collapsed="false">
      <c r="D905" s="6"/>
    </row>
    <row r="906" customFormat="false" ht="12.75" hidden="false" customHeight="false" outlineLevel="0" collapsed="false">
      <c r="D906" s="6"/>
    </row>
    <row r="907" customFormat="false" ht="12.75" hidden="false" customHeight="false" outlineLevel="0" collapsed="false">
      <c r="D907" s="6"/>
    </row>
    <row r="908" customFormat="false" ht="12.75" hidden="false" customHeight="false" outlineLevel="0" collapsed="false">
      <c r="D908" s="6"/>
    </row>
    <row r="909" customFormat="false" ht="12.75" hidden="false" customHeight="false" outlineLevel="0" collapsed="false">
      <c r="D909" s="6"/>
    </row>
    <row r="910" customFormat="false" ht="12.75" hidden="false" customHeight="false" outlineLevel="0" collapsed="false">
      <c r="D910" s="6"/>
    </row>
    <row r="911" customFormat="false" ht="12.75" hidden="false" customHeight="false" outlineLevel="0" collapsed="false">
      <c r="D911" s="6"/>
    </row>
    <row r="912" customFormat="false" ht="12.75" hidden="false" customHeight="false" outlineLevel="0" collapsed="false">
      <c r="D912" s="6"/>
    </row>
    <row r="913" customFormat="false" ht="12.75" hidden="false" customHeight="false" outlineLevel="0" collapsed="false">
      <c r="D913" s="6"/>
    </row>
    <row r="914" customFormat="false" ht="12.75" hidden="false" customHeight="false" outlineLevel="0" collapsed="false">
      <c r="D914" s="6"/>
    </row>
    <row r="915" customFormat="false" ht="12.75" hidden="false" customHeight="false" outlineLevel="0" collapsed="false">
      <c r="D915" s="6"/>
    </row>
    <row r="916" customFormat="false" ht="12.75" hidden="false" customHeight="false" outlineLevel="0" collapsed="false">
      <c r="D916" s="6"/>
    </row>
    <row r="917" customFormat="false" ht="12.75" hidden="false" customHeight="false" outlineLevel="0" collapsed="false">
      <c r="D917" s="6"/>
    </row>
    <row r="918" customFormat="false" ht="12.75" hidden="false" customHeight="false" outlineLevel="0" collapsed="false">
      <c r="D918" s="6"/>
    </row>
    <row r="919" customFormat="false" ht="12.75" hidden="false" customHeight="false" outlineLevel="0" collapsed="false">
      <c r="D919" s="6"/>
    </row>
    <row r="920" customFormat="false" ht="12.75" hidden="false" customHeight="false" outlineLevel="0" collapsed="false">
      <c r="D920" s="6"/>
    </row>
    <row r="921" customFormat="false" ht="12.75" hidden="false" customHeight="false" outlineLevel="0" collapsed="false">
      <c r="D921" s="6"/>
    </row>
    <row r="922" customFormat="false" ht="12.75" hidden="false" customHeight="false" outlineLevel="0" collapsed="false">
      <c r="D922" s="6"/>
    </row>
    <row r="923" customFormat="false" ht="12.75" hidden="false" customHeight="false" outlineLevel="0" collapsed="false">
      <c r="D923" s="6"/>
    </row>
    <row r="924" customFormat="false" ht="12.75" hidden="false" customHeight="false" outlineLevel="0" collapsed="false">
      <c r="D924" s="6"/>
    </row>
    <row r="925" customFormat="false" ht="12.75" hidden="false" customHeight="false" outlineLevel="0" collapsed="false">
      <c r="D925" s="6"/>
    </row>
    <row r="926" customFormat="false" ht="12.75" hidden="false" customHeight="false" outlineLevel="0" collapsed="false">
      <c r="D926" s="6"/>
    </row>
    <row r="927" customFormat="false" ht="12.75" hidden="false" customHeight="false" outlineLevel="0" collapsed="false">
      <c r="D927" s="6"/>
    </row>
    <row r="928" customFormat="false" ht="12.75" hidden="false" customHeight="false" outlineLevel="0" collapsed="false">
      <c r="D928" s="6"/>
    </row>
    <row r="929" customFormat="false" ht="12.75" hidden="false" customHeight="false" outlineLevel="0" collapsed="false">
      <c r="D929" s="6"/>
    </row>
    <row r="930" customFormat="false" ht="12.75" hidden="false" customHeight="false" outlineLevel="0" collapsed="false">
      <c r="D930" s="6"/>
    </row>
    <row r="931" customFormat="false" ht="12.75" hidden="false" customHeight="false" outlineLevel="0" collapsed="false">
      <c r="D931" s="6"/>
    </row>
    <row r="932" customFormat="false" ht="12.75" hidden="false" customHeight="false" outlineLevel="0" collapsed="false">
      <c r="D932" s="6"/>
    </row>
    <row r="933" customFormat="false" ht="12.75" hidden="false" customHeight="false" outlineLevel="0" collapsed="false">
      <c r="D933" s="6"/>
    </row>
    <row r="934" customFormat="false" ht="12.75" hidden="false" customHeight="false" outlineLevel="0" collapsed="false">
      <c r="D934" s="6"/>
    </row>
    <row r="935" customFormat="false" ht="12.75" hidden="false" customHeight="false" outlineLevel="0" collapsed="false">
      <c r="D935" s="6"/>
    </row>
    <row r="936" customFormat="false" ht="12.75" hidden="false" customHeight="false" outlineLevel="0" collapsed="false">
      <c r="D936" s="6"/>
    </row>
    <row r="937" customFormat="false" ht="12.75" hidden="false" customHeight="false" outlineLevel="0" collapsed="false">
      <c r="D937" s="6"/>
    </row>
    <row r="938" customFormat="false" ht="12.75" hidden="false" customHeight="false" outlineLevel="0" collapsed="false">
      <c r="D938" s="6"/>
    </row>
    <row r="939" customFormat="false" ht="12.75" hidden="false" customHeight="false" outlineLevel="0" collapsed="false">
      <c r="D939" s="6"/>
    </row>
    <row r="940" customFormat="false" ht="12.75" hidden="false" customHeight="false" outlineLevel="0" collapsed="false">
      <c r="D940" s="6"/>
    </row>
    <row r="941" customFormat="false" ht="12.75" hidden="false" customHeight="false" outlineLevel="0" collapsed="false">
      <c r="D941" s="6"/>
    </row>
    <row r="942" customFormat="false" ht="12.75" hidden="false" customHeight="false" outlineLevel="0" collapsed="false">
      <c r="D942" s="6"/>
    </row>
    <row r="943" customFormat="false" ht="12.75" hidden="false" customHeight="false" outlineLevel="0" collapsed="false">
      <c r="D943" s="6"/>
    </row>
    <row r="944" customFormat="false" ht="12.75" hidden="false" customHeight="false" outlineLevel="0" collapsed="false">
      <c r="D944" s="6"/>
    </row>
    <row r="945" customFormat="false" ht="12.75" hidden="false" customHeight="false" outlineLevel="0" collapsed="false">
      <c r="D945" s="6"/>
    </row>
    <row r="946" customFormat="false" ht="12.75" hidden="false" customHeight="false" outlineLevel="0" collapsed="false">
      <c r="D946" s="6"/>
    </row>
    <row r="947" customFormat="false" ht="12.75" hidden="false" customHeight="false" outlineLevel="0" collapsed="false">
      <c r="D947" s="6"/>
    </row>
    <row r="948" customFormat="false" ht="12.75" hidden="false" customHeight="false" outlineLevel="0" collapsed="false">
      <c r="D948" s="6"/>
    </row>
    <row r="949" customFormat="false" ht="12.75" hidden="false" customHeight="false" outlineLevel="0" collapsed="false">
      <c r="D949" s="6"/>
    </row>
    <row r="950" customFormat="false" ht="12.75" hidden="false" customHeight="false" outlineLevel="0" collapsed="false">
      <c r="D950" s="6"/>
    </row>
    <row r="951" customFormat="false" ht="12.75" hidden="false" customHeight="false" outlineLevel="0" collapsed="false">
      <c r="D951" s="6"/>
    </row>
    <row r="952" customFormat="false" ht="12.75" hidden="false" customHeight="false" outlineLevel="0" collapsed="false">
      <c r="D952" s="6"/>
    </row>
    <row r="953" customFormat="false" ht="12.75" hidden="false" customHeight="false" outlineLevel="0" collapsed="false">
      <c r="D953" s="6"/>
    </row>
    <row r="954" customFormat="false" ht="12.75" hidden="false" customHeight="false" outlineLevel="0" collapsed="false">
      <c r="D954" s="6"/>
    </row>
    <row r="955" customFormat="false" ht="12.75" hidden="false" customHeight="false" outlineLevel="0" collapsed="false">
      <c r="D955" s="6"/>
    </row>
    <row r="956" customFormat="false" ht="12.75" hidden="false" customHeight="false" outlineLevel="0" collapsed="false">
      <c r="D956" s="6"/>
    </row>
    <row r="957" customFormat="false" ht="12.75" hidden="false" customHeight="false" outlineLevel="0" collapsed="false">
      <c r="D957" s="6"/>
    </row>
    <row r="958" customFormat="false" ht="12.75" hidden="false" customHeight="false" outlineLevel="0" collapsed="false">
      <c r="D958" s="6"/>
    </row>
    <row r="959" customFormat="false" ht="12.75" hidden="false" customHeight="false" outlineLevel="0" collapsed="false">
      <c r="D959" s="6"/>
    </row>
    <row r="960" customFormat="false" ht="12.75" hidden="false" customHeight="false" outlineLevel="0" collapsed="false">
      <c r="D960" s="6"/>
    </row>
    <row r="961" customFormat="false" ht="12.75" hidden="false" customHeight="false" outlineLevel="0" collapsed="false">
      <c r="D961" s="6"/>
    </row>
    <row r="962" customFormat="false" ht="12.75" hidden="false" customHeight="false" outlineLevel="0" collapsed="false">
      <c r="D962" s="6"/>
    </row>
    <row r="963" customFormat="false" ht="12.75" hidden="false" customHeight="false" outlineLevel="0" collapsed="false">
      <c r="D963" s="6"/>
    </row>
    <row r="964" customFormat="false" ht="12.75" hidden="false" customHeight="false" outlineLevel="0" collapsed="false">
      <c r="D964" s="6"/>
    </row>
    <row r="965" customFormat="false" ht="12.75" hidden="false" customHeight="false" outlineLevel="0" collapsed="false">
      <c r="D965" s="6"/>
    </row>
    <row r="966" customFormat="false" ht="12.75" hidden="false" customHeight="false" outlineLevel="0" collapsed="false">
      <c r="D966" s="6"/>
    </row>
    <row r="967" customFormat="false" ht="12.75" hidden="false" customHeight="false" outlineLevel="0" collapsed="false">
      <c r="D967" s="6"/>
    </row>
    <row r="968" customFormat="false" ht="12.75" hidden="false" customHeight="false" outlineLevel="0" collapsed="false">
      <c r="D968" s="6"/>
    </row>
    <row r="969" customFormat="false" ht="12.75" hidden="false" customHeight="false" outlineLevel="0" collapsed="false">
      <c r="D969" s="6"/>
    </row>
    <row r="970" customFormat="false" ht="12.75" hidden="false" customHeight="false" outlineLevel="0" collapsed="false">
      <c r="D970" s="6"/>
    </row>
    <row r="971" customFormat="false" ht="12.75" hidden="false" customHeight="false" outlineLevel="0" collapsed="false">
      <c r="D971" s="6"/>
    </row>
    <row r="972" customFormat="false" ht="12.75" hidden="false" customHeight="false" outlineLevel="0" collapsed="false">
      <c r="D972" s="6"/>
    </row>
    <row r="973" customFormat="false" ht="12.75" hidden="false" customHeight="false" outlineLevel="0" collapsed="false">
      <c r="D973" s="6"/>
    </row>
    <row r="974" customFormat="false" ht="12.75" hidden="false" customHeight="false" outlineLevel="0" collapsed="false">
      <c r="D974" s="6"/>
    </row>
    <row r="975" customFormat="false" ht="12.75" hidden="false" customHeight="false" outlineLevel="0" collapsed="false">
      <c r="D975" s="6"/>
    </row>
    <row r="976" customFormat="false" ht="12.75" hidden="false" customHeight="false" outlineLevel="0" collapsed="false">
      <c r="D976" s="6"/>
    </row>
    <row r="977" customFormat="false" ht="12.75" hidden="false" customHeight="false" outlineLevel="0" collapsed="false">
      <c r="D977" s="6"/>
    </row>
    <row r="978" customFormat="false" ht="12.75" hidden="false" customHeight="false" outlineLevel="0" collapsed="false">
      <c r="D978" s="6"/>
    </row>
    <row r="979" customFormat="false" ht="12.75" hidden="false" customHeight="false" outlineLevel="0" collapsed="false">
      <c r="D979" s="6"/>
    </row>
    <row r="980" customFormat="false" ht="12.75" hidden="false" customHeight="false" outlineLevel="0" collapsed="false">
      <c r="D980" s="6"/>
    </row>
    <row r="981" customFormat="false" ht="12.75" hidden="false" customHeight="false" outlineLevel="0" collapsed="false">
      <c r="D981" s="6"/>
    </row>
    <row r="982" customFormat="false" ht="12.75" hidden="false" customHeight="false" outlineLevel="0" collapsed="false">
      <c r="D982" s="6"/>
    </row>
    <row r="983" customFormat="false" ht="12.75" hidden="false" customHeight="false" outlineLevel="0" collapsed="false">
      <c r="D983" s="6"/>
    </row>
    <row r="984" customFormat="false" ht="12.75" hidden="false" customHeight="false" outlineLevel="0" collapsed="false">
      <c r="D984" s="6"/>
    </row>
    <row r="985" customFormat="false" ht="12.75" hidden="false" customHeight="false" outlineLevel="0" collapsed="false">
      <c r="D985" s="6"/>
    </row>
    <row r="986" customFormat="false" ht="12.75" hidden="false" customHeight="false" outlineLevel="0" collapsed="false">
      <c r="D986" s="6"/>
    </row>
    <row r="987" customFormat="false" ht="12.75" hidden="false" customHeight="false" outlineLevel="0" collapsed="false">
      <c r="D987" s="6"/>
    </row>
    <row r="988" customFormat="false" ht="12.75" hidden="false" customHeight="false" outlineLevel="0" collapsed="false">
      <c r="D988" s="6"/>
    </row>
    <row r="989" customFormat="false" ht="12.75" hidden="false" customHeight="false" outlineLevel="0" collapsed="false">
      <c r="D989" s="6"/>
    </row>
    <row r="990" customFormat="false" ht="12.75" hidden="false" customHeight="false" outlineLevel="0" collapsed="false">
      <c r="D990" s="6"/>
    </row>
    <row r="991" customFormat="false" ht="12.75" hidden="false" customHeight="false" outlineLevel="0" collapsed="false">
      <c r="D991" s="6"/>
    </row>
    <row r="992" customFormat="false" ht="12.75" hidden="false" customHeight="false" outlineLevel="0" collapsed="false">
      <c r="D992" s="6"/>
    </row>
    <row r="993" customFormat="false" ht="12.75" hidden="false" customHeight="false" outlineLevel="0" collapsed="false">
      <c r="D993" s="6"/>
    </row>
    <row r="994" customFormat="false" ht="12.75" hidden="false" customHeight="false" outlineLevel="0" collapsed="false">
      <c r="D994" s="6"/>
    </row>
    <row r="995" customFormat="false" ht="12.75" hidden="false" customHeight="false" outlineLevel="0" collapsed="false">
      <c r="D995" s="6"/>
    </row>
    <row r="996" customFormat="false" ht="12.75" hidden="false" customHeight="false" outlineLevel="0" collapsed="false">
      <c r="D996" s="6"/>
    </row>
    <row r="997" customFormat="false" ht="12.75" hidden="false" customHeight="false" outlineLevel="0" collapsed="false">
      <c r="D997" s="6"/>
    </row>
    <row r="998" customFormat="false" ht="12.75" hidden="false" customHeight="false" outlineLevel="0" collapsed="false">
      <c r="D998" s="6"/>
    </row>
    <row r="999" customFormat="false" ht="12.75" hidden="false" customHeight="false" outlineLevel="0" collapsed="false">
      <c r="D999" s="6"/>
    </row>
    <row r="1000" customFormat="false" ht="12.75" hidden="false" customHeight="false" outlineLevel="0" collapsed="false">
      <c r="D1000" s="6"/>
    </row>
    <row r="1001" customFormat="false" ht="12.75" hidden="false" customHeight="false" outlineLevel="0" collapsed="false">
      <c r="D1001" s="6"/>
    </row>
    <row r="1002" customFormat="false" ht="12.75" hidden="false" customHeight="false" outlineLevel="0" collapsed="false">
      <c r="D1002" s="6"/>
    </row>
    <row r="1003" customFormat="false" ht="12.75" hidden="false" customHeight="false" outlineLevel="0" collapsed="false">
      <c r="D1003" s="6"/>
    </row>
    <row r="1004" customFormat="false" ht="12.75" hidden="false" customHeight="false" outlineLevel="0" collapsed="false">
      <c r="D1004" s="6"/>
    </row>
    <row r="1005" customFormat="false" ht="12.75" hidden="false" customHeight="false" outlineLevel="0" collapsed="false">
      <c r="D1005" s="6"/>
    </row>
    <row r="1006" customFormat="false" ht="12.75" hidden="false" customHeight="false" outlineLevel="0" collapsed="false">
      <c r="D1006" s="6"/>
    </row>
    <row r="1007" customFormat="false" ht="12.75" hidden="false" customHeight="false" outlineLevel="0" collapsed="false">
      <c r="D1007" s="6"/>
    </row>
    <row r="1008" customFormat="false" ht="12.75" hidden="false" customHeight="false" outlineLevel="0" collapsed="false">
      <c r="D1008" s="6"/>
    </row>
    <row r="1009" customFormat="false" ht="12.75" hidden="false" customHeight="false" outlineLevel="0" collapsed="false">
      <c r="D1009" s="6"/>
    </row>
    <row r="1010" customFormat="false" ht="12.75" hidden="false" customHeight="false" outlineLevel="0" collapsed="false">
      <c r="D1010" s="6"/>
    </row>
    <row r="1011" customFormat="false" ht="12.75" hidden="false" customHeight="false" outlineLevel="0" collapsed="false">
      <c r="D1011" s="6"/>
    </row>
    <row r="1012" customFormat="false" ht="12.75" hidden="false" customHeight="false" outlineLevel="0" collapsed="false">
      <c r="D1012" s="6"/>
    </row>
    <row r="1013" customFormat="false" ht="12.75" hidden="false" customHeight="false" outlineLevel="0" collapsed="false">
      <c r="D1013" s="6"/>
    </row>
    <row r="1014" customFormat="false" ht="12.75" hidden="false" customHeight="false" outlineLevel="0" collapsed="false">
      <c r="D1014" s="6"/>
    </row>
    <row r="1015" customFormat="false" ht="12.75" hidden="false" customHeight="false" outlineLevel="0" collapsed="false">
      <c r="D1015" s="6"/>
    </row>
    <row r="1016" customFormat="false" ht="12.75" hidden="false" customHeight="false" outlineLevel="0" collapsed="false">
      <c r="D1016" s="6"/>
    </row>
    <row r="1017" customFormat="false" ht="12.75" hidden="false" customHeight="false" outlineLevel="0" collapsed="false">
      <c r="D1017" s="6"/>
    </row>
    <row r="1018" customFormat="false" ht="12.75" hidden="false" customHeight="false" outlineLevel="0" collapsed="false">
      <c r="D1018" s="6"/>
    </row>
    <row r="1019" customFormat="false" ht="12.75" hidden="false" customHeight="false" outlineLevel="0" collapsed="false">
      <c r="D1019" s="6"/>
    </row>
    <row r="1020" customFormat="false" ht="12.75" hidden="false" customHeight="false" outlineLevel="0" collapsed="false">
      <c r="D1020" s="6"/>
    </row>
    <row r="1021" customFormat="false" ht="12.75" hidden="false" customHeight="false" outlineLevel="0" collapsed="false">
      <c r="D1021" s="6"/>
    </row>
    <row r="1022" customFormat="false" ht="12.75" hidden="false" customHeight="false" outlineLevel="0" collapsed="false">
      <c r="D1022" s="6"/>
    </row>
    <row r="1023" customFormat="false" ht="12.75" hidden="false" customHeight="false" outlineLevel="0" collapsed="false">
      <c r="D1023" s="6"/>
    </row>
    <row r="1024" customFormat="false" ht="12.75" hidden="false" customHeight="false" outlineLevel="0" collapsed="false">
      <c r="D1024" s="6"/>
    </row>
    <row r="1025" customFormat="false" ht="12.75" hidden="false" customHeight="false" outlineLevel="0" collapsed="false">
      <c r="D1025" s="6"/>
    </row>
    <row r="1026" customFormat="false" ht="12.75" hidden="false" customHeight="false" outlineLevel="0" collapsed="false">
      <c r="D1026" s="6"/>
    </row>
    <row r="1027" customFormat="false" ht="12.75" hidden="false" customHeight="false" outlineLevel="0" collapsed="false">
      <c r="D1027" s="6"/>
    </row>
    <row r="1028" customFormat="false" ht="12.75" hidden="false" customHeight="false" outlineLevel="0" collapsed="false">
      <c r="D1028" s="6"/>
    </row>
    <row r="1029" customFormat="false" ht="12.75" hidden="false" customHeight="false" outlineLevel="0" collapsed="false">
      <c r="D1029" s="6"/>
    </row>
    <row r="1030" customFormat="false" ht="12.75" hidden="false" customHeight="false" outlineLevel="0" collapsed="false">
      <c r="D1030" s="6"/>
    </row>
    <row r="1031" customFormat="false" ht="12.75" hidden="false" customHeight="false" outlineLevel="0" collapsed="false">
      <c r="D1031" s="6"/>
    </row>
    <row r="1032" customFormat="false" ht="12.75" hidden="false" customHeight="false" outlineLevel="0" collapsed="false">
      <c r="D1032" s="6"/>
    </row>
    <row r="1033" customFormat="false" ht="12.75" hidden="false" customHeight="false" outlineLevel="0" collapsed="false">
      <c r="D1033" s="6"/>
    </row>
    <row r="1034" customFormat="false" ht="12.75" hidden="false" customHeight="false" outlineLevel="0" collapsed="false">
      <c r="D1034" s="6"/>
    </row>
    <row r="1035" customFormat="false" ht="12.75" hidden="false" customHeight="false" outlineLevel="0" collapsed="false">
      <c r="D1035" s="6"/>
    </row>
    <row r="1036" customFormat="false" ht="12.75" hidden="false" customHeight="false" outlineLevel="0" collapsed="false">
      <c r="D1036" s="6"/>
    </row>
  </sheetData>
  <mergeCells count="2">
    <mergeCell ref="A1:M1"/>
    <mergeCell ref="A3:M3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1" manualBreakCount="1">
    <brk id="2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00"/>
  <sheetViews>
    <sheetView showFormulas="false" showGridLines="true" showRowColHeaders="true" showZeros="true" rightToLeft="false" tabSelected="false" showOutlineSymbols="true" defaultGridColor="true" view="normal" topLeftCell="A710" colorId="64" zoomScale="100" zoomScaleNormal="100" zoomScalePageLayoutView="100" workbookViewId="0">
      <selection pane="topLeft" activeCell="B342" activeCellId="0" sqref="B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6.41"/>
    <col collapsed="false" customWidth="true" hidden="false" outlineLevel="0" max="3" min="3" style="1" width="74.99"/>
    <col collapsed="false" customWidth="true" hidden="false" outlineLevel="0" max="4" min="4" style="1" width="71.85"/>
    <col collapsed="false" customWidth="true" hidden="false" outlineLevel="0" max="5" min="5" style="1" width="44.41"/>
    <col collapsed="false" customWidth="true" hidden="false" outlineLevel="0" max="6" min="6" style="1" width="20.41"/>
  </cols>
  <sheetData>
    <row r="1" customFormat="false" ht="20.25" hidden="false" customHeight="false" outlineLevel="0" collapsed="false">
      <c r="A1" s="39"/>
      <c r="B1" s="39"/>
      <c r="G1" s="1" t="str">
        <f aca="false">SUBSTITUTE(CONCATENATE(B1,C1,D1,E1,F1),"#","")</f>
        <v/>
      </c>
    </row>
    <row r="2" customFormat="false" ht="12.75" hidden="false" customHeight="false" outlineLevel="0" collapsed="false">
      <c r="G2" s="1" t="str">
        <f aca="false">SUBSTITUTE(CONCATENATE(B2,C2,D2,E2,F2),"#","")</f>
        <v/>
      </c>
    </row>
    <row r="3" customFormat="false" ht="12.75" hidden="false" customHeight="false" outlineLevel="0" collapsed="false">
      <c r="A3" s="40"/>
      <c r="B3" s="40"/>
      <c r="G3" s="1" t="str">
        <f aca="false">SUBSTITUTE(CONCATENATE(B3,C3,D3,E3,F3),"#","")</f>
        <v/>
      </c>
    </row>
    <row r="4" customFormat="false" ht="12.75" hidden="false" customHeight="false" outlineLevel="0" collapsed="false">
      <c r="A4" s="41"/>
      <c r="B4" s="42"/>
      <c r="G4" s="1" t="str">
        <f aca="false">SUBSTITUTE(CONCATENATE(B4,C4,D4,E4,F4),"#","")</f>
        <v/>
      </c>
    </row>
    <row r="5" customFormat="false" ht="12.75" hidden="false" customHeight="false" outlineLevel="0" collapsed="false">
      <c r="G5" s="1" t="str">
        <f aca="false">SUBSTITUTE(CONCATENATE(B5,C5,D5,E5,F5),"#","")</f>
        <v/>
      </c>
    </row>
    <row r="6" customFormat="false" ht="12.75" hidden="false" customHeight="false" outlineLevel="0" collapsed="false">
      <c r="A6" s="43"/>
      <c r="B6" s="44"/>
      <c r="C6" s="40"/>
      <c r="D6" s="40"/>
      <c r="E6" s="40"/>
      <c r="F6" s="40"/>
      <c r="G6" s="1" t="str">
        <f aca="false">SUBSTITUTE(CONCATENATE(B6,C6,D6,E6,F6),"#","")</f>
        <v/>
      </c>
    </row>
    <row r="7" customFormat="false" ht="12.75" hidden="false" customHeight="false" outlineLevel="0" collapsed="false">
      <c r="A7" s="43"/>
      <c r="B7" s="44"/>
      <c r="C7" s="40"/>
      <c r="D7" s="40"/>
      <c r="E7" s="40"/>
      <c r="F7" s="40"/>
      <c r="G7" s="1" t="str">
        <f aca="false">SUBSTITUTE(CONCATENATE(B7,C7,D7,E7,F7),"#","")</f>
        <v/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1" t="str">
        <f aca="false">SUBSTITUTE(CONCATENATE(B8,C8,D8,E8,F8),"#","")</f>
        <v/>
      </c>
    </row>
    <row r="9" customFormat="false" ht="12.75" hidden="false" customHeight="false" outlineLevel="0" collapsed="false">
      <c r="G9" s="1" t="str">
        <f aca="false">SUBSTITUTE(CONCATENATE(B9,C9,D9,E9,F9),"#","")</f>
        <v/>
      </c>
    </row>
    <row r="10" customFormat="false" ht="12.75" hidden="false" customHeight="false" outlineLevel="0" collapsed="false">
      <c r="G10" s="1" t="str">
        <f aca="false">SUBSTITUTE(CONCATENATE(B10,C10,D10,E10,F10),"#","")</f>
        <v/>
      </c>
    </row>
    <row r="11" customFormat="false" ht="12.75" hidden="false" customHeight="false" outlineLevel="0" collapsed="false">
      <c r="G11" s="1" t="str">
        <f aca="false">SUBSTITUTE(CONCATENATE(B11,C11,D11,E11,F11),"#","")</f>
        <v/>
      </c>
    </row>
    <row r="12" customFormat="false" ht="12.75" hidden="false" customHeight="false" outlineLevel="0" collapsed="false">
      <c r="G12" s="1" t="str">
        <f aca="false">SUBSTITUTE(CONCATENATE(B12,C12,D12,E12,F12),"#","")</f>
        <v/>
      </c>
    </row>
    <row r="13" customFormat="false" ht="12.75" hidden="false" customHeight="false" outlineLevel="0" collapsed="false">
      <c r="G13" s="1" t="str">
        <f aca="false">SUBSTITUTE(CONCATENATE(B13,C13,D13,E13,F13),"#","")</f>
        <v/>
      </c>
    </row>
    <row r="14" customFormat="false" ht="12.75" hidden="false" customHeight="false" outlineLevel="0" collapsed="false">
      <c r="G14" s="1" t="str">
        <f aca="false">SUBSTITUTE(CONCATENATE(B14,C14,D14,E14,F14),"#","")</f>
        <v/>
      </c>
    </row>
    <row r="15" customFormat="false" ht="12.75" hidden="false" customHeight="false" outlineLevel="0" collapsed="false">
      <c r="G15" s="1" t="str">
        <f aca="false">SUBSTITUTE(CONCATENATE(B15,C15,D15,E15,F15),"#","")</f>
        <v/>
      </c>
    </row>
    <row r="16" customFormat="false" ht="12.75" hidden="false" customHeight="false" outlineLevel="0" collapsed="false">
      <c r="G16" s="1" t="str">
        <f aca="false">SUBSTITUTE(CONCATENATE(B16,C16,D16,E16,F16),"#","")</f>
        <v/>
      </c>
    </row>
    <row r="17" customFormat="false" ht="12.75" hidden="false" customHeight="false" outlineLevel="0" collapsed="false">
      <c r="G17" s="1" t="str">
        <f aca="false">SUBSTITUTE(CONCATENATE(B17,C17,D17,E17,F17),"#","")</f>
        <v/>
      </c>
    </row>
    <row r="18" customFormat="false" ht="12.75" hidden="false" customHeight="false" outlineLevel="0" collapsed="false">
      <c r="G18" s="1" t="str">
        <f aca="false">SUBSTITUTE(CONCATENATE(B18,C18,D18,E18,F18),"#","")</f>
        <v/>
      </c>
    </row>
    <row r="19" customFormat="false" ht="12.75" hidden="false" customHeight="false" outlineLevel="0" collapsed="false">
      <c r="G19" s="1" t="str">
        <f aca="false">SUBSTITUTE(CONCATENATE(B19,C19,D19,E19,F19),"#","")</f>
        <v/>
      </c>
    </row>
    <row r="20" customFormat="false" ht="12.75" hidden="false" customHeight="false" outlineLevel="0" collapsed="false">
      <c r="G20" s="1" t="str">
        <f aca="false">SUBSTITUTE(CONCATENATE(B20,C20,D20,E20,F20),"#","")</f>
        <v/>
      </c>
    </row>
    <row r="21" customFormat="false" ht="12.75" hidden="false" customHeight="false" outlineLevel="0" collapsed="false">
      <c r="G21" s="1" t="str">
        <f aca="false">SUBSTITUTE(CONCATENATE(B21,C21,D21,E21,F21),"#","")</f>
        <v/>
      </c>
    </row>
    <row r="22" customFormat="false" ht="12.75" hidden="false" customHeight="false" outlineLevel="0" collapsed="false">
      <c r="G22" s="1" t="str">
        <f aca="false">SUBSTITUTE(CONCATENATE(B22,C22,D22,E22,F22),"#","")</f>
        <v/>
      </c>
    </row>
    <row r="23" customFormat="false" ht="12.75" hidden="false" customHeight="false" outlineLevel="0" collapsed="false">
      <c r="G23" s="1" t="str">
        <f aca="false">SUBSTITUTE(CONCATENATE(B23,C23,D23,E23,F23),"#","")</f>
        <v/>
      </c>
    </row>
    <row r="24" customFormat="false" ht="12.75" hidden="false" customHeight="false" outlineLevel="0" collapsed="false">
      <c r="G24" s="1" t="str">
        <f aca="false">SUBSTITUTE(CONCATENATE(B24,C24,D24,E24,F24),"#","")</f>
        <v/>
      </c>
    </row>
    <row r="25" customFormat="false" ht="12.75" hidden="false" customHeight="false" outlineLevel="0" collapsed="false">
      <c r="G25" s="1" t="str">
        <f aca="false">SUBSTITUTE(CONCATENATE(B25,C25,D25,E25,F25),"#","")</f>
        <v/>
      </c>
    </row>
    <row r="26" customFormat="false" ht="12.75" hidden="false" customHeight="false" outlineLevel="0" collapsed="false">
      <c r="G26" s="1" t="str">
        <f aca="false">SUBSTITUTE(CONCATENATE(B26,C26,D26,E26,F26),"#","")</f>
        <v/>
      </c>
    </row>
    <row r="27" customFormat="false" ht="12.75" hidden="false" customHeight="false" outlineLevel="0" collapsed="false">
      <c r="G27" s="1" t="str">
        <f aca="false">SUBSTITUTE(CONCATENATE(B27,C27,D27,E27,F27),"#","")</f>
        <v/>
      </c>
    </row>
    <row r="28" customFormat="false" ht="12.75" hidden="false" customHeight="false" outlineLevel="0" collapsed="false">
      <c r="G28" s="1" t="str">
        <f aca="false">SUBSTITUTE(CONCATENATE(B28,C28,D28,E28,F28),"#","")</f>
        <v/>
      </c>
    </row>
    <row r="29" customFormat="false" ht="12.75" hidden="false" customHeight="false" outlineLevel="0" collapsed="false">
      <c r="G29" s="1" t="str">
        <f aca="false">SUBSTITUTE(CONCATENATE(B29,C29,D29,E29,F29),"#","")</f>
        <v/>
      </c>
    </row>
    <row r="30" customFormat="false" ht="12.75" hidden="false" customHeight="false" outlineLevel="0" collapsed="false">
      <c r="G30" s="1" t="str">
        <f aca="false">SUBSTITUTE(CONCATENATE(B30,C30,D30,E30,F30),"#","")</f>
        <v/>
      </c>
    </row>
    <row r="31" customFormat="false" ht="12.75" hidden="false" customHeight="false" outlineLevel="0" collapsed="false">
      <c r="G31" s="1" t="str">
        <f aca="false">SUBSTITUTE(CONCATENATE(B31,C31,D31,E31,F31),"#","")</f>
        <v/>
      </c>
    </row>
    <row r="32" customFormat="false" ht="12.75" hidden="false" customHeight="false" outlineLevel="0" collapsed="false">
      <c r="G32" s="1" t="str">
        <f aca="false">SUBSTITUTE(CONCATENATE(B32,C32,D32,E32,F32),"#","")</f>
        <v/>
      </c>
    </row>
    <row r="33" customFormat="false" ht="12.75" hidden="false" customHeight="false" outlineLevel="0" collapsed="false">
      <c r="G33" s="1" t="str">
        <f aca="false">SUBSTITUTE(CONCATENATE(B33,C33,D33,E33,F33),"#","")</f>
        <v/>
      </c>
    </row>
    <row r="34" customFormat="false" ht="12.75" hidden="false" customHeight="false" outlineLevel="0" collapsed="false">
      <c r="G34" s="1" t="str">
        <f aca="false">SUBSTITUTE(CONCATENATE(B34,C34,D34,E34,F34),"#","")</f>
        <v/>
      </c>
    </row>
    <row r="35" customFormat="false" ht="12.75" hidden="false" customHeight="false" outlineLevel="0" collapsed="false">
      <c r="G35" s="1" t="str">
        <f aca="false">SUBSTITUTE(CONCATENATE(B35,C35,D35,E35,F35),"#","")</f>
        <v/>
      </c>
    </row>
    <row r="36" customFormat="false" ht="12.75" hidden="false" customHeight="false" outlineLevel="0" collapsed="false">
      <c r="G36" s="1" t="str">
        <f aca="false">SUBSTITUTE(CONCATENATE(B36,C36,D36,E36,F36),"#","")</f>
        <v/>
      </c>
    </row>
    <row r="37" customFormat="false" ht="12.75" hidden="false" customHeight="false" outlineLevel="0" collapsed="false">
      <c r="G37" s="1" t="str">
        <f aca="false">SUBSTITUTE(CONCATENATE(B37,C37,D37,E37,F37),"#","")</f>
        <v/>
      </c>
    </row>
    <row r="38" customFormat="false" ht="12.75" hidden="false" customHeight="false" outlineLevel="0" collapsed="false">
      <c r="G38" s="1" t="str">
        <f aca="false">SUBSTITUTE(CONCATENATE(B38,C38,D38,E38,F38),"#","")</f>
        <v/>
      </c>
    </row>
    <row r="39" customFormat="false" ht="12.75" hidden="false" customHeight="false" outlineLevel="0" collapsed="false">
      <c r="G39" s="1" t="str">
        <f aca="false">SUBSTITUTE(CONCATENATE(B39,C39,D39,E39,F39),"#","")</f>
        <v/>
      </c>
    </row>
    <row r="40" customFormat="false" ht="12.75" hidden="false" customHeight="false" outlineLevel="0" collapsed="false">
      <c r="G40" s="1" t="str">
        <f aca="false">SUBSTITUTE(CONCATENATE(B40,C40,D40,E40,F40),"#","")</f>
        <v/>
      </c>
    </row>
    <row r="41" customFormat="false" ht="12.75" hidden="false" customHeight="false" outlineLevel="0" collapsed="false">
      <c r="G41" s="1" t="str">
        <f aca="false">SUBSTITUTE(CONCATENATE(B41,C41,D41,E41,F41),"#","")</f>
        <v/>
      </c>
    </row>
    <row r="42" customFormat="false" ht="12.75" hidden="false" customHeight="false" outlineLevel="0" collapsed="false">
      <c r="G42" s="1" t="str">
        <f aca="false">SUBSTITUTE(CONCATENATE(B42,C42,D42,E42,F42),"#","")</f>
        <v/>
      </c>
    </row>
    <row r="43" customFormat="false" ht="12.75" hidden="false" customHeight="false" outlineLevel="0" collapsed="false">
      <c r="G43" s="1" t="str">
        <f aca="false">SUBSTITUTE(CONCATENATE(B43,C43,D43,E43,F43),"#","")</f>
        <v/>
      </c>
    </row>
    <row r="44" customFormat="false" ht="12.75" hidden="false" customHeight="false" outlineLevel="0" collapsed="false">
      <c r="G44" s="1" t="str">
        <f aca="false">SUBSTITUTE(CONCATENATE(B44,C44,D44,E44,F44),"#","")</f>
        <v/>
      </c>
    </row>
    <row r="45" customFormat="false" ht="12.75" hidden="false" customHeight="false" outlineLevel="0" collapsed="false">
      <c r="G45" s="1" t="str">
        <f aca="false">SUBSTITUTE(CONCATENATE(B45,C45,D45,E45,F45),"#","")</f>
        <v/>
      </c>
    </row>
    <row r="46" customFormat="false" ht="12.75" hidden="false" customHeight="false" outlineLevel="0" collapsed="false">
      <c r="G46" s="1" t="str">
        <f aca="false">SUBSTITUTE(CONCATENATE(B46,C46,D46,E46,F46),"#","")</f>
        <v/>
      </c>
    </row>
    <row r="47" customFormat="false" ht="12.75" hidden="false" customHeight="false" outlineLevel="0" collapsed="false">
      <c r="G47" s="1" t="str">
        <f aca="false">SUBSTITUTE(CONCATENATE(B47,C47,D47,E47,F47),"#","")</f>
        <v/>
      </c>
    </row>
    <row r="48" customFormat="false" ht="12.75" hidden="false" customHeight="false" outlineLevel="0" collapsed="false">
      <c r="G48" s="1" t="str">
        <f aca="false">SUBSTITUTE(CONCATENATE(B48,C48,D48,E48,F48),"#","")</f>
        <v/>
      </c>
    </row>
    <row r="49" customFormat="false" ht="12.75" hidden="false" customHeight="false" outlineLevel="0" collapsed="false">
      <c r="G49" s="1" t="str">
        <f aca="false">SUBSTITUTE(CONCATENATE(B49,C49,D49,E49,F49),"#","")</f>
        <v/>
      </c>
    </row>
    <row r="50" customFormat="false" ht="12.75" hidden="false" customHeight="false" outlineLevel="0" collapsed="false">
      <c r="G50" s="1" t="str">
        <f aca="false">SUBSTITUTE(CONCATENATE(B50,C50,D50,E50,F50),"#","")</f>
        <v/>
      </c>
    </row>
    <row r="51" customFormat="false" ht="12.75" hidden="false" customHeight="false" outlineLevel="0" collapsed="false">
      <c r="G51" s="1" t="str">
        <f aca="false">SUBSTITUTE(CONCATENATE(B51,C51,D51,E51,F51),"#","")</f>
        <v/>
      </c>
    </row>
    <row r="52" customFormat="false" ht="12.75" hidden="false" customHeight="false" outlineLevel="0" collapsed="false">
      <c r="G52" s="1" t="str">
        <f aca="false">SUBSTITUTE(CONCATENATE(B52,C52,D52,E52,F52),"#","")</f>
        <v/>
      </c>
    </row>
    <row r="53" customFormat="false" ht="12.75" hidden="false" customHeight="false" outlineLevel="0" collapsed="false">
      <c r="G53" s="1" t="str">
        <f aca="false">SUBSTITUTE(CONCATENATE(B53,C53,D53,E53,F53),"#","")</f>
        <v/>
      </c>
    </row>
    <row r="54" customFormat="false" ht="12.75" hidden="false" customHeight="false" outlineLevel="0" collapsed="false">
      <c r="G54" s="1" t="str">
        <f aca="false">SUBSTITUTE(CONCATENATE(B54,C54,D54,E54,F54),"#","")</f>
        <v/>
      </c>
    </row>
    <row r="55" customFormat="false" ht="12.75" hidden="false" customHeight="false" outlineLevel="0" collapsed="false">
      <c r="G55" s="1" t="str">
        <f aca="false">SUBSTITUTE(CONCATENATE(B55,C55,D55,E55,F55),"#","")</f>
        <v/>
      </c>
    </row>
    <row r="56" customFormat="false" ht="12.75" hidden="false" customHeight="false" outlineLevel="0" collapsed="false">
      <c r="G56" s="1" t="str">
        <f aca="false">SUBSTITUTE(CONCATENATE(B56,C56,D56,E56,F56),"#","")</f>
        <v/>
      </c>
    </row>
    <row r="57" customFormat="false" ht="12.75" hidden="false" customHeight="false" outlineLevel="0" collapsed="false">
      <c r="G57" s="1" t="str">
        <f aca="false">SUBSTITUTE(CONCATENATE(B57,C57,D57,E57,F57),"#","")</f>
        <v/>
      </c>
    </row>
    <row r="58" customFormat="false" ht="12.75" hidden="false" customHeight="false" outlineLevel="0" collapsed="false">
      <c r="G58" s="1" t="str">
        <f aca="false">SUBSTITUTE(CONCATENATE(B58,C58,D58,E58,F58),"#","")</f>
        <v/>
      </c>
    </row>
    <row r="59" customFormat="false" ht="12.75" hidden="false" customHeight="false" outlineLevel="0" collapsed="false">
      <c r="G59" s="1" t="str">
        <f aca="false">SUBSTITUTE(CONCATENATE(B59,C59,D59,E59,F59),"#","")</f>
        <v/>
      </c>
    </row>
    <row r="60" customFormat="false" ht="12.75" hidden="false" customHeight="false" outlineLevel="0" collapsed="false">
      <c r="G60" s="1" t="str">
        <f aca="false">SUBSTITUTE(CONCATENATE(B60,C60,D60,E60,F60),"#","")</f>
        <v/>
      </c>
    </row>
    <row r="61" customFormat="false" ht="12.75" hidden="false" customHeight="false" outlineLevel="0" collapsed="false">
      <c r="G61" s="1" t="str">
        <f aca="false">SUBSTITUTE(CONCATENATE(B61,C61,D61,E61,F61),"#","")</f>
        <v/>
      </c>
    </row>
    <row r="62" customFormat="false" ht="12.75" hidden="false" customHeight="false" outlineLevel="0" collapsed="false">
      <c r="G62" s="1" t="str">
        <f aca="false">SUBSTITUTE(CONCATENATE(B62,C62,D62,E62,F62),"#","")</f>
        <v/>
      </c>
    </row>
    <row r="63" customFormat="false" ht="12.75" hidden="false" customHeight="false" outlineLevel="0" collapsed="false">
      <c r="G63" s="1" t="str">
        <f aca="false">SUBSTITUTE(CONCATENATE(B63,C63,D63,E63,F63),"#","")</f>
        <v/>
      </c>
    </row>
    <row r="64" customFormat="false" ht="12.75" hidden="false" customHeight="false" outlineLevel="0" collapsed="false">
      <c r="G64" s="1" t="str">
        <f aca="false">SUBSTITUTE(CONCATENATE(B64,C64,D64,E64,F64),"#","")</f>
        <v/>
      </c>
    </row>
    <row r="65" customFormat="false" ht="12.75" hidden="false" customHeight="false" outlineLevel="0" collapsed="false">
      <c r="G65" s="1" t="str">
        <f aca="false">SUBSTITUTE(CONCATENATE(B65,C65,D65,E65,F65),"#","")</f>
        <v/>
      </c>
    </row>
    <row r="66" customFormat="false" ht="12.75" hidden="false" customHeight="false" outlineLevel="0" collapsed="false">
      <c r="G66" s="1" t="str">
        <f aca="false">SUBSTITUTE(CONCATENATE(B66,C66,D66,E66,F66),"#","")</f>
        <v/>
      </c>
    </row>
    <row r="67" customFormat="false" ht="12.75" hidden="false" customHeight="false" outlineLevel="0" collapsed="false">
      <c r="G67" s="1" t="str">
        <f aca="false">SUBSTITUTE(CONCATENATE(B67,C67,D67,E67,F67),"#","")</f>
        <v/>
      </c>
    </row>
    <row r="68" customFormat="false" ht="12.75" hidden="false" customHeight="false" outlineLevel="0" collapsed="false">
      <c r="G68" s="1" t="str">
        <f aca="false">SUBSTITUTE(CONCATENATE(B68,C68,D68,E68,F68),"#","")</f>
        <v/>
      </c>
    </row>
    <row r="69" customFormat="false" ht="12.75" hidden="false" customHeight="false" outlineLevel="0" collapsed="false">
      <c r="G69" s="1" t="str">
        <f aca="false">SUBSTITUTE(CONCATENATE(B69,C69,D69,E69,F69),"#","")</f>
        <v/>
      </c>
    </row>
    <row r="70" customFormat="false" ht="12.75" hidden="false" customHeight="false" outlineLevel="0" collapsed="false">
      <c r="G70" s="1" t="str">
        <f aca="false">SUBSTITUTE(CONCATENATE(B70,C70,D70,E70,F70),"#","")</f>
        <v/>
      </c>
    </row>
    <row r="71" customFormat="false" ht="12.75" hidden="false" customHeight="false" outlineLevel="0" collapsed="false">
      <c r="G71" s="1" t="str">
        <f aca="false">SUBSTITUTE(CONCATENATE(B71,C71,D71,E71,F71),"#","")</f>
        <v/>
      </c>
    </row>
    <row r="72" customFormat="false" ht="12.75" hidden="false" customHeight="false" outlineLevel="0" collapsed="false">
      <c r="G72" s="1" t="str">
        <f aca="false">SUBSTITUTE(CONCATENATE(B72,C72,D72,E72,F72),"#","")</f>
        <v/>
      </c>
    </row>
    <row r="73" customFormat="false" ht="12.75" hidden="false" customHeight="false" outlineLevel="0" collapsed="false">
      <c r="G73" s="1" t="str">
        <f aca="false">SUBSTITUTE(CONCATENATE(B73,C73,D73,E73,F73),"#","")</f>
        <v/>
      </c>
    </row>
    <row r="74" customFormat="false" ht="12.75" hidden="false" customHeight="false" outlineLevel="0" collapsed="false">
      <c r="G74" s="1" t="str">
        <f aca="false">SUBSTITUTE(CONCATENATE(B74,C74,D74,E74,F74),"#","")</f>
        <v/>
      </c>
    </row>
    <row r="75" customFormat="false" ht="12.75" hidden="false" customHeight="false" outlineLevel="0" collapsed="false">
      <c r="G75" s="1" t="str">
        <f aca="false">SUBSTITUTE(CONCATENATE(B75,C75,D75,E75,F75),"#","")</f>
        <v/>
      </c>
    </row>
    <row r="76" customFormat="false" ht="12.75" hidden="false" customHeight="false" outlineLevel="0" collapsed="false">
      <c r="G76" s="1" t="str">
        <f aca="false">SUBSTITUTE(CONCATENATE(B76,C76,D76,E76,F76),"#","")</f>
        <v/>
      </c>
    </row>
    <row r="77" customFormat="false" ht="12.75" hidden="false" customHeight="false" outlineLevel="0" collapsed="false">
      <c r="G77" s="1" t="str">
        <f aca="false">SUBSTITUTE(CONCATENATE(B77,C77,D77,E77,F77),"#","")</f>
        <v/>
      </c>
    </row>
    <row r="78" customFormat="false" ht="12.75" hidden="false" customHeight="false" outlineLevel="0" collapsed="false">
      <c r="G78" s="1" t="str">
        <f aca="false">SUBSTITUTE(CONCATENATE(B78,C78,D78,E78,F78),"#","")</f>
        <v/>
      </c>
    </row>
    <row r="79" customFormat="false" ht="12.75" hidden="false" customHeight="false" outlineLevel="0" collapsed="false">
      <c r="G79" s="1" t="str">
        <f aca="false">SUBSTITUTE(CONCATENATE(B79,C79,D79,E79,F79),"#","")</f>
        <v/>
      </c>
    </row>
    <row r="80" customFormat="false" ht="12.75" hidden="false" customHeight="false" outlineLevel="0" collapsed="false">
      <c r="G80" s="1" t="str">
        <f aca="false">SUBSTITUTE(CONCATENATE(B80,C80,D80,E80,F80),"#","")</f>
        <v/>
      </c>
    </row>
    <row r="81" customFormat="false" ht="12.75" hidden="false" customHeight="false" outlineLevel="0" collapsed="false">
      <c r="G81" s="1" t="str">
        <f aca="false">SUBSTITUTE(CONCATENATE(B81,C81,D81,E81,F81),"#","")</f>
        <v/>
      </c>
    </row>
    <row r="82" customFormat="false" ht="12.75" hidden="false" customHeight="false" outlineLevel="0" collapsed="false">
      <c r="G82" s="1" t="str">
        <f aca="false">SUBSTITUTE(CONCATENATE(B82,C82,D82,E82,F82),"#","")</f>
        <v/>
      </c>
    </row>
    <row r="83" customFormat="false" ht="12.75" hidden="false" customHeight="false" outlineLevel="0" collapsed="false">
      <c r="G83" s="1" t="str">
        <f aca="false">SUBSTITUTE(CONCATENATE(B83,C83,D83,E83,F83),"#","")</f>
        <v/>
      </c>
    </row>
    <row r="84" customFormat="false" ht="12.75" hidden="false" customHeight="false" outlineLevel="0" collapsed="false">
      <c r="G84" s="1" t="str">
        <f aca="false">SUBSTITUTE(CONCATENATE(B84,C84,D84,E84,F84),"#","")</f>
        <v/>
      </c>
    </row>
    <row r="85" customFormat="false" ht="12.75" hidden="false" customHeight="false" outlineLevel="0" collapsed="false">
      <c r="G85" s="1" t="str">
        <f aca="false">SUBSTITUTE(CONCATENATE(B85,C85,D85,E85,F85),"#","")</f>
        <v/>
      </c>
    </row>
    <row r="86" customFormat="false" ht="12.75" hidden="false" customHeight="false" outlineLevel="0" collapsed="false">
      <c r="G86" s="1" t="str">
        <f aca="false">SUBSTITUTE(CONCATENATE(B86,C86,D86,E86,F86),"#","")</f>
        <v/>
      </c>
    </row>
    <row r="87" customFormat="false" ht="12.75" hidden="false" customHeight="false" outlineLevel="0" collapsed="false">
      <c r="G87" s="1" t="str">
        <f aca="false">SUBSTITUTE(CONCATENATE(B87,C87,D87,E87,F87),"#","")</f>
        <v/>
      </c>
    </row>
    <row r="88" customFormat="false" ht="12.75" hidden="false" customHeight="false" outlineLevel="0" collapsed="false">
      <c r="G88" s="1" t="str">
        <f aca="false">SUBSTITUTE(CONCATENATE(B88,C88,D88,E88,F88),"#","")</f>
        <v/>
      </c>
    </row>
    <row r="89" customFormat="false" ht="12.75" hidden="false" customHeight="false" outlineLevel="0" collapsed="false">
      <c r="G89" s="1" t="str">
        <f aca="false">SUBSTITUTE(CONCATENATE(B89,C89,D89,E89,F89),"#","")</f>
        <v/>
      </c>
    </row>
    <row r="90" customFormat="false" ht="12.75" hidden="false" customHeight="false" outlineLevel="0" collapsed="false">
      <c r="G90" s="1" t="str">
        <f aca="false">SUBSTITUTE(CONCATENATE(B90,C90,D90,E90,F90),"#","")</f>
        <v/>
      </c>
    </row>
    <row r="91" customFormat="false" ht="12.75" hidden="false" customHeight="false" outlineLevel="0" collapsed="false">
      <c r="G91" s="1" t="str">
        <f aca="false">SUBSTITUTE(CONCATENATE(B91,C91,D91,E91,F91),"#","")</f>
        <v/>
      </c>
    </row>
    <row r="92" customFormat="false" ht="12.75" hidden="false" customHeight="false" outlineLevel="0" collapsed="false">
      <c r="G92" s="1" t="str">
        <f aca="false">SUBSTITUTE(CONCATENATE(B92,C92,D92,E92,F92),"#","")</f>
        <v/>
      </c>
    </row>
    <row r="93" customFormat="false" ht="12.75" hidden="false" customHeight="false" outlineLevel="0" collapsed="false">
      <c r="G93" s="1" t="str">
        <f aca="false">SUBSTITUTE(CONCATENATE(B93,C93,D93,E93,F93),"#","")</f>
        <v/>
      </c>
    </row>
    <row r="94" customFormat="false" ht="12.75" hidden="false" customHeight="false" outlineLevel="0" collapsed="false">
      <c r="G94" s="1" t="str">
        <f aca="false">SUBSTITUTE(CONCATENATE(B94,C94,D94,E94,F94),"#","")</f>
        <v/>
      </c>
    </row>
    <row r="95" customFormat="false" ht="12.75" hidden="false" customHeight="false" outlineLevel="0" collapsed="false">
      <c r="G95" s="1" t="str">
        <f aca="false">SUBSTITUTE(CONCATENATE(B95,C95,D95,E95,F95),"#","")</f>
        <v/>
      </c>
    </row>
    <row r="96" customFormat="false" ht="12.75" hidden="false" customHeight="false" outlineLevel="0" collapsed="false">
      <c r="G96" s="1" t="str">
        <f aca="false">SUBSTITUTE(CONCATENATE(B96,C96,D96,E96,F96),"#","")</f>
        <v/>
      </c>
    </row>
    <row r="97" customFormat="false" ht="12.75" hidden="false" customHeight="false" outlineLevel="0" collapsed="false">
      <c r="G97" s="1" t="str">
        <f aca="false">SUBSTITUTE(CONCATENATE(B97,C97,D97,E97,F97),"#","")</f>
        <v/>
      </c>
    </row>
    <row r="98" customFormat="false" ht="12.75" hidden="false" customHeight="false" outlineLevel="0" collapsed="false">
      <c r="G98" s="1" t="str">
        <f aca="false">SUBSTITUTE(CONCATENATE(B98,C98,D98,E98,F98),"#","")</f>
        <v/>
      </c>
    </row>
    <row r="99" customFormat="false" ht="12.75" hidden="false" customHeight="false" outlineLevel="0" collapsed="false">
      <c r="G99" s="1" t="str">
        <f aca="false">SUBSTITUTE(CONCATENATE(B99,C99,D99,E99,F99),"#","")</f>
        <v/>
      </c>
    </row>
    <row r="100" customFormat="false" ht="12.75" hidden="false" customHeight="false" outlineLevel="0" collapsed="false">
      <c r="G100" s="1" t="str">
        <f aca="false">SUBSTITUTE(CONCATENATE(B100,C100,D100,E100,F100),"#","")</f>
        <v/>
      </c>
    </row>
    <row r="101" customFormat="false" ht="12.75" hidden="false" customHeight="false" outlineLevel="0" collapsed="false">
      <c r="G101" s="1" t="str">
        <f aca="false">SUBSTITUTE(CONCATENATE(B101,C101,D101,E101,F101),"#","")</f>
        <v/>
      </c>
    </row>
    <row r="102" customFormat="false" ht="12.75" hidden="false" customHeight="false" outlineLevel="0" collapsed="false">
      <c r="G102" s="1" t="str">
        <f aca="false">SUBSTITUTE(CONCATENATE(B102,C102,D102,E102,F102),"#","")</f>
        <v/>
      </c>
    </row>
    <row r="103" customFormat="false" ht="12.75" hidden="false" customHeight="false" outlineLevel="0" collapsed="false">
      <c r="G103" s="1" t="str">
        <f aca="false">SUBSTITUTE(CONCATENATE(B103,C103,D103,E103,F103),"#","")</f>
        <v/>
      </c>
    </row>
    <row r="104" customFormat="false" ht="12.75" hidden="false" customHeight="false" outlineLevel="0" collapsed="false">
      <c r="G104" s="1" t="str">
        <f aca="false">SUBSTITUTE(CONCATENATE(B104,C104,D104,E104,F104),"#","")</f>
        <v/>
      </c>
    </row>
    <row r="105" customFormat="false" ht="12.75" hidden="false" customHeight="false" outlineLevel="0" collapsed="false">
      <c r="G105" s="1" t="str">
        <f aca="false">SUBSTITUTE(CONCATENATE(B105,C105,D105,E105,F105),"#","")</f>
        <v/>
      </c>
    </row>
    <row r="106" customFormat="false" ht="12.75" hidden="false" customHeight="false" outlineLevel="0" collapsed="false">
      <c r="G106" s="1" t="str">
        <f aca="false">SUBSTITUTE(CONCATENATE(B106,C106,D106,E106,F106),"#","")</f>
        <v/>
      </c>
    </row>
    <row r="107" customFormat="false" ht="12.75" hidden="false" customHeight="false" outlineLevel="0" collapsed="false">
      <c r="G107" s="1" t="str">
        <f aca="false">SUBSTITUTE(CONCATENATE(B107,C107,D107,E107,F107),"#","")</f>
        <v/>
      </c>
    </row>
    <row r="108" customFormat="false" ht="12.75" hidden="false" customHeight="false" outlineLevel="0" collapsed="false">
      <c r="G108" s="1" t="str">
        <f aca="false">SUBSTITUTE(CONCATENATE(B108,C108,D108,E108,F108),"#","")</f>
        <v/>
      </c>
    </row>
    <row r="109" customFormat="false" ht="12.75" hidden="false" customHeight="false" outlineLevel="0" collapsed="false">
      <c r="G109" s="1" t="str">
        <f aca="false">SUBSTITUTE(CONCATENATE(B109,C109,D109,E109,F109),"#","")</f>
        <v/>
      </c>
    </row>
    <row r="110" customFormat="false" ht="12.75" hidden="false" customHeight="false" outlineLevel="0" collapsed="false">
      <c r="G110" s="1" t="str">
        <f aca="false">SUBSTITUTE(CONCATENATE(B110,C110,D110,E110,F110),"#","")</f>
        <v/>
      </c>
    </row>
    <row r="111" customFormat="false" ht="12.75" hidden="false" customHeight="false" outlineLevel="0" collapsed="false">
      <c r="G111" s="1" t="str">
        <f aca="false">SUBSTITUTE(CONCATENATE(B111,C111,D111,E111,F111),"#","")</f>
        <v/>
      </c>
    </row>
    <row r="112" customFormat="false" ht="12.75" hidden="false" customHeight="false" outlineLevel="0" collapsed="false">
      <c r="G112" s="1" t="str">
        <f aca="false">SUBSTITUTE(CONCATENATE(B112,C112,D112,E112,F112),"#","")</f>
        <v/>
      </c>
    </row>
    <row r="113" customFormat="false" ht="12.75" hidden="false" customHeight="false" outlineLevel="0" collapsed="false">
      <c r="G113" s="1" t="str">
        <f aca="false">SUBSTITUTE(CONCATENATE(B113,C113,D113,E113,F113),"#","")</f>
        <v/>
      </c>
    </row>
    <row r="114" customFormat="false" ht="12.75" hidden="false" customHeight="false" outlineLevel="0" collapsed="false">
      <c r="G114" s="1" t="str">
        <f aca="false">SUBSTITUTE(CONCATENATE(B114,C114,D114,E114,F114),"#","")</f>
        <v/>
      </c>
    </row>
    <row r="115" customFormat="false" ht="12.75" hidden="false" customHeight="false" outlineLevel="0" collapsed="false">
      <c r="G115" s="1" t="str">
        <f aca="false">SUBSTITUTE(CONCATENATE(B115,C115,D115,E115,F115),"#","")</f>
        <v/>
      </c>
    </row>
    <row r="116" customFormat="false" ht="12.75" hidden="false" customHeight="false" outlineLevel="0" collapsed="false">
      <c r="G116" s="1" t="str">
        <f aca="false">SUBSTITUTE(CONCATENATE(B116,C116,D116,E116,F116),"#","")</f>
        <v/>
      </c>
    </row>
    <row r="117" customFormat="false" ht="12.75" hidden="false" customHeight="false" outlineLevel="0" collapsed="false">
      <c r="G117" s="1" t="str">
        <f aca="false">SUBSTITUTE(CONCATENATE(B117,C117,D117,E117,F117),"#","")</f>
        <v/>
      </c>
    </row>
    <row r="118" customFormat="false" ht="12.75" hidden="false" customHeight="false" outlineLevel="0" collapsed="false">
      <c r="G118" s="1" t="str">
        <f aca="false">SUBSTITUTE(CONCATENATE(B118,C118,D118,E118,F118),"#","")</f>
        <v/>
      </c>
    </row>
    <row r="119" customFormat="false" ht="12.75" hidden="false" customHeight="false" outlineLevel="0" collapsed="false">
      <c r="G119" s="1" t="str">
        <f aca="false">SUBSTITUTE(CONCATENATE(B119,C119,D119,E119,F119),"#","")</f>
        <v/>
      </c>
    </row>
    <row r="120" customFormat="false" ht="12.75" hidden="false" customHeight="false" outlineLevel="0" collapsed="false">
      <c r="G120" s="1" t="str">
        <f aca="false">SUBSTITUTE(CONCATENATE(B120,C120,D120,E120,F120),"#","")</f>
        <v/>
      </c>
    </row>
    <row r="121" customFormat="false" ht="12.75" hidden="false" customHeight="false" outlineLevel="0" collapsed="false">
      <c r="G121" s="1" t="str">
        <f aca="false">SUBSTITUTE(CONCATENATE(B121,C121,D121,E121,F121),"#","")</f>
        <v/>
      </c>
    </row>
    <row r="122" customFormat="false" ht="12.75" hidden="false" customHeight="false" outlineLevel="0" collapsed="false">
      <c r="G122" s="1" t="str">
        <f aca="false">SUBSTITUTE(CONCATENATE(B122,C122,D122,E122,F122),"#","")</f>
        <v/>
      </c>
    </row>
    <row r="123" customFormat="false" ht="12.75" hidden="false" customHeight="false" outlineLevel="0" collapsed="false">
      <c r="G123" s="1" t="str">
        <f aca="false">SUBSTITUTE(CONCATENATE(B123,C123,D123,E123,F123),"#","")</f>
        <v/>
      </c>
    </row>
    <row r="124" customFormat="false" ht="12.75" hidden="false" customHeight="false" outlineLevel="0" collapsed="false">
      <c r="G124" s="1" t="str">
        <f aca="false">SUBSTITUTE(CONCATENATE(B124,C124,D124,E124,F124),"#","")</f>
        <v/>
      </c>
    </row>
    <row r="125" customFormat="false" ht="12.75" hidden="false" customHeight="false" outlineLevel="0" collapsed="false">
      <c r="G125" s="1" t="str">
        <f aca="false">SUBSTITUTE(CONCATENATE(B125,C125,D125,E125,F125),"#","")</f>
        <v/>
      </c>
    </row>
    <row r="126" customFormat="false" ht="12.75" hidden="false" customHeight="false" outlineLevel="0" collapsed="false">
      <c r="G126" s="1" t="str">
        <f aca="false">SUBSTITUTE(CONCATENATE(B126,C126,D126,E126,F126),"#","")</f>
        <v/>
      </c>
    </row>
    <row r="127" customFormat="false" ht="12.75" hidden="false" customHeight="false" outlineLevel="0" collapsed="false">
      <c r="G127" s="1" t="str">
        <f aca="false">SUBSTITUTE(CONCATENATE(B127,C127,D127,E127,F127),"#","")</f>
        <v/>
      </c>
    </row>
    <row r="128" customFormat="false" ht="12.75" hidden="false" customHeight="false" outlineLevel="0" collapsed="false">
      <c r="G128" s="1" t="str">
        <f aca="false">SUBSTITUTE(CONCATENATE(B128,C128,D128,E128,F128),"#","")</f>
        <v/>
      </c>
    </row>
    <row r="129" customFormat="false" ht="12.75" hidden="false" customHeight="false" outlineLevel="0" collapsed="false">
      <c r="G129" s="1" t="str">
        <f aca="false">SUBSTITUTE(CONCATENATE(B129,C129,D129,E129,F129),"#","")</f>
        <v/>
      </c>
    </row>
    <row r="130" customFormat="false" ht="12.75" hidden="false" customHeight="false" outlineLevel="0" collapsed="false">
      <c r="G130" s="1" t="str">
        <f aca="false">SUBSTITUTE(CONCATENATE(B130,C130,D130,E130,F130),"#","")</f>
        <v/>
      </c>
    </row>
    <row r="131" customFormat="false" ht="12.75" hidden="false" customHeight="false" outlineLevel="0" collapsed="false">
      <c r="G131" s="1" t="str">
        <f aca="false">SUBSTITUTE(CONCATENATE(B131,C131,D131,E131,F131),"#","")</f>
        <v/>
      </c>
    </row>
    <row r="132" customFormat="false" ht="12.75" hidden="false" customHeight="false" outlineLevel="0" collapsed="false">
      <c r="G132" s="1" t="str">
        <f aca="false">SUBSTITUTE(CONCATENATE(B132,C132,D132,E132,F132),"#","")</f>
        <v/>
      </c>
    </row>
    <row r="133" customFormat="false" ht="12.75" hidden="false" customHeight="false" outlineLevel="0" collapsed="false">
      <c r="G133" s="1" t="str">
        <f aca="false">SUBSTITUTE(CONCATENATE(B133,C133,D133,E133,F133),"#","")</f>
        <v/>
      </c>
    </row>
    <row r="134" customFormat="false" ht="12.75" hidden="false" customHeight="false" outlineLevel="0" collapsed="false">
      <c r="G134" s="1" t="str">
        <f aca="false">SUBSTITUTE(CONCATENATE(B134,C134,D134,E134,F134),"#","")</f>
        <v/>
      </c>
    </row>
    <row r="135" customFormat="false" ht="12.75" hidden="false" customHeight="false" outlineLevel="0" collapsed="false">
      <c r="G135" s="1" t="str">
        <f aca="false">SUBSTITUTE(CONCATENATE(B135,C135,D135,E135,F135),"#","")</f>
        <v/>
      </c>
    </row>
    <row r="136" customFormat="false" ht="12.75" hidden="false" customHeight="false" outlineLevel="0" collapsed="false">
      <c r="G136" s="1" t="str">
        <f aca="false">SUBSTITUTE(CONCATENATE(B136,C136,D136,E136,F136),"#","")</f>
        <v/>
      </c>
    </row>
    <row r="137" customFormat="false" ht="12.75" hidden="false" customHeight="false" outlineLevel="0" collapsed="false">
      <c r="G137" s="1" t="str">
        <f aca="false">SUBSTITUTE(CONCATENATE(B137,C137,D137,E137,F137),"#","")</f>
        <v/>
      </c>
    </row>
    <row r="138" customFormat="false" ht="12.75" hidden="false" customHeight="false" outlineLevel="0" collapsed="false">
      <c r="G138" s="1" t="str">
        <f aca="false">SUBSTITUTE(CONCATENATE(B138,C138,D138,E138,F138),"#","")</f>
        <v/>
      </c>
    </row>
    <row r="139" customFormat="false" ht="12.75" hidden="false" customHeight="false" outlineLevel="0" collapsed="false">
      <c r="G139" s="1" t="str">
        <f aca="false">SUBSTITUTE(CONCATENATE(B139,C139,D139,E139,F139),"#","")</f>
        <v/>
      </c>
    </row>
    <row r="140" customFormat="false" ht="12.75" hidden="false" customHeight="false" outlineLevel="0" collapsed="false">
      <c r="G140" s="1" t="str">
        <f aca="false">SUBSTITUTE(CONCATENATE(B140,C140,D140,E140,F140),"#","")</f>
        <v/>
      </c>
    </row>
    <row r="141" customFormat="false" ht="12.75" hidden="false" customHeight="false" outlineLevel="0" collapsed="false">
      <c r="G141" s="1" t="str">
        <f aca="false">SUBSTITUTE(CONCATENATE(B141,C141,D141,E141,F141),"#","")</f>
        <v/>
      </c>
    </row>
    <row r="142" customFormat="false" ht="12.75" hidden="false" customHeight="false" outlineLevel="0" collapsed="false">
      <c r="G142" s="1" t="str">
        <f aca="false">SUBSTITUTE(CONCATENATE(B142,C142,D142,E142,F142),"#","")</f>
        <v/>
      </c>
    </row>
    <row r="143" customFormat="false" ht="12.75" hidden="false" customHeight="false" outlineLevel="0" collapsed="false">
      <c r="G143" s="1" t="str">
        <f aca="false">SUBSTITUTE(CONCATENATE(B143,C143,D143,E143,F143),"#","")</f>
        <v/>
      </c>
    </row>
    <row r="144" customFormat="false" ht="12.75" hidden="false" customHeight="false" outlineLevel="0" collapsed="false">
      <c r="G144" s="1" t="str">
        <f aca="false">SUBSTITUTE(CONCATENATE(B144,C144,D144,E144,F144),"#","")</f>
        <v/>
      </c>
    </row>
    <row r="145" customFormat="false" ht="12.75" hidden="false" customHeight="false" outlineLevel="0" collapsed="false">
      <c r="G145" s="1" t="str">
        <f aca="false">SUBSTITUTE(CONCATENATE(B145,C145,D145,E145,F145),"#","")</f>
        <v/>
      </c>
    </row>
    <row r="146" customFormat="false" ht="12.75" hidden="false" customHeight="false" outlineLevel="0" collapsed="false">
      <c r="G146" s="1" t="str">
        <f aca="false">SUBSTITUTE(CONCATENATE(B146,C146,D146,E146,F146),"#","")</f>
        <v/>
      </c>
    </row>
    <row r="147" customFormat="false" ht="12.75" hidden="false" customHeight="false" outlineLevel="0" collapsed="false">
      <c r="G147" s="1" t="str">
        <f aca="false">SUBSTITUTE(CONCATENATE(B147,C147,D147,E147,F147),"#","")</f>
        <v/>
      </c>
    </row>
    <row r="148" customFormat="false" ht="12.75" hidden="false" customHeight="false" outlineLevel="0" collapsed="false">
      <c r="G148" s="1" t="str">
        <f aca="false">SUBSTITUTE(CONCATENATE(B148,C148,D148,E148,F148),"#","")</f>
        <v/>
      </c>
    </row>
    <row r="149" customFormat="false" ht="12.75" hidden="false" customHeight="false" outlineLevel="0" collapsed="false">
      <c r="G149" s="1" t="str">
        <f aca="false">SUBSTITUTE(CONCATENATE(B149,C149,D149,E149,F149),"#","")</f>
        <v/>
      </c>
    </row>
    <row r="150" customFormat="false" ht="12.75" hidden="false" customHeight="false" outlineLevel="0" collapsed="false">
      <c r="G150" s="1" t="str">
        <f aca="false">SUBSTITUTE(CONCATENATE(B150,C150,D150,E150,F150),"#","")</f>
        <v/>
      </c>
    </row>
    <row r="151" customFormat="false" ht="12.75" hidden="false" customHeight="false" outlineLevel="0" collapsed="false">
      <c r="G151" s="1" t="str">
        <f aca="false">SUBSTITUTE(CONCATENATE(B151,C151,D151,E151,F151),"#","")</f>
        <v/>
      </c>
    </row>
    <row r="152" customFormat="false" ht="12.75" hidden="false" customHeight="false" outlineLevel="0" collapsed="false">
      <c r="G152" s="1" t="str">
        <f aca="false">SUBSTITUTE(CONCATENATE(B152,C152,D152,E152,F152),"#","")</f>
        <v/>
      </c>
    </row>
    <row r="153" customFormat="false" ht="12.75" hidden="false" customHeight="false" outlineLevel="0" collapsed="false">
      <c r="G153" s="1" t="str">
        <f aca="false">SUBSTITUTE(CONCATENATE(B153,C153,D153,E153,F153),"#","")</f>
        <v/>
      </c>
    </row>
    <row r="154" customFormat="false" ht="12.75" hidden="false" customHeight="false" outlineLevel="0" collapsed="false">
      <c r="G154" s="1" t="str">
        <f aca="false">SUBSTITUTE(CONCATENATE(B154,C154,D154,E154,F154),"#","")</f>
        <v/>
      </c>
    </row>
    <row r="155" customFormat="false" ht="12.75" hidden="false" customHeight="false" outlineLevel="0" collapsed="false">
      <c r="G155" s="1" t="str">
        <f aca="false">SUBSTITUTE(CONCATENATE(B155,C155,D155,E155,F155),"#","")</f>
        <v/>
      </c>
    </row>
    <row r="156" customFormat="false" ht="12.75" hidden="false" customHeight="false" outlineLevel="0" collapsed="false">
      <c r="G156" s="1" t="str">
        <f aca="false">SUBSTITUTE(CONCATENATE(B156,C156,D156,E156,F156),"#","")</f>
        <v/>
      </c>
    </row>
    <row r="157" customFormat="false" ht="12.75" hidden="false" customHeight="false" outlineLevel="0" collapsed="false">
      <c r="G157" s="1" t="str">
        <f aca="false">SUBSTITUTE(CONCATENATE(B157,C157,D157,E157,F157),"#","")</f>
        <v/>
      </c>
    </row>
    <row r="158" customFormat="false" ht="12.75" hidden="false" customHeight="false" outlineLevel="0" collapsed="false">
      <c r="G158" s="1" t="str">
        <f aca="false">SUBSTITUTE(CONCATENATE(B158,C158,D158,E158,F158),"#","")</f>
        <v/>
      </c>
    </row>
    <row r="159" customFormat="false" ht="12.75" hidden="false" customHeight="false" outlineLevel="0" collapsed="false">
      <c r="G159" s="1" t="str">
        <f aca="false">SUBSTITUTE(CONCATENATE(B159,C159,D159,E159,F159),"#","")</f>
        <v/>
      </c>
    </row>
    <row r="160" customFormat="false" ht="12.75" hidden="false" customHeight="false" outlineLevel="0" collapsed="false">
      <c r="G160" s="1" t="str">
        <f aca="false">SUBSTITUTE(CONCATENATE(B160,C160,D160,E160,F160),"#","")</f>
        <v/>
      </c>
    </row>
    <row r="161" customFormat="false" ht="12.75" hidden="false" customHeight="false" outlineLevel="0" collapsed="false">
      <c r="G161" s="1" t="str">
        <f aca="false">SUBSTITUTE(CONCATENATE(B161,C161,D161,E161,F161),"#","")</f>
        <v/>
      </c>
    </row>
    <row r="162" customFormat="false" ht="12.75" hidden="false" customHeight="false" outlineLevel="0" collapsed="false">
      <c r="G162" s="1" t="str">
        <f aca="false">SUBSTITUTE(CONCATENATE(B162,C162,D162,E162,F162),"#","")</f>
        <v/>
      </c>
    </row>
    <row r="163" customFormat="false" ht="12.75" hidden="false" customHeight="false" outlineLevel="0" collapsed="false">
      <c r="G163" s="1" t="str">
        <f aca="false">SUBSTITUTE(CONCATENATE(B163,C163,D163,E163,F163),"#","")</f>
        <v/>
      </c>
    </row>
    <row r="164" customFormat="false" ht="12.75" hidden="false" customHeight="false" outlineLevel="0" collapsed="false">
      <c r="G164" s="1" t="str">
        <f aca="false">SUBSTITUTE(CONCATENATE(B164,C164,D164,E164,F164),"#","")</f>
        <v/>
      </c>
    </row>
    <row r="165" customFormat="false" ht="12.75" hidden="false" customHeight="false" outlineLevel="0" collapsed="false">
      <c r="G165" s="1" t="str">
        <f aca="false">SUBSTITUTE(CONCATENATE(B165,C165,D165,E165,F165),"#","")</f>
        <v/>
      </c>
    </row>
    <row r="166" customFormat="false" ht="12.75" hidden="false" customHeight="false" outlineLevel="0" collapsed="false">
      <c r="G166" s="1" t="str">
        <f aca="false">SUBSTITUTE(CONCATENATE(B166,C166,D166,E166,F166),"#","")</f>
        <v/>
      </c>
    </row>
    <row r="167" customFormat="false" ht="12.75" hidden="false" customHeight="false" outlineLevel="0" collapsed="false">
      <c r="G167" s="1" t="str">
        <f aca="false">SUBSTITUTE(CONCATENATE(B167,C167,D167,E167,F167),"#","")</f>
        <v/>
      </c>
    </row>
    <row r="168" customFormat="false" ht="12.75" hidden="false" customHeight="false" outlineLevel="0" collapsed="false">
      <c r="G168" s="1" t="str">
        <f aca="false">SUBSTITUTE(CONCATENATE(B168,C168,D168,E168,F168),"#","")</f>
        <v/>
      </c>
    </row>
    <row r="169" customFormat="false" ht="12.75" hidden="false" customHeight="false" outlineLevel="0" collapsed="false">
      <c r="G169" s="1" t="str">
        <f aca="false">SUBSTITUTE(CONCATENATE(B169,C169,D169,E169,F169),"#","")</f>
        <v/>
      </c>
    </row>
    <row r="170" customFormat="false" ht="12.75" hidden="false" customHeight="false" outlineLevel="0" collapsed="false">
      <c r="G170" s="1" t="str">
        <f aca="false">SUBSTITUTE(CONCATENATE(B170,C170,D170,E170,F170),"#","")</f>
        <v/>
      </c>
    </row>
    <row r="171" customFormat="false" ht="12.75" hidden="false" customHeight="false" outlineLevel="0" collapsed="false">
      <c r="G171" s="1" t="str">
        <f aca="false">SUBSTITUTE(CONCATENATE(B171,C171,D171,E171,F171),"#","")</f>
        <v/>
      </c>
    </row>
    <row r="172" customFormat="false" ht="12.75" hidden="false" customHeight="false" outlineLevel="0" collapsed="false">
      <c r="G172" s="1" t="str">
        <f aca="false">SUBSTITUTE(CONCATENATE(B172,C172,D172,E172,F172),"#","")</f>
        <v/>
      </c>
    </row>
    <row r="173" customFormat="false" ht="12.75" hidden="false" customHeight="false" outlineLevel="0" collapsed="false">
      <c r="G173" s="1" t="str">
        <f aca="false">SUBSTITUTE(CONCATENATE(B173,C173,D173,E173,F173),"#","")</f>
        <v/>
      </c>
    </row>
    <row r="174" customFormat="false" ht="12.75" hidden="false" customHeight="false" outlineLevel="0" collapsed="false">
      <c r="G174" s="1" t="str">
        <f aca="false">SUBSTITUTE(CONCATENATE(B174,C174,D174,E174,F174),"#","")</f>
        <v/>
      </c>
    </row>
    <row r="175" customFormat="false" ht="12.75" hidden="false" customHeight="false" outlineLevel="0" collapsed="false">
      <c r="G175" s="1" t="str">
        <f aca="false">SUBSTITUTE(CONCATENATE(B175,C175,D175,E175,F175),"#","")</f>
        <v/>
      </c>
    </row>
    <row r="176" customFormat="false" ht="12.75" hidden="false" customHeight="false" outlineLevel="0" collapsed="false">
      <c r="G176" s="1" t="str">
        <f aca="false">SUBSTITUTE(CONCATENATE(B176,C176,D176,E176,F176),"#","")</f>
        <v/>
      </c>
    </row>
    <row r="177" customFormat="false" ht="12.75" hidden="false" customHeight="false" outlineLevel="0" collapsed="false">
      <c r="G177" s="1" t="str">
        <f aca="false">SUBSTITUTE(CONCATENATE(B177,C177,D177,E177,F177),"#","")</f>
        <v/>
      </c>
    </row>
    <row r="178" customFormat="false" ht="12.75" hidden="false" customHeight="false" outlineLevel="0" collapsed="false">
      <c r="G178" s="1" t="str">
        <f aca="false">SUBSTITUTE(CONCATENATE(B178,C178,D178,E178,F178),"#","")</f>
        <v/>
      </c>
    </row>
    <row r="179" customFormat="false" ht="12.75" hidden="false" customHeight="false" outlineLevel="0" collapsed="false">
      <c r="G179" s="1" t="str">
        <f aca="false">SUBSTITUTE(CONCATENATE(B179,C179,D179,E179,F179),"#","")</f>
        <v/>
      </c>
    </row>
    <row r="180" customFormat="false" ht="12.75" hidden="false" customHeight="false" outlineLevel="0" collapsed="false">
      <c r="G180" s="1" t="str">
        <f aca="false">SUBSTITUTE(CONCATENATE(B180,C180,D180,E180,F180),"#","")</f>
        <v/>
      </c>
    </row>
    <row r="181" customFormat="false" ht="12.75" hidden="false" customHeight="false" outlineLevel="0" collapsed="false">
      <c r="G181" s="1" t="str">
        <f aca="false">SUBSTITUTE(CONCATENATE(B181,C181,D181,E181,F181),"#","")</f>
        <v/>
      </c>
    </row>
    <row r="182" customFormat="false" ht="12.75" hidden="false" customHeight="false" outlineLevel="0" collapsed="false">
      <c r="G182" s="1" t="str">
        <f aca="false">SUBSTITUTE(CONCATENATE(B182,C182,D182,E182,F182),"#","")</f>
        <v/>
      </c>
    </row>
    <row r="183" customFormat="false" ht="12.75" hidden="false" customHeight="false" outlineLevel="0" collapsed="false">
      <c r="G183" s="1" t="str">
        <f aca="false">SUBSTITUTE(CONCATENATE(B183,C183,D183,E183,F183),"#","")</f>
        <v/>
      </c>
    </row>
    <row r="184" customFormat="false" ht="12.75" hidden="false" customHeight="false" outlineLevel="0" collapsed="false">
      <c r="G184" s="1" t="str">
        <f aca="false">SUBSTITUTE(CONCATENATE(B184,C184,D184,E184,F184),"#","")</f>
        <v/>
      </c>
    </row>
    <row r="185" customFormat="false" ht="12.75" hidden="false" customHeight="false" outlineLevel="0" collapsed="false">
      <c r="G185" s="1" t="str">
        <f aca="false">SUBSTITUTE(CONCATENATE(B185,C185,D185,E185,F185),"#","")</f>
        <v/>
      </c>
    </row>
    <row r="186" customFormat="false" ht="12.75" hidden="false" customHeight="false" outlineLevel="0" collapsed="false">
      <c r="G186" s="1" t="str">
        <f aca="false">SUBSTITUTE(CONCATENATE(B186,C186,D186,E186,F186),"#","")</f>
        <v/>
      </c>
    </row>
    <row r="187" customFormat="false" ht="12.75" hidden="false" customHeight="false" outlineLevel="0" collapsed="false">
      <c r="G187" s="1" t="str">
        <f aca="false">SUBSTITUTE(CONCATENATE(B187,C187,D187,E187,F187),"#","")</f>
        <v/>
      </c>
    </row>
    <row r="188" customFormat="false" ht="12.75" hidden="false" customHeight="false" outlineLevel="0" collapsed="false">
      <c r="G188" s="1" t="str">
        <f aca="false">SUBSTITUTE(CONCATENATE(B188,C188,D188,E188,F188),"#","")</f>
        <v/>
      </c>
    </row>
    <row r="189" customFormat="false" ht="12.75" hidden="false" customHeight="false" outlineLevel="0" collapsed="false">
      <c r="G189" s="1" t="str">
        <f aca="false">SUBSTITUTE(CONCATENATE(B189,C189,D189,E189,F189),"#","")</f>
        <v/>
      </c>
    </row>
    <row r="190" customFormat="false" ht="12.75" hidden="false" customHeight="false" outlineLevel="0" collapsed="false">
      <c r="G190" s="1" t="str">
        <f aca="false">SUBSTITUTE(CONCATENATE(B190,C190,D190,E190,F190),"#","")</f>
        <v/>
      </c>
    </row>
    <row r="191" customFormat="false" ht="12.75" hidden="false" customHeight="false" outlineLevel="0" collapsed="false">
      <c r="G191" s="1" t="str">
        <f aca="false">SUBSTITUTE(CONCATENATE(B191,C191,D191,E191,F191),"#","")</f>
        <v/>
      </c>
    </row>
    <row r="192" customFormat="false" ht="12.75" hidden="false" customHeight="false" outlineLevel="0" collapsed="false">
      <c r="G192" s="1" t="str">
        <f aca="false">SUBSTITUTE(CONCATENATE(B192,C192,D192,E192,F192),"#","")</f>
        <v/>
      </c>
    </row>
    <row r="193" customFormat="false" ht="12.75" hidden="false" customHeight="false" outlineLevel="0" collapsed="false">
      <c r="G193" s="1" t="str">
        <f aca="false">SUBSTITUTE(CONCATENATE(B193,C193,D193,E193,F193),"#","")</f>
        <v/>
      </c>
    </row>
    <row r="194" customFormat="false" ht="12.75" hidden="false" customHeight="false" outlineLevel="0" collapsed="false">
      <c r="G194" s="1" t="str">
        <f aca="false">SUBSTITUTE(CONCATENATE(B194,C194,D194,E194,F194),"#","")</f>
        <v/>
      </c>
    </row>
    <row r="195" customFormat="false" ht="12.75" hidden="false" customHeight="false" outlineLevel="0" collapsed="false">
      <c r="G195" s="1" t="str">
        <f aca="false">SUBSTITUTE(CONCATENATE(B195,C195,D195,E195,F195),"#","")</f>
        <v/>
      </c>
    </row>
    <row r="196" customFormat="false" ht="12.75" hidden="false" customHeight="false" outlineLevel="0" collapsed="false">
      <c r="G196" s="1" t="str">
        <f aca="false">SUBSTITUTE(CONCATENATE(B196,C196,D196,E196,F196),"#","")</f>
        <v/>
      </c>
    </row>
    <row r="197" customFormat="false" ht="12.75" hidden="false" customHeight="false" outlineLevel="0" collapsed="false">
      <c r="G197" s="1" t="str">
        <f aca="false">SUBSTITUTE(CONCATENATE(B197,C197,D197,E197,F197),"#","")</f>
        <v/>
      </c>
    </row>
    <row r="198" customFormat="false" ht="12.75" hidden="false" customHeight="false" outlineLevel="0" collapsed="false">
      <c r="G198" s="1" t="str">
        <f aca="false">SUBSTITUTE(CONCATENATE(B198,C198,D198,E198,F198),"#","")</f>
        <v/>
      </c>
    </row>
    <row r="199" customFormat="false" ht="12.75" hidden="false" customHeight="false" outlineLevel="0" collapsed="false">
      <c r="G199" s="1" t="str">
        <f aca="false">SUBSTITUTE(CONCATENATE(B199,C199,D199,E199,F199),"#","")</f>
        <v/>
      </c>
    </row>
    <row r="200" customFormat="false" ht="12.75" hidden="false" customHeight="false" outlineLevel="0" collapsed="false">
      <c r="G200" s="1" t="str">
        <f aca="false">SUBSTITUTE(CONCATENATE(B200,C200,D200,E200,F200),"#","")</f>
        <v/>
      </c>
    </row>
    <row r="201" customFormat="false" ht="12.75" hidden="false" customHeight="false" outlineLevel="0" collapsed="false">
      <c r="G201" s="1" t="str">
        <f aca="false">SUBSTITUTE(CONCATENATE(B201,C201,D201,E201,F201),"#","")</f>
        <v/>
      </c>
    </row>
    <row r="202" customFormat="false" ht="12.75" hidden="false" customHeight="false" outlineLevel="0" collapsed="false">
      <c r="G202" s="1" t="str">
        <f aca="false">SUBSTITUTE(CONCATENATE(B202,C202,D202,E202,F202),"#","")</f>
        <v/>
      </c>
    </row>
    <row r="203" customFormat="false" ht="12.75" hidden="false" customHeight="false" outlineLevel="0" collapsed="false">
      <c r="G203" s="1" t="str">
        <f aca="false">SUBSTITUTE(CONCATENATE(B203,C203,D203,E203,F203),"#","")</f>
        <v/>
      </c>
    </row>
    <row r="204" customFormat="false" ht="12.75" hidden="false" customHeight="false" outlineLevel="0" collapsed="false">
      <c r="G204" s="1" t="str">
        <f aca="false">SUBSTITUTE(CONCATENATE(B204,C204,D204,E204,F204),"#","")</f>
        <v/>
      </c>
    </row>
    <row r="205" customFormat="false" ht="12.75" hidden="false" customHeight="false" outlineLevel="0" collapsed="false">
      <c r="G205" s="1" t="str">
        <f aca="false">SUBSTITUTE(CONCATENATE(B205,C205,D205,E205,F205),"#","")</f>
        <v/>
      </c>
    </row>
    <row r="206" customFormat="false" ht="12.75" hidden="false" customHeight="false" outlineLevel="0" collapsed="false">
      <c r="G206" s="1" t="str">
        <f aca="false">SUBSTITUTE(CONCATENATE(B206,C206,D206,E206,F206),"#","")</f>
        <v/>
      </c>
    </row>
    <row r="207" customFormat="false" ht="12.75" hidden="false" customHeight="false" outlineLevel="0" collapsed="false">
      <c r="G207" s="1" t="str">
        <f aca="false">SUBSTITUTE(CONCATENATE(B207,C207,D207,E207,F207),"#","")</f>
        <v/>
      </c>
    </row>
    <row r="208" customFormat="false" ht="12.75" hidden="false" customHeight="false" outlineLevel="0" collapsed="false">
      <c r="G208" s="1" t="str">
        <f aca="false">SUBSTITUTE(CONCATENATE(B208,C208,D208,E208,F208),"#","")</f>
        <v/>
      </c>
    </row>
    <row r="209" customFormat="false" ht="12.75" hidden="false" customHeight="false" outlineLevel="0" collapsed="false">
      <c r="G209" s="1" t="str">
        <f aca="false">SUBSTITUTE(CONCATENATE(B209,C209,D209,E209,F209),"#","")</f>
        <v/>
      </c>
    </row>
    <row r="210" customFormat="false" ht="12.75" hidden="false" customHeight="false" outlineLevel="0" collapsed="false">
      <c r="G210" s="1" t="str">
        <f aca="false">SUBSTITUTE(CONCATENATE(B210,C210,D210,E210,F210),"#","")</f>
        <v/>
      </c>
    </row>
    <row r="211" customFormat="false" ht="12.75" hidden="false" customHeight="false" outlineLevel="0" collapsed="false">
      <c r="G211" s="1" t="str">
        <f aca="false">SUBSTITUTE(CONCATENATE(B211,C211,D211,E211,F211),"#","")</f>
        <v/>
      </c>
    </row>
    <row r="212" customFormat="false" ht="12.75" hidden="false" customHeight="false" outlineLevel="0" collapsed="false">
      <c r="G212" s="1" t="str">
        <f aca="false">SUBSTITUTE(CONCATENATE(B212,C212,D212,E212,F212),"#","")</f>
        <v/>
      </c>
    </row>
    <row r="213" customFormat="false" ht="12.75" hidden="false" customHeight="false" outlineLevel="0" collapsed="false">
      <c r="G213" s="1" t="str">
        <f aca="false">SUBSTITUTE(CONCATENATE(B213,C213,D213,E213,F213),"#","")</f>
        <v/>
      </c>
    </row>
    <row r="214" customFormat="false" ht="12.75" hidden="false" customHeight="false" outlineLevel="0" collapsed="false">
      <c r="G214" s="1" t="str">
        <f aca="false">SUBSTITUTE(CONCATENATE(B214,C214,D214,E214,F214),"#","")</f>
        <v/>
      </c>
    </row>
    <row r="215" customFormat="false" ht="12.75" hidden="false" customHeight="false" outlineLevel="0" collapsed="false">
      <c r="G215" s="1" t="str">
        <f aca="false">SUBSTITUTE(CONCATENATE(B215,C215,D215,E215,F215),"#","")</f>
        <v/>
      </c>
    </row>
    <row r="216" customFormat="false" ht="12.75" hidden="false" customHeight="false" outlineLevel="0" collapsed="false">
      <c r="G216" s="1" t="str">
        <f aca="false">SUBSTITUTE(CONCATENATE(B216,C216,D216,E216,F216),"#","")</f>
        <v/>
      </c>
    </row>
    <row r="217" customFormat="false" ht="12.75" hidden="false" customHeight="false" outlineLevel="0" collapsed="false">
      <c r="G217" s="1" t="str">
        <f aca="false">SUBSTITUTE(CONCATENATE(B217,C217,D217,E217,F217),"#","")</f>
        <v/>
      </c>
    </row>
    <row r="218" customFormat="false" ht="12.75" hidden="false" customHeight="false" outlineLevel="0" collapsed="false">
      <c r="G218" s="1" t="str">
        <f aca="false">SUBSTITUTE(CONCATENATE(B218,C218,D218,E218,F218),"#","")</f>
        <v/>
      </c>
    </row>
    <row r="219" customFormat="false" ht="12.75" hidden="false" customHeight="false" outlineLevel="0" collapsed="false">
      <c r="G219" s="1" t="str">
        <f aca="false">SUBSTITUTE(CONCATENATE(B219,C219,D219,E219,F219),"#","")</f>
        <v/>
      </c>
    </row>
    <row r="220" customFormat="false" ht="12.75" hidden="false" customHeight="false" outlineLevel="0" collapsed="false">
      <c r="G220" s="1" t="str">
        <f aca="false">SUBSTITUTE(CONCATENATE(B220,C220,D220,E220,F220),"#","")</f>
        <v/>
      </c>
    </row>
    <row r="221" customFormat="false" ht="12.75" hidden="false" customHeight="false" outlineLevel="0" collapsed="false">
      <c r="G221" s="1" t="str">
        <f aca="false">SUBSTITUTE(CONCATENATE(B221,C221,D221,E221,F221),"#","")</f>
        <v/>
      </c>
    </row>
    <row r="222" customFormat="false" ht="12.75" hidden="false" customHeight="false" outlineLevel="0" collapsed="false">
      <c r="G222" s="1" t="str">
        <f aca="false">SUBSTITUTE(CONCATENATE(B222,C222,D222,E222,F222),"#","")</f>
        <v/>
      </c>
    </row>
    <row r="223" customFormat="false" ht="12.75" hidden="false" customHeight="false" outlineLevel="0" collapsed="false">
      <c r="G223" s="1" t="str">
        <f aca="false">SUBSTITUTE(CONCATENATE(B223,C223,D223,E223,F223),"#","")</f>
        <v/>
      </c>
    </row>
    <row r="224" customFormat="false" ht="12.75" hidden="false" customHeight="false" outlineLevel="0" collapsed="false">
      <c r="G224" s="1" t="str">
        <f aca="false">SUBSTITUTE(CONCATENATE(B224,C224,D224,E224,F224),"#","")</f>
        <v/>
      </c>
    </row>
    <row r="225" customFormat="false" ht="12.75" hidden="false" customHeight="false" outlineLevel="0" collapsed="false">
      <c r="G225" s="1" t="str">
        <f aca="false">SUBSTITUTE(CONCATENATE(B225,C225,D225,E225,F225),"#","")</f>
        <v/>
      </c>
    </row>
    <row r="226" customFormat="false" ht="12.75" hidden="false" customHeight="false" outlineLevel="0" collapsed="false">
      <c r="G226" s="1" t="str">
        <f aca="false">SUBSTITUTE(CONCATENATE(B226,C226,D226,E226,F226),"#","")</f>
        <v/>
      </c>
    </row>
    <row r="227" customFormat="false" ht="12.75" hidden="false" customHeight="false" outlineLevel="0" collapsed="false">
      <c r="G227" s="1" t="str">
        <f aca="false">SUBSTITUTE(CONCATENATE(B227,C227,D227,E227,F227),"#","")</f>
        <v/>
      </c>
    </row>
    <row r="228" customFormat="false" ht="12.75" hidden="false" customHeight="false" outlineLevel="0" collapsed="false">
      <c r="G228" s="1" t="str">
        <f aca="false">SUBSTITUTE(CONCATENATE(B228,C228,D228,E228,F228),"#","")</f>
        <v/>
      </c>
    </row>
    <row r="229" customFormat="false" ht="12.75" hidden="false" customHeight="false" outlineLevel="0" collapsed="false">
      <c r="G229" s="1" t="str">
        <f aca="false">SUBSTITUTE(CONCATENATE(B229,C229,D229,E229,F229),"#","")</f>
        <v/>
      </c>
    </row>
    <row r="230" customFormat="false" ht="12.75" hidden="false" customHeight="false" outlineLevel="0" collapsed="false">
      <c r="G230" s="1" t="str">
        <f aca="false">SUBSTITUTE(CONCATENATE(B230,C230,D230,E230,F230),"#","")</f>
        <v/>
      </c>
    </row>
    <row r="231" customFormat="false" ht="12.75" hidden="false" customHeight="false" outlineLevel="0" collapsed="false">
      <c r="G231" s="1" t="str">
        <f aca="false">SUBSTITUTE(CONCATENATE(B231,C231,D231,E231,F231),"#","")</f>
        <v/>
      </c>
    </row>
    <row r="232" customFormat="false" ht="12.75" hidden="false" customHeight="false" outlineLevel="0" collapsed="false">
      <c r="G232" s="1" t="str">
        <f aca="false">SUBSTITUTE(CONCATENATE(B232,C232,D232,E232,F232),"#","")</f>
        <v/>
      </c>
    </row>
    <row r="233" customFormat="false" ht="12.75" hidden="false" customHeight="false" outlineLevel="0" collapsed="false">
      <c r="G233" s="1" t="str">
        <f aca="false">SUBSTITUTE(CONCATENATE(B233,C233,D233,E233,F233),"#","")</f>
        <v/>
      </c>
    </row>
    <row r="234" customFormat="false" ht="12.75" hidden="false" customHeight="false" outlineLevel="0" collapsed="false">
      <c r="G234" s="1" t="str">
        <f aca="false">SUBSTITUTE(CONCATENATE(B234,C234,D234,E234,F234),"#","")</f>
        <v/>
      </c>
    </row>
    <row r="235" customFormat="false" ht="12.75" hidden="false" customHeight="false" outlineLevel="0" collapsed="false">
      <c r="G235" s="1" t="str">
        <f aca="false">SUBSTITUTE(CONCATENATE(B235,C235,D235,E235,F235),"#","")</f>
        <v/>
      </c>
    </row>
    <row r="236" customFormat="false" ht="12.75" hidden="false" customHeight="false" outlineLevel="0" collapsed="false">
      <c r="G236" s="1" t="str">
        <f aca="false">SUBSTITUTE(CONCATENATE(B236,C236,D236,E236,F236),"#","")</f>
        <v/>
      </c>
    </row>
    <row r="237" customFormat="false" ht="12.75" hidden="false" customHeight="false" outlineLevel="0" collapsed="false">
      <c r="G237" s="1" t="str">
        <f aca="false">SUBSTITUTE(CONCATENATE(B237,C237,D237,E237,F237),"#","")</f>
        <v/>
      </c>
    </row>
    <row r="238" customFormat="false" ht="12.75" hidden="false" customHeight="false" outlineLevel="0" collapsed="false">
      <c r="G238" s="1" t="str">
        <f aca="false">SUBSTITUTE(CONCATENATE(B238,C238,D238,E238,F238),"#","")</f>
        <v/>
      </c>
    </row>
    <row r="239" customFormat="false" ht="12.75" hidden="false" customHeight="false" outlineLevel="0" collapsed="false">
      <c r="G239" s="1" t="str">
        <f aca="false">SUBSTITUTE(CONCATENATE(B239,C239,D239,E239,F239),"#","")</f>
        <v/>
      </c>
    </row>
    <row r="240" customFormat="false" ht="12.75" hidden="false" customHeight="false" outlineLevel="0" collapsed="false">
      <c r="G240" s="1" t="str">
        <f aca="false">SUBSTITUTE(CONCATENATE(B240,C240,D240,E240,F240),"#","")</f>
        <v/>
      </c>
    </row>
    <row r="241" customFormat="false" ht="12.75" hidden="false" customHeight="false" outlineLevel="0" collapsed="false">
      <c r="G241" s="1" t="str">
        <f aca="false">SUBSTITUTE(CONCATENATE(B241,C241,D241,E241,F241),"#","")</f>
        <v/>
      </c>
    </row>
    <row r="242" customFormat="false" ht="12.75" hidden="false" customHeight="false" outlineLevel="0" collapsed="false">
      <c r="G242" s="1" t="str">
        <f aca="false">SUBSTITUTE(CONCATENATE(B242,C242,D242,E242,F242),"#","")</f>
        <v/>
      </c>
    </row>
    <row r="243" customFormat="false" ht="12.75" hidden="false" customHeight="false" outlineLevel="0" collapsed="false">
      <c r="G243" s="1" t="str">
        <f aca="false">SUBSTITUTE(CONCATENATE(B243,C243,D243,E243,F243),"#","")</f>
        <v/>
      </c>
    </row>
    <row r="244" customFormat="false" ht="12.75" hidden="false" customHeight="false" outlineLevel="0" collapsed="false">
      <c r="G244" s="1" t="str">
        <f aca="false">SUBSTITUTE(CONCATENATE(B244,C244,D244,E244,F244),"#","")</f>
        <v/>
      </c>
    </row>
    <row r="245" customFormat="false" ht="12.75" hidden="false" customHeight="false" outlineLevel="0" collapsed="false">
      <c r="G245" s="1" t="str">
        <f aca="false">SUBSTITUTE(CONCATENATE(B245,C245,D245,E245,F245),"#","")</f>
        <v/>
      </c>
    </row>
    <row r="246" customFormat="false" ht="12.75" hidden="false" customHeight="false" outlineLevel="0" collapsed="false">
      <c r="G246" s="1" t="str">
        <f aca="false">SUBSTITUTE(CONCATENATE(B246,C246,D246,E246,F246),"#","")</f>
        <v/>
      </c>
    </row>
    <row r="247" customFormat="false" ht="12.75" hidden="false" customHeight="false" outlineLevel="0" collapsed="false">
      <c r="G247" s="1" t="str">
        <f aca="false">SUBSTITUTE(CONCATENATE(B247,C247,D247,E247,F247),"#","")</f>
        <v/>
      </c>
    </row>
    <row r="248" customFormat="false" ht="12.75" hidden="false" customHeight="false" outlineLevel="0" collapsed="false">
      <c r="G248" s="1" t="str">
        <f aca="false">SUBSTITUTE(CONCATENATE(B248,C248,D248,E248,F248),"#","")</f>
        <v/>
      </c>
    </row>
    <row r="249" customFormat="false" ht="12.75" hidden="false" customHeight="false" outlineLevel="0" collapsed="false">
      <c r="G249" s="1" t="str">
        <f aca="false">SUBSTITUTE(CONCATENATE(B249,C249,D249,E249,F249),"#","")</f>
        <v/>
      </c>
    </row>
    <row r="250" customFormat="false" ht="12.75" hidden="false" customHeight="false" outlineLevel="0" collapsed="false">
      <c r="G250" s="1" t="str">
        <f aca="false">SUBSTITUTE(CONCATENATE(B250,C250,D250,E250,F250),"#","")</f>
        <v/>
      </c>
    </row>
    <row r="251" customFormat="false" ht="12.75" hidden="false" customHeight="false" outlineLevel="0" collapsed="false">
      <c r="G251" s="1" t="str">
        <f aca="false">SUBSTITUTE(CONCATENATE(B251,C251,D251,E251,F251),"#","")</f>
        <v/>
      </c>
    </row>
    <row r="252" customFormat="false" ht="12.75" hidden="false" customHeight="false" outlineLevel="0" collapsed="false">
      <c r="G252" s="1" t="str">
        <f aca="false">SUBSTITUTE(CONCATENATE(B252,C252,D252,E252,F252),"#","")</f>
        <v/>
      </c>
    </row>
    <row r="253" customFormat="false" ht="12.75" hidden="false" customHeight="false" outlineLevel="0" collapsed="false">
      <c r="G253" s="1" t="str">
        <f aca="false">SUBSTITUTE(CONCATENATE(B253,C253,D253,E253,F253),"#","")</f>
        <v/>
      </c>
    </row>
    <row r="254" customFormat="false" ht="12.75" hidden="false" customHeight="false" outlineLevel="0" collapsed="false">
      <c r="G254" s="1" t="str">
        <f aca="false">SUBSTITUTE(CONCATENATE(B254,C254,D254,E254,F254),"#","")</f>
        <v/>
      </c>
    </row>
    <row r="255" customFormat="false" ht="12.75" hidden="false" customHeight="false" outlineLevel="0" collapsed="false">
      <c r="G255" s="1" t="str">
        <f aca="false">SUBSTITUTE(CONCATENATE(B255,C255,D255,E255,F255),"#","")</f>
        <v/>
      </c>
    </row>
    <row r="256" customFormat="false" ht="12.75" hidden="false" customHeight="false" outlineLevel="0" collapsed="false">
      <c r="G256" s="1" t="str">
        <f aca="false">SUBSTITUTE(CONCATENATE(B256,C256,D256,E256,F256),"#","")</f>
        <v/>
      </c>
    </row>
    <row r="257" customFormat="false" ht="12.75" hidden="false" customHeight="false" outlineLevel="0" collapsed="false">
      <c r="G257" s="1" t="str">
        <f aca="false">SUBSTITUTE(CONCATENATE(B257,C257,D257,E257,F257),"#","")</f>
        <v/>
      </c>
    </row>
    <row r="258" customFormat="false" ht="12.75" hidden="false" customHeight="false" outlineLevel="0" collapsed="false">
      <c r="G258" s="1" t="str">
        <f aca="false">SUBSTITUTE(CONCATENATE(B258,C258,D258,E258,F258),"#","")</f>
        <v/>
      </c>
    </row>
    <row r="259" customFormat="false" ht="12.75" hidden="false" customHeight="false" outlineLevel="0" collapsed="false">
      <c r="G259" s="1" t="str">
        <f aca="false">SUBSTITUTE(CONCATENATE(B259,C259,D259,E259,F259),"#","")</f>
        <v/>
      </c>
    </row>
    <row r="260" customFormat="false" ht="12.75" hidden="false" customHeight="false" outlineLevel="0" collapsed="false">
      <c r="G260" s="1" t="str">
        <f aca="false">SUBSTITUTE(CONCATENATE(B260,C260,D260,E260,F260),"#","")</f>
        <v/>
      </c>
    </row>
    <row r="261" customFormat="false" ht="12.75" hidden="false" customHeight="false" outlineLevel="0" collapsed="false">
      <c r="G261" s="1" t="str">
        <f aca="false">SUBSTITUTE(CONCATENATE(B261,C261,D261,E261,F261),"#","")</f>
        <v/>
      </c>
    </row>
    <row r="262" customFormat="false" ht="12.75" hidden="false" customHeight="false" outlineLevel="0" collapsed="false">
      <c r="G262" s="1" t="str">
        <f aca="false">SUBSTITUTE(CONCATENATE(B262,C262,D262,E262,F262),"#","")</f>
        <v/>
      </c>
    </row>
    <row r="263" customFormat="false" ht="12.75" hidden="false" customHeight="false" outlineLevel="0" collapsed="false">
      <c r="G263" s="1" t="str">
        <f aca="false">SUBSTITUTE(CONCATENATE(B263,C263,D263,E263,F263),"#","")</f>
        <v/>
      </c>
    </row>
    <row r="264" customFormat="false" ht="12.75" hidden="false" customHeight="false" outlineLevel="0" collapsed="false">
      <c r="G264" s="1" t="str">
        <f aca="false">SUBSTITUTE(CONCATENATE(B264,C264,D264,E264,F264),"#","")</f>
        <v/>
      </c>
    </row>
    <row r="265" customFormat="false" ht="12.75" hidden="false" customHeight="false" outlineLevel="0" collapsed="false">
      <c r="G265" s="1" t="str">
        <f aca="false">SUBSTITUTE(CONCATENATE(B265,C265,D265,E265,F265),"#","")</f>
        <v/>
      </c>
    </row>
    <row r="266" customFormat="false" ht="12.75" hidden="false" customHeight="false" outlineLevel="0" collapsed="false">
      <c r="G266" s="1" t="str">
        <f aca="false">SUBSTITUTE(CONCATENATE(B266,C266,D266,E266,F266),"#","")</f>
        <v/>
      </c>
    </row>
    <row r="267" customFormat="false" ht="12.75" hidden="false" customHeight="false" outlineLevel="0" collapsed="false">
      <c r="G267" s="1" t="str">
        <f aca="false">SUBSTITUTE(CONCATENATE(B267,C267,D267,E267,F267),"#","")</f>
        <v/>
      </c>
    </row>
    <row r="268" customFormat="false" ht="12.75" hidden="false" customHeight="false" outlineLevel="0" collapsed="false">
      <c r="G268" s="1" t="str">
        <f aca="false">SUBSTITUTE(CONCATENATE(B268,C268,D268,E268,F268),"#","")</f>
        <v/>
      </c>
    </row>
    <row r="269" customFormat="false" ht="12.75" hidden="false" customHeight="false" outlineLevel="0" collapsed="false">
      <c r="G269" s="1" t="str">
        <f aca="false">SUBSTITUTE(CONCATENATE(B269,C269,D269,E269,F269),"#","")</f>
        <v/>
      </c>
    </row>
    <row r="270" customFormat="false" ht="12.75" hidden="false" customHeight="false" outlineLevel="0" collapsed="false">
      <c r="G270" s="1" t="str">
        <f aca="false">SUBSTITUTE(CONCATENATE(B270,C270,D270,E270,F270),"#","")</f>
        <v/>
      </c>
    </row>
    <row r="271" customFormat="false" ht="12.75" hidden="false" customHeight="false" outlineLevel="0" collapsed="false">
      <c r="G271" s="1" t="str">
        <f aca="false">SUBSTITUTE(CONCATENATE(B271,C271,D271,E271,F271),"#","")</f>
        <v/>
      </c>
    </row>
    <row r="272" customFormat="false" ht="12.75" hidden="false" customHeight="false" outlineLevel="0" collapsed="false">
      <c r="G272" s="1" t="str">
        <f aca="false">SUBSTITUTE(CONCATENATE(B272,C272,D272,E272,F272),"#","")</f>
        <v/>
      </c>
    </row>
    <row r="273" customFormat="false" ht="12.75" hidden="false" customHeight="false" outlineLevel="0" collapsed="false">
      <c r="G273" s="1" t="str">
        <f aca="false">SUBSTITUTE(CONCATENATE(B273,C273,D273,E273,F273),"#","")</f>
        <v/>
      </c>
    </row>
    <row r="274" customFormat="false" ht="12.75" hidden="false" customHeight="false" outlineLevel="0" collapsed="false">
      <c r="G274" s="1" t="str">
        <f aca="false">SUBSTITUTE(CONCATENATE(B274,C274,D274,E274,F274),"#","")</f>
        <v/>
      </c>
    </row>
    <row r="275" customFormat="false" ht="12.75" hidden="false" customHeight="false" outlineLevel="0" collapsed="false">
      <c r="G275" s="1" t="str">
        <f aca="false">SUBSTITUTE(CONCATENATE(B275,C275,D275,E275,F275),"#","")</f>
        <v/>
      </c>
    </row>
    <row r="276" customFormat="false" ht="12.75" hidden="false" customHeight="false" outlineLevel="0" collapsed="false">
      <c r="G276" s="1" t="str">
        <f aca="false">SUBSTITUTE(CONCATENATE(B276,C276,D276,E276,F276),"#","")</f>
        <v/>
      </c>
    </row>
    <row r="277" customFormat="false" ht="12.75" hidden="false" customHeight="false" outlineLevel="0" collapsed="false">
      <c r="G277" s="1" t="str">
        <f aca="false">SUBSTITUTE(CONCATENATE(B277,C277,D277,E277,F277),"#","")</f>
        <v/>
      </c>
    </row>
    <row r="278" customFormat="false" ht="12.75" hidden="false" customHeight="false" outlineLevel="0" collapsed="false">
      <c r="G278" s="1" t="str">
        <f aca="false">SUBSTITUTE(CONCATENATE(B278,C278,D278,E278,F278),"#","")</f>
        <v/>
      </c>
    </row>
    <row r="279" customFormat="false" ht="12.75" hidden="false" customHeight="false" outlineLevel="0" collapsed="false">
      <c r="G279" s="1" t="str">
        <f aca="false">SUBSTITUTE(CONCATENATE(B279,C279,D279,E279,F279),"#","")</f>
        <v/>
      </c>
    </row>
    <row r="280" customFormat="false" ht="12.75" hidden="false" customHeight="false" outlineLevel="0" collapsed="false">
      <c r="G280" s="1" t="str">
        <f aca="false">SUBSTITUTE(CONCATENATE(B280,C280,D280,E280,F280),"#","")</f>
        <v/>
      </c>
    </row>
    <row r="281" customFormat="false" ht="12.75" hidden="false" customHeight="false" outlineLevel="0" collapsed="false">
      <c r="G281" s="1" t="str">
        <f aca="false">SUBSTITUTE(CONCATENATE(B281,C281,D281,E281,F281),"#","")</f>
        <v/>
      </c>
    </row>
    <row r="282" customFormat="false" ht="12.75" hidden="false" customHeight="false" outlineLevel="0" collapsed="false">
      <c r="G282" s="1" t="str">
        <f aca="false">SUBSTITUTE(CONCATENATE(B282,C282,D282,E282,F282),"#","")</f>
        <v/>
      </c>
    </row>
    <row r="283" customFormat="false" ht="12.75" hidden="false" customHeight="false" outlineLevel="0" collapsed="false">
      <c r="G283" s="1" t="str">
        <f aca="false">SUBSTITUTE(CONCATENATE(B283,C283,D283,E283,F283),"#","")</f>
        <v/>
      </c>
    </row>
    <row r="284" customFormat="false" ht="12.75" hidden="false" customHeight="false" outlineLevel="0" collapsed="false">
      <c r="G284" s="1" t="str">
        <f aca="false">SUBSTITUTE(CONCATENATE(B284,C284,D284,E284,F284),"#","")</f>
        <v/>
      </c>
    </row>
    <row r="285" customFormat="false" ht="12.75" hidden="false" customHeight="false" outlineLevel="0" collapsed="false">
      <c r="G285" s="1" t="str">
        <f aca="false">SUBSTITUTE(CONCATENATE(B285,C285,D285,E285,F285),"#","")</f>
        <v/>
      </c>
    </row>
    <row r="286" customFormat="false" ht="12.75" hidden="false" customHeight="false" outlineLevel="0" collapsed="false">
      <c r="G286" s="1" t="str">
        <f aca="false">SUBSTITUTE(CONCATENATE(B286,C286,D286,E286,F286),"#","")</f>
        <v/>
      </c>
    </row>
    <row r="287" customFormat="false" ht="12.75" hidden="false" customHeight="false" outlineLevel="0" collapsed="false">
      <c r="G287" s="1" t="str">
        <f aca="false">SUBSTITUTE(CONCATENATE(B287,C287,D287,E287,F287),"#","")</f>
        <v/>
      </c>
    </row>
    <row r="288" customFormat="false" ht="12.75" hidden="false" customHeight="false" outlineLevel="0" collapsed="false">
      <c r="G288" s="1" t="str">
        <f aca="false">SUBSTITUTE(CONCATENATE(B288,C288,D288,E288,F288),"#","")</f>
        <v/>
      </c>
    </row>
    <row r="289" customFormat="false" ht="12.75" hidden="false" customHeight="false" outlineLevel="0" collapsed="false">
      <c r="G289" s="1" t="str">
        <f aca="false">SUBSTITUTE(CONCATENATE(B289,C289,D289,E289,F289),"#","")</f>
        <v/>
      </c>
    </row>
    <row r="290" customFormat="false" ht="12.75" hidden="false" customHeight="false" outlineLevel="0" collapsed="false">
      <c r="G290" s="1" t="str">
        <f aca="false">SUBSTITUTE(CONCATENATE(B290,C290,D290,E290,F290),"#","")</f>
        <v/>
      </c>
    </row>
    <row r="291" customFormat="false" ht="12.75" hidden="false" customHeight="false" outlineLevel="0" collapsed="false">
      <c r="G291" s="1" t="str">
        <f aca="false">SUBSTITUTE(CONCATENATE(B291,C291,D291,E291,F291),"#","")</f>
        <v/>
      </c>
    </row>
    <row r="292" customFormat="false" ht="12.75" hidden="false" customHeight="false" outlineLevel="0" collapsed="false">
      <c r="G292" s="1" t="str">
        <f aca="false">SUBSTITUTE(CONCATENATE(B292,C292,D292,E292,F292),"#","")</f>
        <v/>
      </c>
    </row>
    <row r="293" customFormat="false" ht="12.75" hidden="false" customHeight="false" outlineLevel="0" collapsed="false">
      <c r="G293" s="1" t="str">
        <f aca="false">SUBSTITUTE(CONCATENATE(B293,C293,D293,E293,F293),"#","")</f>
        <v/>
      </c>
    </row>
    <row r="294" customFormat="false" ht="12.75" hidden="false" customHeight="false" outlineLevel="0" collapsed="false">
      <c r="G294" s="1" t="str">
        <f aca="false">SUBSTITUTE(CONCATENATE(B294,C294,D294,E294,F294),"#","")</f>
        <v/>
      </c>
    </row>
    <row r="295" customFormat="false" ht="12.75" hidden="false" customHeight="false" outlineLevel="0" collapsed="false">
      <c r="G295" s="1" t="str">
        <f aca="false">SUBSTITUTE(CONCATENATE(B295,C295,D295,E295,F295),"#","")</f>
        <v/>
      </c>
    </row>
    <row r="296" customFormat="false" ht="12.75" hidden="false" customHeight="false" outlineLevel="0" collapsed="false">
      <c r="G296" s="1" t="str">
        <f aca="false">SUBSTITUTE(CONCATENATE(B296,C296,D296,E296,F296),"#","")</f>
        <v/>
      </c>
    </row>
    <row r="297" customFormat="false" ht="12.75" hidden="false" customHeight="false" outlineLevel="0" collapsed="false">
      <c r="G297" s="1" t="str">
        <f aca="false">SUBSTITUTE(CONCATENATE(B297,C297,D297,E297,F297),"#","")</f>
        <v/>
      </c>
    </row>
    <row r="298" customFormat="false" ht="12.75" hidden="false" customHeight="false" outlineLevel="0" collapsed="false">
      <c r="G298" s="1" t="str">
        <f aca="false">SUBSTITUTE(CONCATENATE(B298,C298,D298,E298,F298),"#","")</f>
        <v/>
      </c>
    </row>
    <row r="299" customFormat="false" ht="12.75" hidden="false" customHeight="false" outlineLevel="0" collapsed="false">
      <c r="G299" s="1" t="str">
        <f aca="false">SUBSTITUTE(CONCATENATE(B299,C299,D299,E299,F299),"#","")</f>
        <v/>
      </c>
    </row>
    <row r="300" customFormat="false" ht="12.75" hidden="false" customHeight="false" outlineLevel="0" collapsed="false">
      <c r="G300" s="1" t="str">
        <f aca="false">SUBSTITUTE(CONCATENATE(B300,C300,D300,E300,F300),"#","")</f>
        <v/>
      </c>
    </row>
    <row r="301" customFormat="false" ht="12.75" hidden="false" customHeight="false" outlineLevel="0" collapsed="false">
      <c r="G301" s="1" t="str">
        <f aca="false">SUBSTITUTE(CONCATENATE(B301,C301,D301,E301,F301),"#","")</f>
        <v/>
      </c>
    </row>
    <row r="302" customFormat="false" ht="12.75" hidden="false" customHeight="false" outlineLevel="0" collapsed="false">
      <c r="G302" s="1" t="str">
        <f aca="false">SUBSTITUTE(CONCATENATE(B302,C302,D302,E302,F302),"#","")</f>
        <v/>
      </c>
    </row>
    <row r="303" customFormat="false" ht="12.75" hidden="false" customHeight="false" outlineLevel="0" collapsed="false">
      <c r="G303" s="1" t="str">
        <f aca="false">SUBSTITUTE(CONCATENATE(B303,C303,D303,E303,F303),"#","")</f>
        <v/>
      </c>
    </row>
    <row r="304" customFormat="false" ht="12.75" hidden="false" customHeight="false" outlineLevel="0" collapsed="false">
      <c r="G304" s="1" t="str">
        <f aca="false">SUBSTITUTE(CONCATENATE(B304,C304,D304,E304,F304),"#","")</f>
        <v/>
      </c>
    </row>
    <row r="305" customFormat="false" ht="12.75" hidden="false" customHeight="false" outlineLevel="0" collapsed="false">
      <c r="G305" s="1" t="str">
        <f aca="false">SUBSTITUTE(CONCATENATE(B305,C305,D305,E305,F305),"#","")</f>
        <v/>
      </c>
    </row>
    <row r="306" customFormat="false" ht="12.75" hidden="false" customHeight="false" outlineLevel="0" collapsed="false">
      <c r="G306" s="1" t="str">
        <f aca="false">SUBSTITUTE(CONCATENATE(B306,C306,D306,E306,F306),"#","")</f>
        <v/>
      </c>
    </row>
    <row r="307" customFormat="false" ht="12.75" hidden="false" customHeight="false" outlineLevel="0" collapsed="false">
      <c r="G307" s="1" t="str">
        <f aca="false">SUBSTITUTE(CONCATENATE(B307,C307,D307,E307,F307),"#","")</f>
        <v/>
      </c>
    </row>
    <row r="308" customFormat="false" ht="12.75" hidden="false" customHeight="false" outlineLevel="0" collapsed="false">
      <c r="G308" s="1" t="str">
        <f aca="false">SUBSTITUTE(CONCATENATE(B308,C308,D308,E308,F308),"#","")</f>
        <v/>
      </c>
    </row>
    <row r="309" customFormat="false" ht="12.75" hidden="false" customHeight="false" outlineLevel="0" collapsed="false">
      <c r="G309" s="1" t="str">
        <f aca="false">SUBSTITUTE(CONCATENATE(B309,C309,D309,E309,F309),"#","")</f>
        <v/>
      </c>
    </row>
    <row r="310" customFormat="false" ht="12.75" hidden="false" customHeight="false" outlineLevel="0" collapsed="false">
      <c r="G310" s="1" t="str">
        <f aca="false">SUBSTITUTE(CONCATENATE(B310,C310,D310,E310,F310),"#","")</f>
        <v/>
      </c>
    </row>
    <row r="311" customFormat="false" ht="12.75" hidden="false" customHeight="false" outlineLevel="0" collapsed="false">
      <c r="G311" s="1" t="str">
        <f aca="false">SUBSTITUTE(CONCATENATE(B311,C311,D311,E311,F311),"#","")</f>
        <v/>
      </c>
    </row>
    <row r="312" customFormat="false" ht="12.75" hidden="false" customHeight="false" outlineLevel="0" collapsed="false">
      <c r="G312" s="1" t="str">
        <f aca="false">SUBSTITUTE(CONCATENATE(B312,C312,D312,E312,F312),"#","")</f>
        <v/>
      </c>
    </row>
    <row r="313" customFormat="false" ht="12.75" hidden="false" customHeight="false" outlineLevel="0" collapsed="false">
      <c r="G313" s="1" t="str">
        <f aca="false">SUBSTITUTE(CONCATENATE(B313,C313,D313,E313,F313),"#","")</f>
        <v/>
      </c>
    </row>
    <row r="314" customFormat="false" ht="12.75" hidden="false" customHeight="false" outlineLevel="0" collapsed="false">
      <c r="G314" s="1" t="str">
        <f aca="false">SUBSTITUTE(CONCATENATE(B314,C314,D314,E314,F314),"#","")</f>
        <v/>
      </c>
    </row>
    <row r="315" customFormat="false" ht="12.75" hidden="false" customHeight="false" outlineLevel="0" collapsed="false">
      <c r="G315" s="1" t="str">
        <f aca="false">SUBSTITUTE(CONCATENATE(B315,C315,D315,E315,F315),"#","")</f>
        <v/>
      </c>
    </row>
    <row r="316" customFormat="false" ht="12.75" hidden="false" customHeight="false" outlineLevel="0" collapsed="false">
      <c r="G316" s="1" t="str">
        <f aca="false">SUBSTITUTE(CONCATENATE(B316,C316,D316,E316,F316),"#","")</f>
        <v/>
      </c>
    </row>
    <row r="317" customFormat="false" ht="12.75" hidden="false" customHeight="false" outlineLevel="0" collapsed="false">
      <c r="G317" s="1" t="str">
        <f aca="false">SUBSTITUTE(CONCATENATE(B317,C317,D317,E317,F317),"#","")</f>
        <v/>
      </c>
    </row>
    <row r="318" customFormat="false" ht="12.75" hidden="false" customHeight="false" outlineLevel="0" collapsed="false">
      <c r="G318" s="1" t="str">
        <f aca="false">SUBSTITUTE(CONCATENATE(B318,C318,D318,E318,F318),"#","")</f>
        <v/>
      </c>
    </row>
    <row r="319" customFormat="false" ht="12.75" hidden="false" customHeight="false" outlineLevel="0" collapsed="false">
      <c r="G319" s="1" t="str">
        <f aca="false">SUBSTITUTE(CONCATENATE(B319,C319,D319,E319,F319),"#","")</f>
        <v/>
      </c>
    </row>
    <row r="320" customFormat="false" ht="12.75" hidden="false" customHeight="false" outlineLevel="0" collapsed="false">
      <c r="G320" s="1" t="str">
        <f aca="false">SUBSTITUTE(CONCATENATE(B320,C320,D320,E320,F320),"#","")</f>
        <v/>
      </c>
    </row>
    <row r="321" customFormat="false" ht="12.75" hidden="false" customHeight="false" outlineLevel="0" collapsed="false">
      <c r="G321" s="1" t="str">
        <f aca="false">SUBSTITUTE(CONCATENATE(B321,C321,D321,E321,F321),"#","")</f>
        <v/>
      </c>
    </row>
    <row r="322" customFormat="false" ht="12.75" hidden="false" customHeight="false" outlineLevel="0" collapsed="false">
      <c r="G322" s="1" t="str">
        <f aca="false">SUBSTITUTE(CONCATENATE(B322,C322,D322,E322,F322),"#","")</f>
        <v/>
      </c>
    </row>
    <row r="323" customFormat="false" ht="12.75" hidden="false" customHeight="false" outlineLevel="0" collapsed="false">
      <c r="G323" s="1" t="str">
        <f aca="false">SUBSTITUTE(CONCATENATE(B323,C323,D323,E323,F323),"#","")</f>
        <v/>
      </c>
    </row>
    <row r="324" customFormat="false" ht="12.75" hidden="false" customHeight="false" outlineLevel="0" collapsed="false">
      <c r="G324" s="1" t="str">
        <f aca="false">SUBSTITUTE(CONCATENATE(B324,C324,D324,E324,F324),"#","")</f>
        <v/>
      </c>
    </row>
    <row r="325" customFormat="false" ht="12.75" hidden="false" customHeight="false" outlineLevel="0" collapsed="false">
      <c r="G325" s="1" t="str">
        <f aca="false">SUBSTITUTE(CONCATENATE(B325,C325,D325,E325,F325),"#","")</f>
        <v/>
      </c>
    </row>
    <row r="326" customFormat="false" ht="12.75" hidden="false" customHeight="false" outlineLevel="0" collapsed="false">
      <c r="G326" s="1" t="str">
        <f aca="false">SUBSTITUTE(CONCATENATE(B326,C326,D326,E326,F326),"#","")</f>
        <v/>
      </c>
    </row>
    <row r="327" customFormat="false" ht="12.75" hidden="false" customHeight="false" outlineLevel="0" collapsed="false">
      <c r="G327" s="1" t="str">
        <f aca="false">SUBSTITUTE(CONCATENATE(B327,C327,D327,E327,F327),"#","")</f>
        <v/>
      </c>
    </row>
    <row r="328" customFormat="false" ht="12.75" hidden="false" customHeight="false" outlineLevel="0" collapsed="false">
      <c r="G328" s="1" t="str">
        <f aca="false">SUBSTITUTE(CONCATENATE(B328,C328,D328,E328,F328),"#","")</f>
        <v/>
      </c>
    </row>
    <row r="329" customFormat="false" ht="12.75" hidden="false" customHeight="false" outlineLevel="0" collapsed="false">
      <c r="G329" s="1" t="str">
        <f aca="false">SUBSTITUTE(CONCATENATE(B329,C329,D329,E329,F329),"#","")</f>
        <v/>
      </c>
    </row>
    <row r="330" customFormat="false" ht="12.75" hidden="false" customHeight="false" outlineLevel="0" collapsed="false">
      <c r="G330" s="1" t="str">
        <f aca="false">SUBSTITUTE(CONCATENATE(B330,C330,D330,E330,F330),"#","")</f>
        <v/>
      </c>
    </row>
    <row r="331" customFormat="false" ht="12.75" hidden="false" customHeight="false" outlineLevel="0" collapsed="false">
      <c r="G331" s="1" t="str">
        <f aca="false">SUBSTITUTE(CONCATENATE(B331,C331,D331,E331,F331),"#","")</f>
        <v/>
      </c>
    </row>
    <row r="332" customFormat="false" ht="12.75" hidden="false" customHeight="false" outlineLevel="0" collapsed="false">
      <c r="G332" s="1" t="str">
        <f aca="false">SUBSTITUTE(CONCATENATE(B332,C332,D332,E332,F332),"#","")</f>
        <v/>
      </c>
    </row>
    <row r="333" customFormat="false" ht="12.75" hidden="false" customHeight="false" outlineLevel="0" collapsed="false">
      <c r="G333" s="1" t="str">
        <f aca="false">SUBSTITUTE(CONCATENATE(B333,C333,D333,E333,F333),"#","")</f>
        <v/>
      </c>
    </row>
    <row r="334" customFormat="false" ht="12.75" hidden="false" customHeight="false" outlineLevel="0" collapsed="false">
      <c r="G334" s="1" t="str">
        <f aca="false">SUBSTITUTE(CONCATENATE(B334,C334,D334,E334,F334),"#","")</f>
        <v/>
      </c>
    </row>
    <row r="335" customFormat="false" ht="12.75" hidden="false" customHeight="false" outlineLevel="0" collapsed="false">
      <c r="G335" s="1" t="str">
        <f aca="false">SUBSTITUTE(CONCATENATE(B335,C335,D335,E335,F335),"#","")</f>
        <v/>
      </c>
    </row>
    <row r="336" customFormat="false" ht="12.75" hidden="false" customHeight="false" outlineLevel="0" collapsed="false">
      <c r="G336" s="1" t="str">
        <f aca="false">SUBSTITUTE(CONCATENATE(B336,C336,D336,E336,F336),"#","")</f>
        <v/>
      </c>
    </row>
    <row r="337" customFormat="false" ht="12.75" hidden="false" customHeight="false" outlineLevel="0" collapsed="false">
      <c r="G337" s="1" t="str">
        <f aca="false">SUBSTITUTE(CONCATENATE(B337,C337,D337,E337,F337),"#","")</f>
        <v/>
      </c>
    </row>
    <row r="338" customFormat="false" ht="12.75" hidden="false" customHeight="false" outlineLevel="0" collapsed="false">
      <c r="G338" s="1" t="str">
        <f aca="false">SUBSTITUTE(CONCATENATE(B338,C338,D338,E338,F338),"#","")</f>
        <v/>
      </c>
    </row>
    <row r="339" customFormat="false" ht="12.75" hidden="false" customHeight="false" outlineLevel="0" collapsed="false">
      <c r="G339" s="1" t="str">
        <f aca="false">SUBSTITUTE(CONCATENATE(B339,C339,D339,E339,F339),"#","")</f>
        <v/>
      </c>
    </row>
    <row r="340" customFormat="false" ht="12.75" hidden="false" customHeight="false" outlineLevel="0" collapsed="false">
      <c r="G340" s="1" t="str">
        <f aca="false">SUBSTITUTE(CONCATENATE(B340,C340,D340,E340,F340),"#","")</f>
        <v/>
      </c>
    </row>
    <row r="341" customFormat="false" ht="12.75" hidden="false" customHeight="false" outlineLevel="0" collapsed="false">
      <c r="G341" s="1" t="str">
        <f aca="false">SUBSTITUTE(CONCATENATE(B341,C341,D341,E341,F341),"#","")</f>
        <v/>
      </c>
    </row>
    <row r="342" customFormat="false" ht="12.75" hidden="false" customHeight="false" outlineLevel="0" collapsed="false">
      <c r="G342" s="1" t="str">
        <f aca="false">SUBSTITUTE(CONCATENATE(B342,C342,D342,E342,F342),"#","")</f>
        <v/>
      </c>
    </row>
    <row r="343" customFormat="false" ht="12.75" hidden="false" customHeight="false" outlineLevel="0" collapsed="false">
      <c r="G343" s="1" t="str">
        <f aca="false">SUBSTITUTE(CONCATENATE(B343,C343,D343,E343,F343),"#","")</f>
        <v/>
      </c>
    </row>
    <row r="344" customFormat="false" ht="12.75" hidden="false" customHeight="false" outlineLevel="0" collapsed="false">
      <c r="G344" s="1" t="str">
        <f aca="false">SUBSTITUTE(CONCATENATE(B344,C344,D344,E344,F344),"#","")</f>
        <v/>
      </c>
    </row>
    <row r="345" customFormat="false" ht="12.75" hidden="false" customHeight="false" outlineLevel="0" collapsed="false">
      <c r="G345" s="1" t="str">
        <f aca="false">SUBSTITUTE(CONCATENATE(B345,C345,D345,E345,F345),"#","")</f>
        <v/>
      </c>
    </row>
    <row r="346" customFormat="false" ht="12.75" hidden="false" customHeight="false" outlineLevel="0" collapsed="false">
      <c r="G346" s="1" t="str">
        <f aca="false">SUBSTITUTE(CONCATENATE(B346,C346,D346,E346,F346),"#","")</f>
        <v/>
      </c>
    </row>
    <row r="347" customFormat="false" ht="12.75" hidden="false" customHeight="false" outlineLevel="0" collapsed="false">
      <c r="G347" s="1" t="str">
        <f aca="false">SUBSTITUTE(CONCATENATE(B347,C347,D347,E347,F347),"#","")</f>
        <v/>
      </c>
    </row>
    <row r="348" customFormat="false" ht="12.75" hidden="false" customHeight="false" outlineLevel="0" collapsed="false">
      <c r="G348" s="1" t="str">
        <f aca="false">SUBSTITUTE(CONCATENATE(B348,C348,D348,E348,F348),"#","")</f>
        <v/>
      </c>
    </row>
    <row r="349" customFormat="false" ht="12.75" hidden="false" customHeight="false" outlineLevel="0" collapsed="false">
      <c r="G349" s="1" t="str">
        <f aca="false">SUBSTITUTE(CONCATENATE(B349,C349,D349,E349,F349),"#","")</f>
        <v/>
      </c>
    </row>
    <row r="350" customFormat="false" ht="12.75" hidden="false" customHeight="false" outlineLevel="0" collapsed="false">
      <c r="G350" s="1" t="str">
        <f aca="false">SUBSTITUTE(CONCATENATE(B350,C350,D350,E350,F350),"#","")</f>
        <v/>
      </c>
    </row>
    <row r="351" customFormat="false" ht="12.75" hidden="false" customHeight="false" outlineLevel="0" collapsed="false">
      <c r="G351" s="1" t="str">
        <f aca="false">SUBSTITUTE(CONCATENATE(B351,C351,D351,E351,F351),"#","")</f>
        <v/>
      </c>
    </row>
    <row r="352" customFormat="false" ht="12.75" hidden="false" customHeight="false" outlineLevel="0" collapsed="false">
      <c r="G352" s="1" t="str">
        <f aca="false">SUBSTITUTE(CONCATENATE(B352,C352,D352,E352,F352),"#","")</f>
        <v/>
      </c>
    </row>
    <row r="353" customFormat="false" ht="12.75" hidden="false" customHeight="false" outlineLevel="0" collapsed="false">
      <c r="G353" s="1" t="str">
        <f aca="false">SUBSTITUTE(CONCATENATE(B353,C353,D353,E353,F353),"#","")</f>
        <v/>
      </c>
    </row>
    <row r="354" customFormat="false" ht="12.75" hidden="false" customHeight="false" outlineLevel="0" collapsed="false">
      <c r="G354" s="1" t="str">
        <f aca="false">SUBSTITUTE(CONCATENATE(B354,C354,D354,E354,F354),"#","")</f>
        <v/>
      </c>
    </row>
    <row r="355" customFormat="false" ht="12.75" hidden="false" customHeight="false" outlineLevel="0" collapsed="false">
      <c r="G355" s="1" t="str">
        <f aca="false">SUBSTITUTE(CONCATENATE(B355,C355,D355,E355,F355),"#","")</f>
        <v/>
      </c>
    </row>
    <row r="356" customFormat="false" ht="12.75" hidden="false" customHeight="false" outlineLevel="0" collapsed="false">
      <c r="G356" s="1" t="str">
        <f aca="false">SUBSTITUTE(CONCATENATE(B356,C356,D356,E356,F356),"#","")</f>
        <v/>
      </c>
    </row>
    <row r="357" customFormat="false" ht="12.75" hidden="false" customHeight="false" outlineLevel="0" collapsed="false">
      <c r="G357" s="1" t="str">
        <f aca="false">SUBSTITUTE(CONCATENATE(B357,C357,D357,E357,F357),"#","")</f>
        <v/>
      </c>
    </row>
    <row r="358" customFormat="false" ht="12.75" hidden="false" customHeight="false" outlineLevel="0" collapsed="false">
      <c r="G358" s="1" t="str">
        <f aca="false">SUBSTITUTE(CONCATENATE(B358,C358,D358,E358,F358),"#","")</f>
        <v/>
      </c>
    </row>
    <row r="359" customFormat="false" ht="12.75" hidden="false" customHeight="false" outlineLevel="0" collapsed="false">
      <c r="G359" s="1" t="str">
        <f aca="false">SUBSTITUTE(CONCATENATE(B359,C359,D359,E359,F359),"#","")</f>
        <v/>
      </c>
    </row>
    <row r="360" customFormat="false" ht="12.75" hidden="false" customHeight="false" outlineLevel="0" collapsed="false">
      <c r="G360" s="1" t="str">
        <f aca="false">SUBSTITUTE(CONCATENATE(B360,C360,D360,E360,F360),"#","")</f>
        <v/>
      </c>
    </row>
    <row r="361" customFormat="false" ht="12.75" hidden="false" customHeight="false" outlineLevel="0" collapsed="false">
      <c r="G361" s="1" t="str">
        <f aca="false">SUBSTITUTE(CONCATENATE(B361,C361,D361,E361,F361),"#","")</f>
        <v/>
      </c>
    </row>
    <row r="362" customFormat="false" ht="12.75" hidden="false" customHeight="false" outlineLevel="0" collapsed="false">
      <c r="G362" s="1" t="str">
        <f aca="false">SUBSTITUTE(CONCATENATE(B362,C362,D362,E362,F362),"#","")</f>
        <v/>
      </c>
    </row>
    <row r="363" customFormat="false" ht="12.75" hidden="false" customHeight="false" outlineLevel="0" collapsed="false">
      <c r="G363" s="1" t="str">
        <f aca="false">SUBSTITUTE(CONCATENATE(B363,C363,D363,E363,F363),"#","")</f>
        <v/>
      </c>
    </row>
    <row r="364" customFormat="false" ht="12.75" hidden="false" customHeight="false" outlineLevel="0" collapsed="false">
      <c r="G364" s="1" t="str">
        <f aca="false">SUBSTITUTE(CONCATENATE(B364,C364,D364,E364,F364),"#","")</f>
        <v/>
      </c>
    </row>
    <row r="365" customFormat="false" ht="12.75" hidden="false" customHeight="false" outlineLevel="0" collapsed="false">
      <c r="G365" s="1" t="str">
        <f aca="false">SUBSTITUTE(CONCATENATE(B365,C365,D365,E365,F365),"#","")</f>
        <v/>
      </c>
    </row>
    <row r="366" customFormat="false" ht="12.75" hidden="false" customHeight="false" outlineLevel="0" collapsed="false">
      <c r="G366" s="1" t="str">
        <f aca="false">SUBSTITUTE(CONCATENATE(B366,C366,D366,E366,F366),"#","")</f>
        <v/>
      </c>
    </row>
    <row r="367" customFormat="false" ht="12.75" hidden="false" customHeight="false" outlineLevel="0" collapsed="false">
      <c r="G367" s="1" t="str">
        <f aca="false">SUBSTITUTE(CONCATENATE(B367,C367,D367,E367,F367),"#","")</f>
        <v/>
      </c>
    </row>
    <row r="368" customFormat="false" ht="12.75" hidden="false" customHeight="false" outlineLevel="0" collapsed="false">
      <c r="G368" s="1" t="str">
        <f aca="false">SUBSTITUTE(CONCATENATE(B368,C368,D368,E368,F368),"#","")</f>
        <v/>
      </c>
    </row>
    <row r="369" customFormat="false" ht="12.75" hidden="false" customHeight="false" outlineLevel="0" collapsed="false">
      <c r="G369" s="1" t="str">
        <f aca="false">SUBSTITUTE(CONCATENATE(B369,C369,D369,E369,F369),"#","")</f>
        <v/>
      </c>
    </row>
    <row r="370" customFormat="false" ht="12.75" hidden="false" customHeight="false" outlineLevel="0" collapsed="false">
      <c r="G370" s="1" t="str">
        <f aca="false">SUBSTITUTE(CONCATENATE(B370,C370,D370,E370,F370),"#","")</f>
        <v/>
      </c>
    </row>
    <row r="371" customFormat="false" ht="12.75" hidden="false" customHeight="false" outlineLevel="0" collapsed="false">
      <c r="G371" s="1" t="str">
        <f aca="false">SUBSTITUTE(CONCATENATE(B371,C371,D371,E371,F371),"#","")</f>
        <v/>
      </c>
    </row>
    <row r="372" customFormat="false" ht="12.75" hidden="false" customHeight="false" outlineLevel="0" collapsed="false">
      <c r="G372" s="1" t="str">
        <f aca="false">SUBSTITUTE(CONCATENATE(B372,C372,D372,E372,F372),"#","")</f>
        <v/>
      </c>
    </row>
    <row r="373" customFormat="false" ht="12.75" hidden="false" customHeight="false" outlineLevel="0" collapsed="false">
      <c r="G373" s="1" t="str">
        <f aca="false">SUBSTITUTE(CONCATENATE(B373,C373,D373,E373,F373),"#","")</f>
        <v/>
      </c>
    </row>
    <row r="374" customFormat="false" ht="12.75" hidden="false" customHeight="false" outlineLevel="0" collapsed="false">
      <c r="G374" s="1" t="str">
        <f aca="false">SUBSTITUTE(CONCATENATE(B374,C374,D374,E374,F374),"#","")</f>
        <v/>
      </c>
    </row>
    <row r="375" customFormat="false" ht="12.75" hidden="false" customHeight="false" outlineLevel="0" collapsed="false">
      <c r="G375" s="1" t="str">
        <f aca="false">SUBSTITUTE(CONCATENATE(B375,C375,D375,E375,F375),"#","")</f>
        <v/>
      </c>
    </row>
    <row r="376" customFormat="false" ht="12.75" hidden="false" customHeight="false" outlineLevel="0" collapsed="false">
      <c r="G376" s="1" t="str">
        <f aca="false">SUBSTITUTE(CONCATENATE(B376,C376,D376,E376,F376),"#","")</f>
        <v/>
      </c>
    </row>
    <row r="377" customFormat="false" ht="12.75" hidden="false" customHeight="false" outlineLevel="0" collapsed="false">
      <c r="G377" s="1" t="str">
        <f aca="false">SUBSTITUTE(CONCATENATE(B377,C377,D377,E377,F377),"#","")</f>
        <v/>
      </c>
    </row>
    <row r="378" customFormat="false" ht="12.75" hidden="false" customHeight="false" outlineLevel="0" collapsed="false">
      <c r="G378" s="1" t="str">
        <f aca="false">SUBSTITUTE(CONCATENATE(B378,C378,D378,E378,F378),"#","")</f>
        <v/>
      </c>
    </row>
    <row r="379" customFormat="false" ht="12.75" hidden="false" customHeight="false" outlineLevel="0" collapsed="false">
      <c r="G379" s="1" t="str">
        <f aca="false">SUBSTITUTE(CONCATENATE(B379,C379,D379,E379,F379),"#","")</f>
        <v/>
      </c>
    </row>
    <row r="380" customFormat="false" ht="12.75" hidden="false" customHeight="false" outlineLevel="0" collapsed="false">
      <c r="G380" s="1" t="str">
        <f aca="false">SUBSTITUTE(CONCATENATE(B380,C380,D380,E380,F380),"#","")</f>
        <v/>
      </c>
    </row>
    <row r="381" customFormat="false" ht="12.75" hidden="false" customHeight="false" outlineLevel="0" collapsed="false">
      <c r="G381" s="1" t="str">
        <f aca="false">SUBSTITUTE(CONCATENATE(B381,C381,D381,E381,F381),"#","")</f>
        <v/>
      </c>
    </row>
    <row r="382" customFormat="false" ht="12.75" hidden="false" customHeight="false" outlineLevel="0" collapsed="false">
      <c r="G382" s="1" t="str">
        <f aca="false">SUBSTITUTE(CONCATENATE(B382,C382,D382,E382,F382),"#","")</f>
        <v/>
      </c>
    </row>
    <row r="383" customFormat="false" ht="12.75" hidden="false" customHeight="false" outlineLevel="0" collapsed="false">
      <c r="G383" s="1" t="str">
        <f aca="false">SUBSTITUTE(CONCATENATE(B383,C383,D383,E383,F383),"#","")</f>
        <v/>
      </c>
    </row>
    <row r="384" customFormat="false" ht="12.75" hidden="false" customHeight="false" outlineLevel="0" collapsed="false">
      <c r="G384" s="1" t="str">
        <f aca="false">SUBSTITUTE(CONCATENATE(B384,C384,D384,E384,F384),"#","")</f>
        <v/>
      </c>
    </row>
    <row r="385" customFormat="false" ht="12.75" hidden="false" customHeight="false" outlineLevel="0" collapsed="false">
      <c r="G385" s="1" t="str">
        <f aca="false">SUBSTITUTE(CONCATENATE(B385,C385,D385,E385,F385),"#","")</f>
        <v/>
      </c>
    </row>
    <row r="386" customFormat="false" ht="12.75" hidden="false" customHeight="false" outlineLevel="0" collapsed="false">
      <c r="G386" s="1" t="str">
        <f aca="false">SUBSTITUTE(CONCATENATE(B386,C386,D386,E386,F386),"#","")</f>
        <v/>
      </c>
    </row>
    <row r="387" customFormat="false" ht="12.75" hidden="false" customHeight="false" outlineLevel="0" collapsed="false">
      <c r="G387" s="1" t="str">
        <f aca="false">SUBSTITUTE(CONCATENATE(B387,C387,D387,E387,F387),"#","")</f>
        <v/>
      </c>
    </row>
    <row r="388" customFormat="false" ht="12.75" hidden="false" customHeight="false" outlineLevel="0" collapsed="false">
      <c r="G388" s="1" t="str">
        <f aca="false">SUBSTITUTE(CONCATENATE(B388,C388,D388,E388,F388),"#","")</f>
        <v/>
      </c>
    </row>
    <row r="389" customFormat="false" ht="12.75" hidden="false" customHeight="false" outlineLevel="0" collapsed="false">
      <c r="G389" s="1" t="str">
        <f aca="false">SUBSTITUTE(CONCATENATE(B389,C389,D389,E389,F389),"#","")</f>
        <v/>
      </c>
    </row>
    <row r="390" customFormat="false" ht="12.75" hidden="false" customHeight="false" outlineLevel="0" collapsed="false">
      <c r="G390" s="1" t="str">
        <f aca="false">SUBSTITUTE(CONCATENATE(B390,C390,D390,E390,F390),"#","")</f>
        <v/>
      </c>
    </row>
    <row r="391" customFormat="false" ht="12.75" hidden="false" customHeight="false" outlineLevel="0" collapsed="false">
      <c r="G391" s="1" t="str">
        <f aca="false">SUBSTITUTE(CONCATENATE(B391,C391,D391,E391,F391),"#","")</f>
        <v/>
      </c>
    </row>
    <row r="392" customFormat="false" ht="12.75" hidden="false" customHeight="false" outlineLevel="0" collapsed="false">
      <c r="G392" s="1" t="str">
        <f aca="false">SUBSTITUTE(CONCATENATE(B392,C392,D392,E392,F392),"#","")</f>
        <v/>
      </c>
    </row>
    <row r="393" customFormat="false" ht="12.75" hidden="false" customHeight="false" outlineLevel="0" collapsed="false">
      <c r="G393" s="1" t="str">
        <f aca="false">SUBSTITUTE(CONCATENATE(B393,C393,D393,E393,F393),"#","")</f>
        <v/>
      </c>
    </row>
    <row r="394" customFormat="false" ht="12.75" hidden="false" customHeight="false" outlineLevel="0" collapsed="false">
      <c r="G394" s="1" t="str">
        <f aca="false">SUBSTITUTE(CONCATENATE(B394,C394,D394,E394,F394),"#","")</f>
        <v/>
      </c>
    </row>
    <row r="395" customFormat="false" ht="12.75" hidden="false" customHeight="false" outlineLevel="0" collapsed="false">
      <c r="G395" s="1" t="str">
        <f aca="false">SUBSTITUTE(CONCATENATE(B395,C395,D395,E395,F395),"#","")</f>
        <v/>
      </c>
    </row>
    <row r="396" customFormat="false" ht="12.75" hidden="false" customHeight="false" outlineLevel="0" collapsed="false">
      <c r="G396" s="1" t="str">
        <f aca="false">SUBSTITUTE(CONCATENATE(B396,C396,D396,E396,F396),"#","")</f>
        <v/>
      </c>
    </row>
    <row r="397" customFormat="false" ht="12.75" hidden="false" customHeight="false" outlineLevel="0" collapsed="false">
      <c r="G397" s="1" t="str">
        <f aca="false">SUBSTITUTE(CONCATENATE(B397,C397,D397,E397,F397),"#","")</f>
        <v/>
      </c>
    </row>
    <row r="398" customFormat="false" ht="12.75" hidden="false" customHeight="false" outlineLevel="0" collapsed="false">
      <c r="G398" s="1" t="str">
        <f aca="false">SUBSTITUTE(CONCATENATE(B398,C398,D398,E398,F398),"#","")</f>
        <v/>
      </c>
    </row>
    <row r="399" customFormat="false" ht="12.75" hidden="false" customHeight="false" outlineLevel="0" collapsed="false">
      <c r="G399" s="1" t="str">
        <f aca="false">SUBSTITUTE(CONCATENATE(B399,C399,D399,E399,F399),"#","")</f>
        <v/>
      </c>
    </row>
    <row r="400" customFormat="false" ht="12.75" hidden="false" customHeight="false" outlineLevel="0" collapsed="false">
      <c r="G400" s="1" t="str">
        <f aca="false">SUBSTITUTE(CONCATENATE(B400,C400,D400,E400,F400),"#","")</f>
        <v/>
      </c>
    </row>
    <row r="401" customFormat="false" ht="12.75" hidden="false" customHeight="false" outlineLevel="0" collapsed="false">
      <c r="G401" s="1" t="str">
        <f aca="false">SUBSTITUTE(CONCATENATE(B401,C401,D401,E401,F401),"#","")</f>
        <v/>
      </c>
    </row>
    <row r="402" customFormat="false" ht="12.75" hidden="false" customHeight="false" outlineLevel="0" collapsed="false">
      <c r="G402" s="1" t="str">
        <f aca="false">SUBSTITUTE(CONCATENATE(B402,C402,D402,E402,F402),"#","")</f>
        <v/>
      </c>
    </row>
    <row r="403" customFormat="false" ht="12.75" hidden="false" customHeight="false" outlineLevel="0" collapsed="false">
      <c r="G403" s="1" t="str">
        <f aca="false">SUBSTITUTE(CONCATENATE(B403,C403,D403,E403,F403),"#","")</f>
        <v/>
      </c>
    </row>
    <row r="404" customFormat="false" ht="12.75" hidden="false" customHeight="false" outlineLevel="0" collapsed="false">
      <c r="G404" s="1" t="str">
        <f aca="false">SUBSTITUTE(CONCATENATE(B404,C404,D404,E404,F404),"#","")</f>
        <v/>
      </c>
    </row>
    <row r="405" customFormat="false" ht="12.75" hidden="false" customHeight="false" outlineLevel="0" collapsed="false">
      <c r="G405" s="1" t="str">
        <f aca="false">SUBSTITUTE(CONCATENATE(B405,C405,D405,E405,F405),"#","")</f>
        <v/>
      </c>
    </row>
    <row r="406" customFormat="false" ht="12.75" hidden="false" customHeight="false" outlineLevel="0" collapsed="false">
      <c r="G406" s="1" t="str">
        <f aca="false">SUBSTITUTE(CONCATENATE(B406,C406,D406,E406,F406),"#","")</f>
        <v/>
      </c>
    </row>
    <row r="407" customFormat="false" ht="12.75" hidden="false" customHeight="false" outlineLevel="0" collapsed="false">
      <c r="G407" s="1" t="str">
        <f aca="false">SUBSTITUTE(CONCATENATE(B407,C407,D407,E407,F407),"#","")</f>
        <v/>
      </c>
    </row>
    <row r="408" customFormat="false" ht="12.75" hidden="false" customHeight="false" outlineLevel="0" collapsed="false">
      <c r="G408" s="1" t="str">
        <f aca="false">SUBSTITUTE(CONCATENATE(B408,C408,D408,E408,F408),"#","")</f>
        <v/>
      </c>
    </row>
    <row r="409" customFormat="false" ht="12.75" hidden="false" customHeight="false" outlineLevel="0" collapsed="false">
      <c r="G409" s="1" t="str">
        <f aca="false">SUBSTITUTE(CONCATENATE(B409,C409,D409,E409,F409),"#","")</f>
        <v/>
      </c>
    </row>
    <row r="410" customFormat="false" ht="12.75" hidden="false" customHeight="false" outlineLevel="0" collapsed="false">
      <c r="G410" s="1" t="str">
        <f aca="false">SUBSTITUTE(CONCATENATE(B410,C410,D410,E410,F410),"#","")</f>
        <v/>
      </c>
    </row>
    <row r="411" customFormat="false" ht="12.75" hidden="false" customHeight="false" outlineLevel="0" collapsed="false">
      <c r="G411" s="1" t="str">
        <f aca="false">SUBSTITUTE(CONCATENATE(B411,C411,D411,E411,F411),"#","")</f>
        <v/>
      </c>
    </row>
    <row r="412" customFormat="false" ht="12.75" hidden="false" customHeight="false" outlineLevel="0" collapsed="false">
      <c r="G412" s="1" t="str">
        <f aca="false">SUBSTITUTE(CONCATENATE(B412,C412,D412,E412,F412),"#","")</f>
        <v/>
      </c>
    </row>
    <row r="413" customFormat="false" ht="12.75" hidden="false" customHeight="false" outlineLevel="0" collapsed="false">
      <c r="G413" s="1" t="str">
        <f aca="false">SUBSTITUTE(CONCATENATE(B413,C413,D413,E413,F413),"#","")</f>
        <v/>
      </c>
    </row>
    <row r="414" customFormat="false" ht="12.75" hidden="false" customHeight="false" outlineLevel="0" collapsed="false">
      <c r="G414" s="1" t="str">
        <f aca="false">SUBSTITUTE(CONCATENATE(B414,C414,D414,E414,F414),"#","")</f>
        <v/>
      </c>
    </row>
    <row r="415" customFormat="false" ht="12.75" hidden="false" customHeight="false" outlineLevel="0" collapsed="false">
      <c r="G415" s="1" t="str">
        <f aca="false">SUBSTITUTE(CONCATENATE(B415,C415,D415,E415,F415),"#","")</f>
        <v/>
      </c>
    </row>
    <row r="416" customFormat="false" ht="12.75" hidden="false" customHeight="false" outlineLevel="0" collapsed="false">
      <c r="G416" s="1" t="str">
        <f aca="false">SUBSTITUTE(CONCATENATE(B416,C416,D416,E416,F416),"#","")</f>
        <v/>
      </c>
    </row>
    <row r="417" customFormat="false" ht="12.75" hidden="false" customHeight="false" outlineLevel="0" collapsed="false">
      <c r="G417" s="1" t="str">
        <f aca="false">SUBSTITUTE(CONCATENATE(B417,C417,D417,E417,F417),"#","")</f>
        <v/>
      </c>
    </row>
    <row r="418" customFormat="false" ht="12.75" hidden="false" customHeight="false" outlineLevel="0" collapsed="false">
      <c r="G418" s="1" t="str">
        <f aca="false">SUBSTITUTE(CONCATENATE(B418,C418,D418,E418,F418),"#","")</f>
        <v/>
      </c>
    </row>
    <row r="419" customFormat="false" ht="12.75" hidden="false" customHeight="false" outlineLevel="0" collapsed="false">
      <c r="G419" s="1" t="str">
        <f aca="false">SUBSTITUTE(CONCATENATE(B419,C419,D419,E419,F419),"#","")</f>
        <v/>
      </c>
    </row>
    <row r="420" customFormat="false" ht="12.75" hidden="false" customHeight="false" outlineLevel="0" collapsed="false">
      <c r="G420" s="1" t="str">
        <f aca="false">SUBSTITUTE(CONCATENATE(B420,C420,D420,E420,F420),"#","")</f>
        <v/>
      </c>
    </row>
    <row r="421" customFormat="false" ht="12.75" hidden="false" customHeight="false" outlineLevel="0" collapsed="false">
      <c r="G421" s="1" t="str">
        <f aca="false">SUBSTITUTE(CONCATENATE(B421,C421,D421,E421,F421),"#","")</f>
        <v/>
      </c>
    </row>
    <row r="422" customFormat="false" ht="12.75" hidden="false" customHeight="false" outlineLevel="0" collapsed="false">
      <c r="G422" s="1" t="str">
        <f aca="false">SUBSTITUTE(CONCATENATE(B422,C422,D422,E422,F422),"#","")</f>
        <v/>
      </c>
    </row>
    <row r="423" customFormat="false" ht="12.75" hidden="false" customHeight="false" outlineLevel="0" collapsed="false">
      <c r="G423" s="1" t="str">
        <f aca="false">SUBSTITUTE(CONCATENATE(B423,C423,D423,E423,F423),"#","")</f>
        <v/>
      </c>
    </row>
    <row r="424" customFormat="false" ht="12.75" hidden="false" customHeight="false" outlineLevel="0" collapsed="false">
      <c r="G424" s="1" t="str">
        <f aca="false">SUBSTITUTE(CONCATENATE(B424,C424,D424,E424,F424),"#","")</f>
        <v/>
      </c>
    </row>
    <row r="425" customFormat="false" ht="12.75" hidden="false" customHeight="false" outlineLevel="0" collapsed="false">
      <c r="G425" s="1" t="str">
        <f aca="false">SUBSTITUTE(CONCATENATE(B425,C425,D425,E425,F425),"#","")</f>
        <v/>
      </c>
    </row>
    <row r="426" customFormat="false" ht="12.75" hidden="false" customHeight="false" outlineLevel="0" collapsed="false">
      <c r="G426" s="1" t="str">
        <f aca="false">SUBSTITUTE(CONCATENATE(B426,C426,D426,E426,F426),"#","")</f>
        <v/>
      </c>
    </row>
    <row r="427" customFormat="false" ht="12.75" hidden="false" customHeight="false" outlineLevel="0" collapsed="false">
      <c r="G427" s="1" t="str">
        <f aca="false">SUBSTITUTE(CONCATENATE(B427,C427,D427,E427,F427),"#","")</f>
        <v/>
      </c>
    </row>
    <row r="428" customFormat="false" ht="12.75" hidden="false" customHeight="false" outlineLevel="0" collapsed="false">
      <c r="G428" s="1" t="str">
        <f aca="false">SUBSTITUTE(CONCATENATE(B428,C428,D428,E428,F428),"#","")</f>
        <v/>
      </c>
    </row>
    <row r="429" customFormat="false" ht="12.75" hidden="false" customHeight="false" outlineLevel="0" collapsed="false">
      <c r="G429" s="1" t="str">
        <f aca="false">SUBSTITUTE(CONCATENATE(B429,C429,D429,E429,F429),"#","")</f>
        <v/>
      </c>
    </row>
    <row r="430" customFormat="false" ht="12.75" hidden="false" customHeight="false" outlineLevel="0" collapsed="false">
      <c r="G430" s="1" t="str">
        <f aca="false">SUBSTITUTE(CONCATENATE(B430,C430,D430,E430,F430),"#","")</f>
        <v/>
      </c>
    </row>
    <row r="431" customFormat="false" ht="12.75" hidden="false" customHeight="false" outlineLevel="0" collapsed="false">
      <c r="G431" s="1" t="str">
        <f aca="false">SUBSTITUTE(CONCATENATE(B431,C431,D431,E431,F431),"#","")</f>
        <v/>
      </c>
    </row>
    <row r="432" customFormat="false" ht="12.75" hidden="false" customHeight="false" outlineLevel="0" collapsed="false">
      <c r="G432" s="1" t="str">
        <f aca="false">SUBSTITUTE(CONCATENATE(B432,C432,D432,E432,F432),"#","")</f>
        <v/>
      </c>
    </row>
    <row r="433" customFormat="false" ht="12.75" hidden="false" customHeight="false" outlineLevel="0" collapsed="false">
      <c r="G433" s="1" t="str">
        <f aca="false">SUBSTITUTE(CONCATENATE(B433,C433,D433,E433,F433),"#","")</f>
        <v/>
      </c>
    </row>
    <row r="434" customFormat="false" ht="12.75" hidden="false" customHeight="false" outlineLevel="0" collapsed="false">
      <c r="G434" s="1" t="str">
        <f aca="false">SUBSTITUTE(CONCATENATE(B434,C434,D434,E434,F434),"#","")</f>
        <v/>
      </c>
    </row>
    <row r="435" customFormat="false" ht="12.75" hidden="false" customHeight="false" outlineLevel="0" collapsed="false">
      <c r="G435" s="1" t="str">
        <f aca="false">SUBSTITUTE(CONCATENATE(B435,C435,D435,E435,F435),"#","")</f>
        <v/>
      </c>
    </row>
    <row r="436" customFormat="false" ht="12.75" hidden="false" customHeight="false" outlineLevel="0" collapsed="false">
      <c r="G436" s="1" t="str">
        <f aca="false">SUBSTITUTE(CONCATENATE(B436,C436,D436,E436,F436),"#","")</f>
        <v/>
      </c>
    </row>
    <row r="437" customFormat="false" ht="12.75" hidden="false" customHeight="false" outlineLevel="0" collapsed="false">
      <c r="G437" s="1" t="str">
        <f aca="false">SUBSTITUTE(CONCATENATE(B437,C437,D437,E437,F437),"#","")</f>
        <v/>
      </c>
    </row>
    <row r="438" customFormat="false" ht="12.75" hidden="false" customHeight="false" outlineLevel="0" collapsed="false">
      <c r="G438" s="1" t="str">
        <f aca="false">SUBSTITUTE(CONCATENATE(B438,C438,D438,E438,F438),"#","")</f>
        <v/>
      </c>
    </row>
    <row r="439" customFormat="false" ht="12.75" hidden="false" customHeight="false" outlineLevel="0" collapsed="false">
      <c r="G439" s="1" t="str">
        <f aca="false">SUBSTITUTE(CONCATENATE(B439,C439,D439,E439,F439),"#","")</f>
        <v/>
      </c>
    </row>
    <row r="440" customFormat="false" ht="12.75" hidden="false" customHeight="false" outlineLevel="0" collapsed="false">
      <c r="G440" s="1" t="str">
        <f aca="false">SUBSTITUTE(CONCATENATE(B440,C440,D440,E440,F440),"#","")</f>
        <v/>
      </c>
    </row>
    <row r="441" customFormat="false" ht="12.75" hidden="false" customHeight="false" outlineLevel="0" collapsed="false">
      <c r="G441" s="1" t="str">
        <f aca="false">SUBSTITUTE(CONCATENATE(B441,C441,D441,E441,F441),"#","")</f>
        <v/>
      </c>
    </row>
    <row r="442" customFormat="false" ht="12.75" hidden="false" customHeight="false" outlineLevel="0" collapsed="false">
      <c r="G442" s="1" t="str">
        <f aca="false">SUBSTITUTE(CONCATENATE(B442,C442,D442,E442,F442),"#","")</f>
        <v/>
      </c>
    </row>
    <row r="443" customFormat="false" ht="12.75" hidden="false" customHeight="false" outlineLevel="0" collapsed="false">
      <c r="G443" s="1" t="str">
        <f aca="false">SUBSTITUTE(CONCATENATE(B443,C443,D443,E443,F443),"#","")</f>
        <v/>
      </c>
    </row>
    <row r="444" customFormat="false" ht="12.75" hidden="false" customHeight="false" outlineLevel="0" collapsed="false">
      <c r="G444" s="1" t="str">
        <f aca="false">SUBSTITUTE(CONCATENATE(B444,C444,D444,E444,F444),"#","")</f>
        <v/>
      </c>
    </row>
    <row r="445" customFormat="false" ht="12.75" hidden="false" customHeight="false" outlineLevel="0" collapsed="false">
      <c r="G445" s="1" t="str">
        <f aca="false">SUBSTITUTE(CONCATENATE(B445,C445,D445,E445,F445),"#","")</f>
        <v/>
      </c>
    </row>
    <row r="446" customFormat="false" ht="12.75" hidden="false" customHeight="false" outlineLevel="0" collapsed="false">
      <c r="G446" s="1" t="str">
        <f aca="false">SUBSTITUTE(CONCATENATE(B446,C446,D446,E446,F446),"#","")</f>
        <v/>
      </c>
    </row>
    <row r="447" customFormat="false" ht="12.75" hidden="false" customHeight="false" outlineLevel="0" collapsed="false">
      <c r="G447" s="1" t="str">
        <f aca="false">SUBSTITUTE(CONCATENATE(B447,C447,D447,E447,F447),"#","")</f>
        <v/>
      </c>
    </row>
    <row r="448" customFormat="false" ht="12.75" hidden="false" customHeight="false" outlineLevel="0" collapsed="false">
      <c r="G448" s="1" t="str">
        <f aca="false">SUBSTITUTE(CONCATENATE(B448,C448,D448,E448,F448),"#","")</f>
        <v/>
      </c>
    </row>
    <row r="449" customFormat="false" ht="12.75" hidden="false" customHeight="false" outlineLevel="0" collapsed="false">
      <c r="G449" s="1" t="str">
        <f aca="false">SUBSTITUTE(CONCATENATE(B449,C449,D449,E449,F449),"#","")</f>
        <v/>
      </c>
    </row>
    <row r="450" customFormat="false" ht="12.75" hidden="false" customHeight="false" outlineLevel="0" collapsed="false">
      <c r="G450" s="1" t="str">
        <f aca="false">SUBSTITUTE(CONCATENATE(B450,C450,D450,E450,F450),"#","")</f>
        <v/>
      </c>
    </row>
    <row r="451" customFormat="false" ht="12.75" hidden="false" customHeight="false" outlineLevel="0" collapsed="false">
      <c r="G451" s="1" t="str">
        <f aca="false">SUBSTITUTE(CONCATENATE(B451,C451,D451,E451,F451),"#","")</f>
        <v/>
      </c>
    </row>
    <row r="452" customFormat="false" ht="12.75" hidden="false" customHeight="false" outlineLevel="0" collapsed="false">
      <c r="G452" s="1" t="str">
        <f aca="false">SUBSTITUTE(CONCATENATE(B452,C452,D452,E452,F452),"#","")</f>
        <v/>
      </c>
    </row>
    <row r="453" customFormat="false" ht="12.75" hidden="false" customHeight="false" outlineLevel="0" collapsed="false">
      <c r="G453" s="1" t="str">
        <f aca="false">SUBSTITUTE(CONCATENATE(B453,C453,D453,E453,F453),"#","")</f>
        <v/>
      </c>
    </row>
    <row r="454" customFormat="false" ht="12.75" hidden="false" customHeight="false" outlineLevel="0" collapsed="false">
      <c r="G454" s="1" t="str">
        <f aca="false">SUBSTITUTE(CONCATENATE(B454,C454,D454,E454,F454),"#","")</f>
        <v/>
      </c>
    </row>
    <row r="455" customFormat="false" ht="12.75" hidden="false" customHeight="false" outlineLevel="0" collapsed="false">
      <c r="G455" s="1" t="str">
        <f aca="false">SUBSTITUTE(CONCATENATE(B455,C455,D455,E455,F455),"#","")</f>
        <v/>
      </c>
    </row>
    <row r="456" customFormat="false" ht="12.75" hidden="false" customHeight="false" outlineLevel="0" collapsed="false">
      <c r="G456" s="1" t="str">
        <f aca="false">SUBSTITUTE(CONCATENATE(B456,C456,D456,E456,F456),"#","")</f>
        <v/>
      </c>
    </row>
    <row r="457" customFormat="false" ht="12.75" hidden="false" customHeight="false" outlineLevel="0" collapsed="false">
      <c r="G457" s="1" t="str">
        <f aca="false">SUBSTITUTE(CONCATENATE(B457,C457,D457,E457,F457),"#","")</f>
        <v/>
      </c>
    </row>
    <row r="458" customFormat="false" ht="12.75" hidden="false" customHeight="false" outlineLevel="0" collapsed="false">
      <c r="G458" s="1" t="str">
        <f aca="false">SUBSTITUTE(CONCATENATE(B458,C458,D458,E458,F458),"#","")</f>
        <v/>
      </c>
    </row>
    <row r="459" customFormat="false" ht="12.75" hidden="false" customHeight="false" outlineLevel="0" collapsed="false">
      <c r="G459" s="1" t="str">
        <f aca="false">SUBSTITUTE(CONCATENATE(B459,C459,D459,E459,F459),"#","")</f>
        <v/>
      </c>
    </row>
    <row r="460" customFormat="false" ht="12.75" hidden="false" customHeight="false" outlineLevel="0" collapsed="false">
      <c r="G460" s="1" t="str">
        <f aca="false">SUBSTITUTE(CONCATENATE(B460,C460,D460,E460,F460),"#","")</f>
        <v/>
      </c>
    </row>
    <row r="461" customFormat="false" ht="12.75" hidden="false" customHeight="false" outlineLevel="0" collapsed="false">
      <c r="G461" s="1" t="str">
        <f aca="false">SUBSTITUTE(CONCATENATE(B461,C461,D461,E461,F461),"#","")</f>
        <v/>
      </c>
    </row>
    <row r="462" customFormat="false" ht="12.75" hidden="false" customHeight="false" outlineLevel="0" collapsed="false">
      <c r="G462" s="1" t="str">
        <f aca="false">SUBSTITUTE(CONCATENATE(B462,C462,D462,E462,F462),"#","")</f>
        <v/>
      </c>
    </row>
    <row r="463" customFormat="false" ht="12.75" hidden="false" customHeight="false" outlineLevel="0" collapsed="false">
      <c r="G463" s="1" t="str">
        <f aca="false">SUBSTITUTE(CONCATENATE(B463,C463,D463,E463,F463),"#","")</f>
        <v/>
      </c>
    </row>
    <row r="464" customFormat="false" ht="12.75" hidden="false" customHeight="false" outlineLevel="0" collapsed="false">
      <c r="G464" s="1" t="str">
        <f aca="false">SUBSTITUTE(CONCATENATE(B464,C464,D464,E464,F464),"#","")</f>
        <v/>
      </c>
    </row>
    <row r="465" customFormat="false" ht="12.75" hidden="false" customHeight="false" outlineLevel="0" collapsed="false">
      <c r="G465" s="1" t="str">
        <f aca="false">SUBSTITUTE(CONCATENATE(B465,C465,D465,E465,F465),"#","")</f>
        <v/>
      </c>
    </row>
    <row r="466" customFormat="false" ht="12.75" hidden="false" customHeight="false" outlineLevel="0" collapsed="false">
      <c r="G466" s="1" t="str">
        <f aca="false">SUBSTITUTE(CONCATENATE(B466,C466,D466,E466,F466),"#","")</f>
        <v/>
      </c>
    </row>
    <row r="467" customFormat="false" ht="12.75" hidden="false" customHeight="false" outlineLevel="0" collapsed="false">
      <c r="G467" s="1" t="str">
        <f aca="false">SUBSTITUTE(CONCATENATE(B467,C467,D467,E467,F467),"#","")</f>
        <v/>
      </c>
    </row>
    <row r="468" customFormat="false" ht="12.75" hidden="false" customHeight="false" outlineLevel="0" collapsed="false">
      <c r="G468" s="1" t="str">
        <f aca="false">SUBSTITUTE(CONCATENATE(B468,C468,D468,E468,F468),"#","")</f>
        <v/>
      </c>
    </row>
    <row r="469" customFormat="false" ht="12.75" hidden="false" customHeight="false" outlineLevel="0" collapsed="false">
      <c r="G469" s="1" t="str">
        <f aca="false">SUBSTITUTE(CONCATENATE(B469,C469,D469,E469,F469),"#","")</f>
        <v/>
      </c>
    </row>
    <row r="470" customFormat="false" ht="12.75" hidden="false" customHeight="false" outlineLevel="0" collapsed="false">
      <c r="G470" s="1" t="str">
        <f aca="false">SUBSTITUTE(CONCATENATE(B470,C470,D470,E470,F470),"#","")</f>
        <v/>
      </c>
    </row>
    <row r="471" customFormat="false" ht="12.75" hidden="false" customHeight="false" outlineLevel="0" collapsed="false">
      <c r="G471" s="1" t="str">
        <f aca="false">SUBSTITUTE(CONCATENATE(B471,C471,D471,E471,F471),"#","")</f>
        <v/>
      </c>
    </row>
    <row r="472" customFormat="false" ht="12.75" hidden="false" customHeight="false" outlineLevel="0" collapsed="false">
      <c r="G472" s="1" t="str">
        <f aca="false">SUBSTITUTE(CONCATENATE(B472,C472,D472,E472,F472),"#","")</f>
        <v/>
      </c>
    </row>
    <row r="473" customFormat="false" ht="12.75" hidden="false" customHeight="false" outlineLevel="0" collapsed="false">
      <c r="G473" s="1" t="str">
        <f aca="false">SUBSTITUTE(CONCATENATE(B473,C473,D473,E473,F473),"#","")</f>
        <v/>
      </c>
    </row>
    <row r="474" customFormat="false" ht="12.75" hidden="false" customHeight="false" outlineLevel="0" collapsed="false">
      <c r="G474" s="1" t="str">
        <f aca="false">SUBSTITUTE(CONCATENATE(B474,C474,D474,E474,F474),"#","")</f>
        <v/>
      </c>
    </row>
    <row r="475" customFormat="false" ht="12.75" hidden="false" customHeight="false" outlineLevel="0" collapsed="false">
      <c r="G475" s="1" t="str">
        <f aca="false">SUBSTITUTE(CONCATENATE(B475,C475,D475,E475,F475),"#","")</f>
        <v/>
      </c>
    </row>
    <row r="476" customFormat="false" ht="12.75" hidden="false" customHeight="false" outlineLevel="0" collapsed="false">
      <c r="G476" s="1" t="str">
        <f aca="false">SUBSTITUTE(CONCATENATE(B476,C476,D476,E476,F476),"#","")</f>
        <v/>
      </c>
    </row>
    <row r="477" customFormat="false" ht="12.75" hidden="false" customHeight="false" outlineLevel="0" collapsed="false">
      <c r="G477" s="1" t="str">
        <f aca="false">SUBSTITUTE(CONCATENATE(B477,C477,D477,E477,F477),"#","")</f>
        <v/>
      </c>
    </row>
    <row r="478" customFormat="false" ht="12.75" hidden="false" customHeight="false" outlineLevel="0" collapsed="false">
      <c r="G478" s="1" t="str">
        <f aca="false">SUBSTITUTE(CONCATENATE(B478,C478,D478,E478,F478),"#","")</f>
        <v/>
      </c>
    </row>
    <row r="479" customFormat="false" ht="12.75" hidden="false" customHeight="false" outlineLevel="0" collapsed="false">
      <c r="G479" s="1" t="str">
        <f aca="false">SUBSTITUTE(CONCATENATE(B479,C479,D479,E479,F479),"#","")</f>
        <v/>
      </c>
    </row>
    <row r="480" customFormat="false" ht="12.75" hidden="false" customHeight="false" outlineLevel="0" collapsed="false">
      <c r="G480" s="1" t="str">
        <f aca="false">SUBSTITUTE(CONCATENATE(B480,C480,D480,E480,F480),"#","")</f>
        <v/>
      </c>
    </row>
    <row r="481" customFormat="false" ht="12.75" hidden="false" customHeight="false" outlineLevel="0" collapsed="false">
      <c r="G481" s="1" t="str">
        <f aca="false">SUBSTITUTE(CONCATENATE(B481,C481,D481,E481,F481),"#","")</f>
        <v/>
      </c>
    </row>
    <row r="482" customFormat="false" ht="12.75" hidden="false" customHeight="false" outlineLevel="0" collapsed="false">
      <c r="G482" s="1" t="str">
        <f aca="false">SUBSTITUTE(CONCATENATE(B482,C482,D482,E482,F482),"#","")</f>
        <v/>
      </c>
    </row>
    <row r="483" customFormat="false" ht="12.75" hidden="false" customHeight="false" outlineLevel="0" collapsed="false">
      <c r="G483" s="1" t="str">
        <f aca="false">SUBSTITUTE(CONCATENATE(B483,C483,D483,E483,F483),"#","")</f>
        <v/>
      </c>
    </row>
    <row r="484" customFormat="false" ht="12.75" hidden="false" customHeight="false" outlineLevel="0" collapsed="false">
      <c r="G484" s="1" t="str">
        <f aca="false">SUBSTITUTE(CONCATENATE(B484,C484,D484,E484,F484),"#","")</f>
        <v/>
      </c>
    </row>
    <row r="485" customFormat="false" ht="12.75" hidden="false" customHeight="false" outlineLevel="0" collapsed="false">
      <c r="G485" s="1" t="str">
        <f aca="false">SUBSTITUTE(CONCATENATE(B485,C485,D485,E485,F485),"#","")</f>
        <v/>
      </c>
    </row>
    <row r="486" customFormat="false" ht="12.75" hidden="false" customHeight="false" outlineLevel="0" collapsed="false">
      <c r="G486" s="1" t="str">
        <f aca="false">SUBSTITUTE(CONCATENATE(B486,C486,D486,E486,F486),"#","")</f>
        <v/>
      </c>
    </row>
    <row r="487" customFormat="false" ht="12.75" hidden="false" customHeight="false" outlineLevel="0" collapsed="false">
      <c r="G487" s="1" t="str">
        <f aca="false">SUBSTITUTE(CONCATENATE(B487,C487,D487,E487,F487),"#","")</f>
        <v/>
      </c>
    </row>
    <row r="488" customFormat="false" ht="12.75" hidden="false" customHeight="false" outlineLevel="0" collapsed="false">
      <c r="G488" s="1" t="str">
        <f aca="false">SUBSTITUTE(CONCATENATE(B488,C488,D488,E488,F488),"#","")</f>
        <v/>
      </c>
    </row>
    <row r="489" customFormat="false" ht="12.75" hidden="false" customHeight="false" outlineLevel="0" collapsed="false">
      <c r="G489" s="1" t="str">
        <f aca="false">SUBSTITUTE(CONCATENATE(B489,C489,D489,E489,F489),"#","")</f>
        <v/>
      </c>
    </row>
    <row r="490" customFormat="false" ht="12.75" hidden="false" customHeight="false" outlineLevel="0" collapsed="false">
      <c r="G490" s="1" t="str">
        <f aca="false">SUBSTITUTE(CONCATENATE(B490,C490,D490,E490,F490),"#","")</f>
        <v/>
      </c>
    </row>
    <row r="491" customFormat="false" ht="12.75" hidden="false" customHeight="false" outlineLevel="0" collapsed="false">
      <c r="G491" s="1" t="str">
        <f aca="false">SUBSTITUTE(CONCATENATE(B491,C491,D491,E491,F491),"#","")</f>
        <v/>
      </c>
    </row>
    <row r="492" customFormat="false" ht="12.75" hidden="false" customHeight="false" outlineLevel="0" collapsed="false">
      <c r="G492" s="1" t="str">
        <f aca="false">SUBSTITUTE(CONCATENATE(B492,C492,D492,E492,F492),"#","")</f>
        <v/>
      </c>
    </row>
    <row r="493" customFormat="false" ht="12.75" hidden="false" customHeight="false" outlineLevel="0" collapsed="false">
      <c r="G493" s="1" t="str">
        <f aca="false">SUBSTITUTE(CONCATENATE(B493,C493,D493,E493,F493),"#","")</f>
        <v/>
      </c>
    </row>
    <row r="494" customFormat="false" ht="12.75" hidden="false" customHeight="false" outlineLevel="0" collapsed="false">
      <c r="G494" s="1" t="str">
        <f aca="false">SUBSTITUTE(CONCATENATE(B494,C494,D494,E494,F494),"#","")</f>
        <v/>
      </c>
    </row>
    <row r="495" customFormat="false" ht="12.75" hidden="false" customHeight="false" outlineLevel="0" collapsed="false">
      <c r="G495" s="1" t="str">
        <f aca="false">SUBSTITUTE(CONCATENATE(B495,C495,D495,E495,F495),"#","")</f>
        <v/>
      </c>
    </row>
    <row r="496" customFormat="false" ht="12.75" hidden="false" customHeight="false" outlineLevel="0" collapsed="false">
      <c r="G496" s="1" t="str">
        <f aca="false">SUBSTITUTE(CONCATENATE(B496,C496,D496,E496,F496),"#","")</f>
        <v/>
      </c>
    </row>
    <row r="497" customFormat="false" ht="12.75" hidden="false" customHeight="false" outlineLevel="0" collapsed="false">
      <c r="G497" s="1" t="str">
        <f aca="false">SUBSTITUTE(CONCATENATE(B497,C497,D497,E497,F497),"#","")</f>
        <v/>
      </c>
    </row>
    <row r="498" customFormat="false" ht="12.75" hidden="false" customHeight="false" outlineLevel="0" collapsed="false">
      <c r="G498" s="1" t="str">
        <f aca="false">SUBSTITUTE(CONCATENATE(B498,C498,D498,E498,F498),"#","")</f>
        <v/>
      </c>
    </row>
    <row r="499" customFormat="false" ht="12.75" hidden="false" customHeight="false" outlineLevel="0" collapsed="false">
      <c r="G499" s="1" t="str">
        <f aca="false">SUBSTITUTE(CONCATENATE(B499,C499,D499,E499,F499),"#","")</f>
        <v/>
      </c>
    </row>
    <row r="500" customFormat="false" ht="12.75" hidden="false" customHeight="false" outlineLevel="0" collapsed="false">
      <c r="G500" s="1" t="str">
        <f aca="false">SUBSTITUTE(CONCATENATE(B500,C500,D500,E500,F500),"#","")</f>
        <v/>
      </c>
    </row>
    <row r="501" customFormat="false" ht="12.75" hidden="false" customHeight="false" outlineLevel="0" collapsed="false">
      <c r="G501" s="1" t="str">
        <f aca="false">SUBSTITUTE(CONCATENATE(B501,C501,D501,E501,F501),"#","")</f>
        <v/>
      </c>
    </row>
    <row r="502" customFormat="false" ht="12.75" hidden="false" customHeight="false" outlineLevel="0" collapsed="false">
      <c r="G502" s="1" t="str">
        <f aca="false">SUBSTITUTE(CONCATENATE(B502,C502,D502,E502,F502),"#","")</f>
        <v/>
      </c>
    </row>
    <row r="503" customFormat="false" ht="12.75" hidden="false" customHeight="false" outlineLevel="0" collapsed="false">
      <c r="G503" s="1" t="str">
        <f aca="false">SUBSTITUTE(CONCATENATE(B503,C503,D503,E503,F503),"#","")</f>
        <v/>
      </c>
    </row>
    <row r="504" customFormat="false" ht="12.75" hidden="false" customHeight="false" outlineLevel="0" collapsed="false">
      <c r="G504" s="1" t="str">
        <f aca="false">SUBSTITUTE(CONCATENATE(B504,C504,D504,E504,F504),"#","")</f>
        <v/>
      </c>
    </row>
    <row r="505" customFormat="false" ht="12.75" hidden="false" customHeight="false" outlineLevel="0" collapsed="false">
      <c r="G505" s="1" t="str">
        <f aca="false">SUBSTITUTE(CONCATENATE(B505,C505,D505,E505,F505),"#","")</f>
        <v/>
      </c>
    </row>
    <row r="506" customFormat="false" ht="12.75" hidden="false" customHeight="false" outlineLevel="0" collapsed="false">
      <c r="G506" s="1" t="str">
        <f aca="false">SUBSTITUTE(CONCATENATE(B506,C506,D506,E506,F506),"#","")</f>
        <v/>
      </c>
    </row>
    <row r="507" customFormat="false" ht="12.75" hidden="false" customHeight="false" outlineLevel="0" collapsed="false">
      <c r="G507" s="1" t="str">
        <f aca="false">SUBSTITUTE(CONCATENATE(B507,C507,D507,E507,F507),"#","")</f>
        <v/>
      </c>
    </row>
    <row r="508" customFormat="false" ht="12.75" hidden="false" customHeight="false" outlineLevel="0" collapsed="false">
      <c r="G508" s="1" t="str">
        <f aca="false">SUBSTITUTE(CONCATENATE(B508,C508,D508,E508,F508),"#","")</f>
        <v/>
      </c>
    </row>
    <row r="509" customFormat="false" ht="12.75" hidden="false" customHeight="false" outlineLevel="0" collapsed="false">
      <c r="G509" s="1" t="str">
        <f aca="false">SUBSTITUTE(CONCATENATE(B509,C509,D509,E509,F509),"#","")</f>
        <v/>
      </c>
    </row>
    <row r="510" customFormat="false" ht="12.75" hidden="false" customHeight="false" outlineLevel="0" collapsed="false">
      <c r="G510" s="1" t="str">
        <f aca="false">SUBSTITUTE(CONCATENATE(B510,C510,D510,E510,F510),"#","")</f>
        <v/>
      </c>
    </row>
    <row r="511" customFormat="false" ht="12.75" hidden="false" customHeight="false" outlineLevel="0" collapsed="false">
      <c r="G511" s="1" t="str">
        <f aca="false">SUBSTITUTE(CONCATENATE(B511,C511,D511,E511,F511),"#","")</f>
        <v/>
      </c>
    </row>
    <row r="512" customFormat="false" ht="12.75" hidden="false" customHeight="false" outlineLevel="0" collapsed="false">
      <c r="G512" s="1" t="str">
        <f aca="false">SUBSTITUTE(CONCATENATE(B512,C512,D512,E512,F512),"#","")</f>
        <v/>
      </c>
    </row>
    <row r="513" customFormat="false" ht="12.75" hidden="false" customHeight="false" outlineLevel="0" collapsed="false">
      <c r="G513" s="1" t="str">
        <f aca="false">SUBSTITUTE(CONCATENATE(B513,C513,D513,E513,F513),"#","")</f>
        <v/>
      </c>
    </row>
    <row r="514" customFormat="false" ht="12.75" hidden="false" customHeight="false" outlineLevel="0" collapsed="false">
      <c r="G514" s="1" t="str">
        <f aca="false">SUBSTITUTE(CONCATENATE(B514,C514,D514,E514,F514),"#","")</f>
        <v/>
      </c>
    </row>
    <row r="515" customFormat="false" ht="12.75" hidden="false" customHeight="false" outlineLevel="0" collapsed="false">
      <c r="G515" s="1" t="str">
        <f aca="false">SUBSTITUTE(CONCATENATE(B515,C515,D515,E515,F515),"#","")</f>
        <v/>
      </c>
    </row>
    <row r="516" customFormat="false" ht="12.75" hidden="false" customHeight="false" outlineLevel="0" collapsed="false">
      <c r="G516" s="1" t="str">
        <f aca="false">SUBSTITUTE(CONCATENATE(B516,C516,D516,E516,F516),"#","")</f>
        <v/>
      </c>
    </row>
    <row r="517" customFormat="false" ht="12.75" hidden="false" customHeight="false" outlineLevel="0" collapsed="false">
      <c r="G517" s="1" t="str">
        <f aca="false">SUBSTITUTE(CONCATENATE(B517,C517,D517,E517,F517),"#","")</f>
        <v/>
      </c>
    </row>
    <row r="518" customFormat="false" ht="12.75" hidden="false" customHeight="false" outlineLevel="0" collapsed="false">
      <c r="G518" s="1" t="str">
        <f aca="false">SUBSTITUTE(CONCATENATE(B518,C518,D518,E518,F518),"#","")</f>
        <v/>
      </c>
    </row>
    <row r="519" customFormat="false" ht="12.75" hidden="false" customHeight="false" outlineLevel="0" collapsed="false">
      <c r="G519" s="1" t="str">
        <f aca="false">SUBSTITUTE(CONCATENATE(B519,C519,D519,E519,F519),"#","")</f>
        <v/>
      </c>
    </row>
    <row r="520" customFormat="false" ht="12.75" hidden="false" customHeight="false" outlineLevel="0" collapsed="false">
      <c r="G520" s="1" t="str">
        <f aca="false">SUBSTITUTE(CONCATENATE(B520,C520,D520,E520,F520),"#","")</f>
        <v/>
      </c>
    </row>
    <row r="521" customFormat="false" ht="12.75" hidden="false" customHeight="false" outlineLevel="0" collapsed="false">
      <c r="G521" s="1" t="str">
        <f aca="false">SUBSTITUTE(CONCATENATE(B521,C521,D521,E521,F521),"#","")</f>
        <v/>
      </c>
    </row>
    <row r="522" customFormat="false" ht="12.75" hidden="false" customHeight="false" outlineLevel="0" collapsed="false">
      <c r="G522" s="1" t="str">
        <f aca="false">SUBSTITUTE(CONCATENATE(B522,C522,D522,E522,F522),"#","")</f>
        <v/>
      </c>
    </row>
    <row r="523" customFormat="false" ht="12.75" hidden="false" customHeight="false" outlineLevel="0" collapsed="false">
      <c r="G523" s="1" t="str">
        <f aca="false">SUBSTITUTE(CONCATENATE(B523,C523,D523,E523,F523),"#","")</f>
        <v/>
      </c>
    </row>
    <row r="524" customFormat="false" ht="12.75" hidden="false" customHeight="false" outlineLevel="0" collapsed="false">
      <c r="G524" s="1" t="str">
        <f aca="false">SUBSTITUTE(CONCATENATE(B524,C524,D524,E524,F524),"#","")</f>
        <v/>
      </c>
    </row>
    <row r="525" customFormat="false" ht="12.75" hidden="false" customHeight="false" outlineLevel="0" collapsed="false">
      <c r="G525" s="1" t="str">
        <f aca="false">SUBSTITUTE(CONCATENATE(B525,C525,D525,E525,F525),"#","")</f>
        <v/>
      </c>
    </row>
    <row r="526" customFormat="false" ht="12.75" hidden="false" customHeight="false" outlineLevel="0" collapsed="false">
      <c r="G526" s="1" t="str">
        <f aca="false">SUBSTITUTE(CONCATENATE(B526,C526,D526,E526,F526),"#","")</f>
        <v/>
      </c>
    </row>
    <row r="527" customFormat="false" ht="12.75" hidden="false" customHeight="false" outlineLevel="0" collapsed="false">
      <c r="G527" s="1" t="str">
        <f aca="false">SUBSTITUTE(CONCATENATE(B527,C527,D527,E527,F527),"#","")</f>
        <v/>
      </c>
    </row>
    <row r="528" customFormat="false" ht="12.75" hidden="false" customHeight="false" outlineLevel="0" collapsed="false">
      <c r="G528" s="1" t="str">
        <f aca="false">SUBSTITUTE(CONCATENATE(B528,C528,D528,E528,F528),"#","")</f>
        <v/>
      </c>
    </row>
    <row r="529" customFormat="false" ht="12.75" hidden="false" customHeight="false" outlineLevel="0" collapsed="false">
      <c r="G529" s="1" t="str">
        <f aca="false">SUBSTITUTE(CONCATENATE(B529,C529,D529,E529,F529),"#","")</f>
        <v/>
      </c>
    </row>
    <row r="530" customFormat="false" ht="12.75" hidden="false" customHeight="false" outlineLevel="0" collapsed="false">
      <c r="G530" s="1" t="str">
        <f aca="false">SUBSTITUTE(CONCATENATE(B530,C530,D530,E530,F530),"#","")</f>
        <v/>
      </c>
    </row>
    <row r="531" customFormat="false" ht="12.75" hidden="false" customHeight="false" outlineLevel="0" collapsed="false">
      <c r="G531" s="1" t="str">
        <f aca="false">SUBSTITUTE(CONCATENATE(B531,C531,D531,E531,F531),"#","")</f>
        <v/>
      </c>
    </row>
    <row r="532" customFormat="false" ht="12.75" hidden="false" customHeight="false" outlineLevel="0" collapsed="false">
      <c r="G532" s="1" t="str">
        <f aca="false">SUBSTITUTE(CONCATENATE(B532,C532,D532,E532,F532),"#","")</f>
        <v/>
      </c>
    </row>
    <row r="533" customFormat="false" ht="12.75" hidden="false" customHeight="false" outlineLevel="0" collapsed="false">
      <c r="G533" s="1" t="str">
        <f aca="false">SUBSTITUTE(CONCATENATE(B533,C533,D533,E533,F533),"#","")</f>
        <v/>
      </c>
    </row>
    <row r="534" customFormat="false" ht="12.75" hidden="false" customHeight="false" outlineLevel="0" collapsed="false">
      <c r="G534" s="1" t="str">
        <f aca="false">SUBSTITUTE(CONCATENATE(B534,C534,D534,E534,F534),"#","")</f>
        <v/>
      </c>
    </row>
    <row r="535" customFormat="false" ht="12.75" hidden="false" customHeight="false" outlineLevel="0" collapsed="false">
      <c r="G535" s="1" t="str">
        <f aca="false">SUBSTITUTE(CONCATENATE(B535,C535,D535,E535,F535),"#","")</f>
        <v/>
      </c>
    </row>
    <row r="536" customFormat="false" ht="12.75" hidden="false" customHeight="false" outlineLevel="0" collapsed="false">
      <c r="G536" s="1" t="str">
        <f aca="false">SUBSTITUTE(CONCATENATE(B536,C536,D536,E536,F536),"#","")</f>
        <v/>
      </c>
    </row>
    <row r="537" customFormat="false" ht="12.75" hidden="false" customHeight="false" outlineLevel="0" collapsed="false">
      <c r="G537" s="1" t="str">
        <f aca="false">SUBSTITUTE(CONCATENATE(B537,C537,D537,E537,F537),"#","")</f>
        <v/>
      </c>
    </row>
    <row r="538" customFormat="false" ht="12.75" hidden="false" customHeight="false" outlineLevel="0" collapsed="false">
      <c r="G538" s="1" t="str">
        <f aca="false">SUBSTITUTE(CONCATENATE(B538,C538,D538,E538,F538),"#","")</f>
        <v/>
      </c>
    </row>
    <row r="539" customFormat="false" ht="12.75" hidden="false" customHeight="false" outlineLevel="0" collapsed="false">
      <c r="G539" s="1" t="str">
        <f aca="false">SUBSTITUTE(CONCATENATE(B539,C539,D539,E539,F539),"#","")</f>
        <v/>
      </c>
    </row>
    <row r="540" customFormat="false" ht="12.75" hidden="false" customHeight="false" outlineLevel="0" collapsed="false">
      <c r="G540" s="1" t="str">
        <f aca="false">SUBSTITUTE(CONCATENATE(B540,C540,D540,E540,F540),"#","")</f>
        <v/>
      </c>
    </row>
    <row r="541" customFormat="false" ht="12.75" hidden="false" customHeight="false" outlineLevel="0" collapsed="false">
      <c r="G541" s="1" t="str">
        <f aca="false">SUBSTITUTE(CONCATENATE(B541,C541,D541,E541,F541),"#","")</f>
        <v/>
      </c>
    </row>
    <row r="542" customFormat="false" ht="12.75" hidden="false" customHeight="false" outlineLevel="0" collapsed="false">
      <c r="G542" s="1" t="str">
        <f aca="false">SUBSTITUTE(CONCATENATE(B542,C542,D542,E542,F542),"#","")</f>
        <v/>
      </c>
    </row>
    <row r="543" customFormat="false" ht="12.75" hidden="false" customHeight="false" outlineLevel="0" collapsed="false">
      <c r="G543" s="1" t="str">
        <f aca="false">SUBSTITUTE(CONCATENATE(B543,C543,D543,E543,F543),"#","")</f>
        <v/>
      </c>
    </row>
    <row r="544" customFormat="false" ht="12.75" hidden="false" customHeight="false" outlineLevel="0" collapsed="false">
      <c r="G544" s="1" t="str">
        <f aca="false">SUBSTITUTE(CONCATENATE(B544,C544,D544,E544,F544),"#","")</f>
        <v/>
      </c>
    </row>
    <row r="545" customFormat="false" ht="12.75" hidden="false" customHeight="false" outlineLevel="0" collapsed="false">
      <c r="G545" s="1" t="str">
        <f aca="false">SUBSTITUTE(CONCATENATE(B545,C545,D545,E545,F545),"#","")</f>
        <v/>
      </c>
    </row>
    <row r="546" customFormat="false" ht="12.75" hidden="false" customHeight="false" outlineLevel="0" collapsed="false">
      <c r="G546" s="1" t="str">
        <f aca="false">SUBSTITUTE(CONCATENATE(B546,C546,D546,E546,F546),"#","")</f>
        <v/>
      </c>
    </row>
    <row r="547" customFormat="false" ht="12.75" hidden="false" customHeight="false" outlineLevel="0" collapsed="false">
      <c r="G547" s="1" t="str">
        <f aca="false">SUBSTITUTE(CONCATENATE(B547,C547,D547,E547,F547),"#","")</f>
        <v/>
      </c>
    </row>
    <row r="548" customFormat="false" ht="12.75" hidden="false" customHeight="false" outlineLevel="0" collapsed="false">
      <c r="G548" s="1" t="str">
        <f aca="false">SUBSTITUTE(CONCATENATE(B548,C548,D548,E548,F548),"#","")</f>
        <v/>
      </c>
    </row>
    <row r="549" customFormat="false" ht="12.75" hidden="false" customHeight="false" outlineLevel="0" collapsed="false">
      <c r="G549" s="1" t="str">
        <f aca="false">SUBSTITUTE(CONCATENATE(B549,C549,D549,E549,F549),"#","")</f>
        <v/>
      </c>
    </row>
    <row r="550" customFormat="false" ht="12.75" hidden="false" customHeight="false" outlineLevel="0" collapsed="false">
      <c r="G550" s="1" t="str">
        <f aca="false">SUBSTITUTE(CONCATENATE(B550,C550,D550,E550,F550),"#","")</f>
        <v/>
      </c>
    </row>
    <row r="551" customFormat="false" ht="12.75" hidden="false" customHeight="false" outlineLevel="0" collapsed="false">
      <c r="G551" s="1" t="str">
        <f aca="false">SUBSTITUTE(CONCATENATE(B551,C551,D551,E551,F551),"#","")</f>
        <v/>
      </c>
    </row>
    <row r="552" customFormat="false" ht="12.75" hidden="false" customHeight="false" outlineLevel="0" collapsed="false">
      <c r="G552" s="1" t="str">
        <f aca="false">SUBSTITUTE(CONCATENATE(B552,C552,D552,E552,F552),"#","")</f>
        <v/>
      </c>
    </row>
    <row r="553" customFormat="false" ht="12.75" hidden="false" customHeight="false" outlineLevel="0" collapsed="false">
      <c r="G553" s="1" t="str">
        <f aca="false">SUBSTITUTE(CONCATENATE(B553,C553,D553,E553,F553),"#","")</f>
        <v/>
      </c>
    </row>
    <row r="554" customFormat="false" ht="12.75" hidden="false" customHeight="false" outlineLevel="0" collapsed="false">
      <c r="G554" s="1" t="str">
        <f aca="false">SUBSTITUTE(CONCATENATE(B554,C554,D554,E554,F554),"#","")</f>
        <v/>
      </c>
    </row>
    <row r="555" customFormat="false" ht="12.75" hidden="false" customHeight="false" outlineLevel="0" collapsed="false">
      <c r="G555" s="1" t="str">
        <f aca="false">SUBSTITUTE(CONCATENATE(B555,C555,D555,E555,F555),"#","")</f>
        <v/>
      </c>
    </row>
    <row r="556" customFormat="false" ht="12.75" hidden="false" customHeight="false" outlineLevel="0" collapsed="false">
      <c r="G556" s="1" t="str">
        <f aca="false">SUBSTITUTE(CONCATENATE(B556,C556,D556,E556,F556),"#","")</f>
        <v/>
      </c>
    </row>
    <row r="557" customFormat="false" ht="12.75" hidden="false" customHeight="false" outlineLevel="0" collapsed="false">
      <c r="G557" s="1" t="str">
        <f aca="false">SUBSTITUTE(CONCATENATE(B557,C557,D557,E557,F557),"#","")</f>
        <v/>
      </c>
    </row>
    <row r="558" customFormat="false" ht="12.75" hidden="false" customHeight="false" outlineLevel="0" collapsed="false">
      <c r="G558" s="1" t="str">
        <f aca="false">SUBSTITUTE(CONCATENATE(B558,C558,D558,E558,F558),"#","")</f>
        <v/>
      </c>
    </row>
    <row r="559" customFormat="false" ht="12.75" hidden="false" customHeight="false" outlineLevel="0" collapsed="false">
      <c r="G559" s="1" t="str">
        <f aca="false">SUBSTITUTE(CONCATENATE(B559,C559,D559,E559,F559),"#","")</f>
        <v/>
      </c>
    </row>
    <row r="560" customFormat="false" ht="12.75" hidden="false" customHeight="false" outlineLevel="0" collapsed="false">
      <c r="G560" s="1" t="str">
        <f aca="false">SUBSTITUTE(CONCATENATE(B560,C560,D560,E560,F560),"#","")</f>
        <v/>
      </c>
    </row>
    <row r="561" customFormat="false" ht="12.75" hidden="false" customHeight="false" outlineLevel="0" collapsed="false">
      <c r="G561" s="1" t="str">
        <f aca="false">SUBSTITUTE(CONCATENATE(B561,C561,D561,E561,F561),"#","")</f>
        <v/>
      </c>
    </row>
    <row r="562" customFormat="false" ht="12.75" hidden="false" customHeight="false" outlineLevel="0" collapsed="false">
      <c r="G562" s="1" t="str">
        <f aca="false">SUBSTITUTE(CONCATENATE(B562,C562,D562,E562,F562),"#","")</f>
        <v/>
      </c>
    </row>
    <row r="563" customFormat="false" ht="12.75" hidden="false" customHeight="false" outlineLevel="0" collapsed="false">
      <c r="G563" s="1" t="str">
        <f aca="false">SUBSTITUTE(CONCATENATE(B563,C563,D563,E563,F563),"#","")</f>
        <v/>
      </c>
    </row>
    <row r="564" customFormat="false" ht="12.75" hidden="false" customHeight="false" outlineLevel="0" collapsed="false">
      <c r="G564" s="1" t="str">
        <f aca="false">SUBSTITUTE(CONCATENATE(B564,C564,D564,E564,F564),"#","")</f>
        <v/>
      </c>
    </row>
    <row r="565" customFormat="false" ht="12.75" hidden="false" customHeight="false" outlineLevel="0" collapsed="false">
      <c r="G565" s="1" t="str">
        <f aca="false">SUBSTITUTE(CONCATENATE(B565,C565,D565,E565,F565),"#","")</f>
        <v/>
      </c>
    </row>
    <row r="566" customFormat="false" ht="12.75" hidden="false" customHeight="false" outlineLevel="0" collapsed="false">
      <c r="G566" s="1" t="str">
        <f aca="false">SUBSTITUTE(CONCATENATE(B566,C566,D566,E566,F566),"#","")</f>
        <v/>
      </c>
    </row>
    <row r="567" customFormat="false" ht="12.75" hidden="false" customHeight="false" outlineLevel="0" collapsed="false">
      <c r="G567" s="1" t="str">
        <f aca="false">SUBSTITUTE(CONCATENATE(B567,C567,D567,E567,F567),"#","")</f>
        <v/>
      </c>
    </row>
    <row r="568" customFormat="false" ht="12.75" hidden="false" customHeight="false" outlineLevel="0" collapsed="false">
      <c r="G568" s="1" t="str">
        <f aca="false">SUBSTITUTE(CONCATENATE(B568,C568,D568,E568,F568),"#","")</f>
        <v/>
      </c>
    </row>
    <row r="569" customFormat="false" ht="12.75" hidden="false" customHeight="false" outlineLevel="0" collapsed="false">
      <c r="G569" s="1" t="str">
        <f aca="false">SUBSTITUTE(CONCATENATE(B569,C569,D569,E569,F569),"#","")</f>
        <v/>
      </c>
    </row>
    <row r="570" customFormat="false" ht="12.75" hidden="false" customHeight="false" outlineLevel="0" collapsed="false">
      <c r="G570" s="1" t="str">
        <f aca="false">SUBSTITUTE(CONCATENATE(B570,C570,D570,E570,F570),"#","")</f>
        <v/>
      </c>
    </row>
    <row r="571" customFormat="false" ht="12.75" hidden="false" customHeight="false" outlineLevel="0" collapsed="false">
      <c r="G571" s="1" t="str">
        <f aca="false">SUBSTITUTE(CONCATENATE(B571,C571,D571,E571,F571),"#","")</f>
        <v/>
      </c>
    </row>
    <row r="572" customFormat="false" ht="12.75" hidden="false" customHeight="false" outlineLevel="0" collapsed="false">
      <c r="G572" s="1" t="str">
        <f aca="false">SUBSTITUTE(CONCATENATE(B572,C572,D572,E572,F572),"#","")</f>
        <v/>
      </c>
    </row>
    <row r="573" customFormat="false" ht="12.75" hidden="false" customHeight="false" outlineLevel="0" collapsed="false">
      <c r="G573" s="1" t="str">
        <f aca="false">SUBSTITUTE(CONCATENATE(B573,C573,D573,E573,F573),"#","")</f>
        <v/>
      </c>
    </row>
    <row r="574" customFormat="false" ht="12.75" hidden="false" customHeight="false" outlineLevel="0" collapsed="false">
      <c r="G574" s="1" t="str">
        <f aca="false">SUBSTITUTE(CONCATENATE(B574,C574,D574,E574,F574),"#","")</f>
        <v/>
      </c>
    </row>
    <row r="575" customFormat="false" ht="12.75" hidden="false" customHeight="false" outlineLevel="0" collapsed="false">
      <c r="G575" s="1" t="str">
        <f aca="false">SUBSTITUTE(CONCATENATE(B575,C575,D575,E575,F575),"#","")</f>
        <v/>
      </c>
    </row>
    <row r="576" customFormat="false" ht="12.75" hidden="false" customHeight="false" outlineLevel="0" collapsed="false">
      <c r="G576" s="1" t="str">
        <f aca="false">SUBSTITUTE(CONCATENATE(B576,C576,D576,E576,F576),"#","")</f>
        <v/>
      </c>
    </row>
    <row r="577" customFormat="false" ht="12.75" hidden="false" customHeight="false" outlineLevel="0" collapsed="false">
      <c r="G577" s="1" t="str">
        <f aca="false">SUBSTITUTE(CONCATENATE(B577,C577,D577,E577,F577),"#","")</f>
        <v/>
      </c>
    </row>
    <row r="578" customFormat="false" ht="12.75" hidden="false" customHeight="false" outlineLevel="0" collapsed="false">
      <c r="G578" s="1" t="str">
        <f aca="false">SUBSTITUTE(CONCATENATE(B578,C578,D578,E578,F578),"#","")</f>
        <v/>
      </c>
    </row>
    <row r="579" customFormat="false" ht="12.75" hidden="false" customHeight="false" outlineLevel="0" collapsed="false">
      <c r="G579" s="1" t="str">
        <f aca="false">SUBSTITUTE(CONCATENATE(B579,C579,D579,E579,F579),"#","")</f>
        <v/>
      </c>
    </row>
    <row r="580" customFormat="false" ht="12.75" hidden="false" customHeight="false" outlineLevel="0" collapsed="false">
      <c r="G580" s="1" t="str">
        <f aca="false">SUBSTITUTE(CONCATENATE(B580,C580,D580,E580,F580),"#","")</f>
        <v/>
      </c>
    </row>
    <row r="581" customFormat="false" ht="12.75" hidden="false" customHeight="false" outlineLevel="0" collapsed="false">
      <c r="G581" s="1" t="str">
        <f aca="false">SUBSTITUTE(CONCATENATE(B581,C581,D581,E581,F581),"#","")</f>
        <v/>
      </c>
    </row>
    <row r="582" customFormat="false" ht="12.75" hidden="false" customHeight="false" outlineLevel="0" collapsed="false">
      <c r="G582" s="1" t="str">
        <f aca="false">SUBSTITUTE(CONCATENATE(B582,C582,D582,E582,F582),"#","")</f>
        <v/>
      </c>
    </row>
    <row r="583" customFormat="false" ht="12.75" hidden="false" customHeight="false" outlineLevel="0" collapsed="false">
      <c r="G583" s="1" t="str">
        <f aca="false">SUBSTITUTE(CONCATENATE(B583,C583,D583,E583,F583),"#","")</f>
        <v/>
      </c>
    </row>
    <row r="584" customFormat="false" ht="12.75" hidden="false" customHeight="false" outlineLevel="0" collapsed="false">
      <c r="G584" s="1" t="str">
        <f aca="false">SUBSTITUTE(CONCATENATE(B584,C584,D584,E584,F584),"#","")</f>
        <v/>
      </c>
    </row>
    <row r="585" customFormat="false" ht="12.75" hidden="false" customHeight="false" outlineLevel="0" collapsed="false">
      <c r="G585" s="1" t="str">
        <f aca="false">SUBSTITUTE(CONCATENATE(B585,C585,D585,E585,F585),"#","")</f>
        <v/>
      </c>
    </row>
    <row r="586" customFormat="false" ht="12.75" hidden="false" customHeight="false" outlineLevel="0" collapsed="false">
      <c r="G586" s="1" t="str">
        <f aca="false">SUBSTITUTE(CONCATENATE(B586,C586,D586,E586,F586),"#","")</f>
        <v/>
      </c>
    </row>
    <row r="587" customFormat="false" ht="12.75" hidden="false" customHeight="false" outlineLevel="0" collapsed="false">
      <c r="G587" s="1" t="str">
        <f aca="false">SUBSTITUTE(CONCATENATE(B587,C587,D587,E587,F587),"#","")</f>
        <v/>
      </c>
    </row>
    <row r="588" customFormat="false" ht="12.75" hidden="false" customHeight="false" outlineLevel="0" collapsed="false">
      <c r="G588" s="1" t="str">
        <f aca="false">SUBSTITUTE(CONCATENATE(B588,C588,D588,E588,F588),"#","")</f>
        <v/>
      </c>
    </row>
    <row r="589" customFormat="false" ht="12.75" hidden="false" customHeight="false" outlineLevel="0" collapsed="false">
      <c r="G589" s="1" t="str">
        <f aca="false">SUBSTITUTE(CONCATENATE(B589,C589,D589,E589,F589),"#","")</f>
        <v/>
      </c>
    </row>
    <row r="590" customFormat="false" ht="12.75" hidden="false" customHeight="false" outlineLevel="0" collapsed="false">
      <c r="G590" s="1" t="str">
        <f aca="false">SUBSTITUTE(CONCATENATE(B590,C590,D590,E590,F590),"#","")</f>
        <v/>
      </c>
    </row>
    <row r="591" customFormat="false" ht="12.75" hidden="false" customHeight="false" outlineLevel="0" collapsed="false">
      <c r="G591" s="1" t="str">
        <f aca="false">SUBSTITUTE(CONCATENATE(B591,C591,D591,E591,F591),"#","")</f>
        <v/>
      </c>
    </row>
    <row r="592" customFormat="false" ht="12.75" hidden="false" customHeight="false" outlineLevel="0" collapsed="false">
      <c r="G592" s="1" t="str">
        <f aca="false">SUBSTITUTE(CONCATENATE(B592,C592,D592,E592,F592),"#","")</f>
        <v/>
      </c>
    </row>
    <row r="593" customFormat="false" ht="12.75" hidden="false" customHeight="false" outlineLevel="0" collapsed="false">
      <c r="G593" s="1" t="str">
        <f aca="false">SUBSTITUTE(CONCATENATE(B593,C593,D593,E593,F593),"#","")</f>
        <v/>
      </c>
    </row>
    <row r="594" customFormat="false" ht="12.75" hidden="false" customHeight="false" outlineLevel="0" collapsed="false">
      <c r="G594" s="1" t="str">
        <f aca="false">SUBSTITUTE(CONCATENATE(B594,C594,D594,E594,F594),"#","")</f>
        <v/>
      </c>
    </row>
    <row r="595" customFormat="false" ht="12.75" hidden="false" customHeight="false" outlineLevel="0" collapsed="false">
      <c r="G595" s="1" t="str">
        <f aca="false">SUBSTITUTE(CONCATENATE(B595,C595,D595,E595,F595),"#","")</f>
        <v/>
      </c>
    </row>
    <row r="596" customFormat="false" ht="12.75" hidden="false" customHeight="false" outlineLevel="0" collapsed="false">
      <c r="G596" s="1" t="str">
        <f aca="false">SUBSTITUTE(CONCATENATE(B596,C596,D596,E596,F596),"#","")</f>
        <v/>
      </c>
    </row>
    <row r="597" customFormat="false" ht="12.75" hidden="false" customHeight="false" outlineLevel="0" collapsed="false">
      <c r="G597" s="1" t="str">
        <f aca="false">SUBSTITUTE(CONCATENATE(B597,C597,D597,E597,F597),"#","")</f>
        <v/>
      </c>
    </row>
    <row r="598" customFormat="false" ht="12.75" hidden="false" customHeight="false" outlineLevel="0" collapsed="false">
      <c r="G598" s="1" t="str">
        <f aca="false">SUBSTITUTE(CONCATENATE(B598,C598,D598,E598,F598),"#","")</f>
        <v/>
      </c>
    </row>
    <row r="599" customFormat="false" ht="12.75" hidden="false" customHeight="false" outlineLevel="0" collapsed="false">
      <c r="G599" s="1" t="str">
        <f aca="false">SUBSTITUTE(CONCATENATE(B599,C599,D599,E599,F599),"#","")</f>
        <v/>
      </c>
    </row>
    <row r="600" customFormat="false" ht="12.75" hidden="false" customHeight="false" outlineLevel="0" collapsed="false">
      <c r="G600" s="1" t="str">
        <f aca="false">SUBSTITUTE(CONCATENATE(B600,C600,D600,E600,F600),"#","")</f>
        <v/>
      </c>
    </row>
    <row r="601" customFormat="false" ht="12.75" hidden="false" customHeight="false" outlineLevel="0" collapsed="false">
      <c r="G601" s="1" t="str">
        <f aca="false">SUBSTITUTE(CONCATENATE(B601,C601,D601,E601,F601),"#","")</f>
        <v/>
      </c>
    </row>
    <row r="602" customFormat="false" ht="12.75" hidden="false" customHeight="false" outlineLevel="0" collapsed="false">
      <c r="G602" s="1" t="str">
        <f aca="false">SUBSTITUTE(CONCATENATE(B602,C602,D602,E602,F602),"#","")</f>
        <v/>
      </c>
    </row>
    <row r="603" customFormat="false" ht="12.75" hidden="false" customHeight="false" outlineLevel="0" collapsed="false">
      <c r="G603" s="1" t="str">
        <f aca="false">SUBSTITUTE(CONCATENATE(B603,C603,D603,E603,F603),"#","")</f>
        <v/>
      </c>
    </row>
    <row r="604" customFormat="false" ht="12.75" hidden="false" customHeight="false" outlineLevel="0" collapsed="false">
      <c r="G604" s="1" t="str">
        <f aca="false">SUBSTITUTE(CONCATENATE(B604,C604,D604,E604,F604),"#","")</f>
        <v/>
      </c>
    </row>
    <row r="605" customFormat="false" ht="12.75" hidden="false" customHeight="false" outlineLevel="0" collapsed="false">
      <c r="G605" s="1" t="str">
        <f aca="false">SUBSTITUTE(CONCATENATE(B605,C605,D605,E605,F605),"#","")</f>
        <v/>
      </c>
    </row>
    <row r="606" customFormat="false" ht="12.75" hidden="false" customHeight="false" outlineLevel="0" collapsed="false">
      <c r="G606" s="1" t="str">
        <f aca="false">SUBSTITUTE(CONCATENATE(B606,C606,D606,E606,F606),"#","")</f>
        <v/>
      </c>
    </row>
    <row r="607" customFormat="false" ht="12.75" hidden="false" customHeight="false" outlineLevel="0" collapsed="false">
      <c r="G607" s="1" t="str">
        <f aca="false">SUBSTITUTE(CONCATENATE(B607,C607,D607,E607,F607),"#","")</f>
        <v/>
      </c>
    </row>
    <row r="608" customFormat="false" ht="12.75" hidden="false" customHeight="false" outlineLevel="0" collapsed="false">
      <c r="G608" s="1" t="str">
        <f aca="false">SUBSTITUTE(CONCATENATE(B608,C608,D608,E608,F608),"#","")</f>
        <v/>
      </c>
    </row>
    <row r="609" customFormat="false" ht="12.75" hidden="false" customHeight="false" outlineLevel="0" collapsed="false">
      <c r="G609" s="1" t="str">
        <f aca="false">SUBSTITUTE(CONCATENATE(B609,C609,D609,E609,F609),"#","")</f>
        <v/>
      </c>
    </row>
    <row r="610" customFormat="false" ht="12.75" hidden="false" customHeight="false" outlineLevel="0" collapsed="false">
      <c r="G610" s="1" t="str">
        <f aca="false">SUBSTITUTE(CONCATENATE(B610,C610,D610,E610,F610),"#","")</f>
        <v/>
      </c>
    </row>
    <row r="611" customFormat="false" ht="12.75" hidden="false" customHeight="false" outlineLevel="0" collapsed="false">
      <c r="G611" s="1" t="str">
        <f aca="false">SUBSTITUTE(CONCATENATE(B611,C611,D611,E611,F611),"#","")</f>
        <v/>
      </c>
    </row>
    <row r="612" customFormat="false" ht="12.75" hidden="false" customHeight="false" outlineLevel="0" collapsed="false">
      <c r="G612" s="1" t="str">
        <f aca="false">SUBSTITUTE(CONCATENATE(B612,C612,D612,E612,F612),"#","")</f>
        <v/>
      </c>
    </row>
    <row r="613" customFormat="false" ht="12.75" hidden="false" customHeight="false" outlineLevel="0" collapsed="false">
      <c r="G613" s="1" t="str">
        <f aca="false">SUBSTITUTE(CONCATENATE(B613,C613,D613,E613,F613),"#","")</f>
        <v/>
      </c>
    </row>
    <row r="614" customFormat="false" ht="12.75" hidden="false" customHeight="false" outlineLevel="0" collapsed="false">
      <c r="G614" s="1" t="str">
        <f aca="false">SUBSTITUTE(CONCATENATE(B614,C614,D614,E614,F614),"#","")</f>
        <v/>
      </c>
    </row>
    <row r="615" customFormat="false" ht="12.75" hidden="false" customHeight="false" outlineLevel="0" collapsed="false">
      <c r="G615" s="1" t="str">
        <f aca="false">SUBSTITUTE(CONCATENATE(B615,C615,D615,E615,F615),"#","")</f>
        <v/>
      </c>
    </row>
    <row r="616" customFormat="false" ht="12.75" hidden="false" customHeight="false" outlineLevel="0" collapsed="false">
      <c r="G616" s="1" t="str">
        <f aca="false">SUBSTITUTE(CONCATENATE(B616,C616,D616,E616,F616),"#","")</f>
        <v/>
      </c>
    </row>
    <row r="617" customFormat="false" ht="12.75" hidden="false" customHeight="false" outlineLevel="0" collapsed="false">
      <c r="G617" s="1" t="str">
        <f aca="false">SUBSTITUTE(CONCATENATE(B617,C617,D617,E617,F617),"#","")</f>
        <v/>
      </c>
    </row>
    <row r="618" customFormat="false" ht="12.75" hidden="false" customHeight="false" outlineLevel="0" collapsed="false">
      <c r="G618" s="1" t="str">
        <f aca="false">SUBSTITUTE(CONCATENATE(B618,C618,D618,E618,F618),"#","")</f>
        <v/>
      </c>
    </row>
    <row r="619" customFormat="false" ht="12.75" hidden="false" customHeight="false" outlineLevel="0" collapsed="false">
      <c r="G619" s="1" t="str">
        <f aca="false">SUBSTITUTE(CONCATENATE(B619,C619,D619,E619,F619),"#","")</f>
        <v/>
      </c>
    </row>
    <row r="620" customFormat="false" ht="12.75" hidden="false" customHeight="false" outlineLevel="0" collapsed="false">
      <c r="G620" s="1" t="str">
        <f aca="false">SUBSTITUTE(CONCATENATE(B620,C620,D620,E620,F620),"#","")</f>
        <v/>
      </c>
    </row>
    <row r="621" customFormat="false" ht="12.75" hidden="false" customHeight="false" outlineLevel="0" collapsed="false">
      <c r="G621" s="1" t="str">
        <f aca="false">SUBSTITUTE(CONCATENATE(B621,C621,D621,E621,F621),"#","")</f>
        <v/>
      </c>
    </row>
    <row r="622" customFormat="false" ht="12.75" hidden="false" customHeight="false" outlineLevel="0" collapsed="false">
      <c r="G622" s="1" t="str">
        <f aca="false">SUBSTITUTE(CONCATENATE(B622,C622,D622,E622,F622),"#","")</f>
        <v/>
      </c>
    </row>
    <row r="623" customFormat="false" ht="12.75" hidden="false" customHeight="false" outlineLevel="0" collapsed="false">
      <c r="G623" s="1" t="str">
        <f aca="false">SUBSTITUTE(CONCATENATE(B623,C623,D623,E623,F623),"#","")</f>
        <v/>
      </c>
    </row>
    <row r="624" customFormat="false" ht="12.75" hidden="false" customHeight="false" outlineLevel="0" collapsed="false">
      <c r="G624" s="1" t="str">
        <f aca="false">SUBSTITUTE(CONCATENATE(B624,C624,D624,E624,F624),"#","")</f>
        <v/>
      </c>
    </row>
    <row r="625" customFormat="false" ht="12.75" hidden="false" customHeight="false" outlineLevel="0" collapsed="false">
      <c r="G625" s="1" t="str">
        <f aca="false">SUBSTITUTE(CONCATENATE(B625,C625,D625,E625,F625),"#","")</f>
        <v/>
      </c>
    </row>
    <row r="626" customFormat="false" ht="12.75" hidden="false" customHeight="false" outlineLevel="0" collapsed="false">
      <c r="G626" s="1" t="str">
        <f aca="false">SUBSTITUTE(CONCATENATE(B626,C626,D626,E626,F626),"#","")</f>
        <v/>
      </c>
    </row>
    <row r="627" customFormat="false" ht="12.75" hidden="false" customHeight="false" outlineLevel="0" collapsed="false">
      <c r="G627" s="1" t="str">
        <f aca="false">SUBSTITUTE(CONCATENATE(B627,C627,D627,E627,F627),"#","")</f>
        <v/>
      </c>
    </row>
    <row r="628" customFormat="false" ht="12.75" hidden="false" customHeight="false" outlineLevel="0" collapsed="false">
      <c r="G628" s="1" t="str">
        <f aca="false">SUBSTITUTE(CONCATENATE(B628,C628,D628,E628,F628),"#","")</f>
        <v/>
      </c>
    </row>
    <row r="629" customFormat="false" ht="12.75" hidden="false" customHeight="false" outlineLevel="0" collapsed="false">
      <c r="G629" s="1" t="str">
        <f aca="false">SUBSTITUTE(CONCATENATE(B629,C629,D629,E629,F629),"#","")</f>
        <v/>
      </c>
    </row>
    <row r="630" customFormat="false" ht="12.75" hidden="false" customHeight="false" outlineLevel="0" collapsed="false">
      <c r="G630" s="1" t="str">
        <f aca="false">SUBSTITUTE(CONCATENATE(B630,C630,D630,E630,F630),"#","")</f>
        <v/>
      </c>
    </row>
    <row r="631" customFormat="false" ht="12.75" hidden="false" customHeight="false" outlineLevel="0" collapsed="false">
      <c r="G631" s="1" t="str">
        <f aca="false">SUBSTITUTE(CONCATENATE(B631,C631,D631,E631,F631),"#","")</f>
        <v/>
      </c>
    </row>
    <row r="632" customFormat="false" ht="12.75" hidden="false" customHeight="false" outlineLevel="0" collapsed="false">
      <c r="G632" s="1" t="str">
        <f aca="false">SUBSTITUTE(CONCATENATE(B632,C632,D632,E632,F632),"#","")</f>
        <v/>
      </c>
    </row>
    <row r="633" customFormat="false" ht="12.75" hidden="false" customHeight="false" outlineLevel="0" collapsed="false">
      <c r="G633" s="1" t="str">
        <f aca="false">SUBSTITUTE(CONCATENATE(B633,C633,D633,E633,F633),"#","")</f>
        <v/>
      </c>
    </row>
    <row r="634" customFormat="false" ht="12.75" hidden="false" customHeight="false" outlineLevel="0" collapsed="false">
      <c r="G634" s="1" t="str">
        <f aca="false">SUBSTITUTE(CONCATENATE(B634,C634,D634,E634,F634),"#","")</f>
        <v/>
      </c>
    </row>
    <row r="635" customFormat="false" ht="12.75" hidden="false" customHeight="false" outlineLevel="0" collapsed="false">
      <c r="G635" s="1" t="str">
        <f aca="false">SUBSTITUTE(CONCATENATE(B635,C635,D635,E635,F635),"#","")</f>
        <v/>
      </c>
    </row>
    <row r="636" customFormat="false" ht="12.75" hidden="false" customHeight="false" outlineLevel="0" collapsed="false">
      <c r="G636" s="1" t="str">
        <f aca="false">SUBSTITUTE(CONCATENATE(B636,C636,D636,E636,F636),"#","")</f>
        <v/>
      </c>
    </row>
    <row r="637" customFormat="false" ht="12.75" hidden="false" customHeight="false" outlineLevel="0" collapsed="false">
      <c r="G637" s="1" t="str">
        <f aca="false">SUBSTITUTE(CONCATENATE(B637,C637,D637,E637,F637),"#","")</f>
        <v/>
      </c>
    </row>
    <row r="638" customFormat="false" ht="12.75" hidden="false" customHeight="false" outlineLevel="0" collapsed="false">
      <c r="G638" s="1" t="str">
        <f aca="false">SUBSTITUTE(CONCATENATE(B638,C638,D638,E638,F638),"#","")</f>
        <v/>
      </c>
    </row>
    <row r="639" customFormat="false" ht="12.75" hidden="false" customHeight="false" outlineLevel="0" collapsed="false">
      <c r="G639" s="1" t="str">
        <f aca="false">SUBSTITUTE(CONCATENATE(B639,C639,D639,E639,F639),"#","")</f>
        <v/>
      </c>
    </row>
    <row r="640" customFormat="false" ht="12.75" hidden="false" customHeight="false" outlineLevel="0" collapsed="false">
      <c r="G640" s="1" t="str">
        <f aca="false">SUBSTITUTE(CONCATENATE(B640,C640,D640,E640,F640),"#","")</f>
        <v/>
      </c>
    </row>
    <row r="641" customFormat="false" ht="12.75" hidden="false" customHeight="false" outlineLevel="0" collapsed="false">
      <c r="G641" s="1" t="str">
        <f aca="false">SUBSTITUTE(CONCATENATE(B641,C641,D641,E641,F641),"#","")</f>
        <v/>
      </c>
    </row>
    <row r="642" customFormat="false" ht="12.75" hidden="false" customHeight="false" outlineLevel="0" collapsed="false">
      <c r="G642" s="1" t="str">
        <f aca="false">SUBSTITUTE(CONCATENATE(B642,C642,D642,E642,F642),"#","")</f>
        <v/>
      </c>
    </row>
    <row r="643" customFormat="false" ht="12.75" hidden="false" customHeight="false" outlineLevel="0" collapsed="false">
      <c r="G643" s="1" t="str">
        <f aca="false">SUBSTITUTE(CONCATENATE(B643,C643,D643,E643,F643),"#","")</f>
        <v/>
      </c>
    </row>
    <row r="644" customFormat="false" ht="12.75" hidden="false" customHeight="false" outlineLevel="0" collapsed="false">
      <c r="G644" s="1" t="str">
        <f aca="false">SUBSTITUTE(CONCATENATE(B644,C644,D644,E644,F644),"#","")</f>
        <v/>
      </c>
    </row>
    <row r="645" customFormat="false" ht="12.75" hidden="false" customHeight="false" outlineLevel="0" collapsed="false">
      <c r="G645" s="1" t="str">
        <f aca="false">SUBSTITUTE(CONCATENATE(B645,C645,D645,E645,F645),"#","")</f>
        <v/>
      </c>
    </row>
    <row r="646" customFormat="false" ht="12.75" hidden="false" customHeight="false" outlineLevel="0" collapsed="false">
      <c r="G646" s="1" t="str">
        <f aca="false">SUBSTITUTE(CONCATENATE(B646,C646,D646,E646,F646),"#","")</f>
        <v/>
      </c>
    </row>
    <row r="647" customFormat="false" ht="12.75" hidden="false" customHeight="false" outlineLevel="0" collapsed="false">
      <c r="G647" s="1" t="str">
        <f aca="false">SUBSTITUTE(CONCATENATE(B647,C647,D647,E647,F647),"#","")</f>
        <v/>
      </c>
    </row>
    <row r="648" customFormat="false" ht="12.75" hidden="false" customHeight="false" outlineLevel="0" collapsed="false">
      <c r="G648" s="1" t="str">
        <f aca="false">SUBSTITUTE(CONCATENATE(B648,C648,D648,E648,F648),"#","")</f>
        <v/>
      </c>
    </row>
    <row r="649" customFormat="false" ht="12.75" hidden="false" customHeight="false" outlineLevel="0" collapsed="false">
      <c r="G649" s="1" t="str">
        <f aca="false">SUBSTITUTE(CONCATENATE(B649,C649,D649,E649,F649),"#","")</f>
        <v/>
      </c>
    </row>
    <row r="650" customFormat="false" ht="12.75" hidden="false" customHeight="false" outlineLevel="0" collapsed="false">
      <c r="G650" s="1" t="str">
        <f aca="false">SUBSTITUTE(CONCATENATE(B650,C650,D650,E650,F650),"#","")</f>
        <v/>
      </c>
    </row>
    <row r="651" customFormat="false" ht="12.75" hidden="false" customHeight="false" outlineLevel="0" collapsed="false">
      <c r="G651" s="1" t="str">
        <f aca="false">SUBSTITUTE(CONCATENATE(B651,C651,D651,E651,F651),"#","")</f>
        <v/>
      </c>
    </row>
    <row r="652" customFormat="false" ht="12.75" hidden="false" customHeight="false" outlineLevel="0" collapsed="false">
      <c r="G652" s="1" t="str">
        <f aca="false">SUBSTITUTE(CONCATENATE(B652,C652,D652,E652,F652),"#","")</f>
        <v/>
      </c>
    </row>
    <row r="653" customFormat="false" ht="12.75" hidden="false" customHeight="false" outlineLevel="0" collapsed="false">
      <c r="G653" s="1" t="str">
        <f aca="false">SUBSTITUTE(CONCATENATE(B653,C653,D653,E653,F653),"#","")</f>
        <v/>
      </c>
    </row>
    <row r="654" customFormat="false" ht="12.75" hidden="false" customHeight="false" outlineLevel="0" collapsed="false">
      <c r="G654" s="1" t="str">
        <f aca="false">SUBSTITUTE(CONCATENATE(B654,C654,D654,E654,F654),"#","")</f>
        <v/>
      </c>
    </row>
    <row r="655" customFormat="false" ht="12.75" hidden="false" customHeight="false" outlineLevel="0" collapsed="false">
      <c r="G655" s="1" t="str">
        <f aca="false">SUBSTITUTE(CONCATENATE(B655,C655,D655,E655,F655),"#","")</f>
        <v/>
      </c>
    </row>
    <row r="656" customFormat="false" ht="12.75" hidden="false" customHeight="false" outlineLevel="0" collapsed="false">
      <c r="G656" s="1" t="str">
        <f aca="false">SUBSTITUTE(CONCATENATE(B656,C656,D656,E656,F656),"#","")</f>
        <v/>
      </c>
    </row>
    <row r="657" customFormat="false" ht="12.75" hidden="false" customHeight="false" outlineLevel="0" collapsed="false">
      <c r="G657" s="1" t="str">
        <f aca="false">SUBSTITUTE(CONCATENATE(B657,C657,D657,E657,F657),"#","")</f>
        <v/>
      </c>
    </row>
    <row r="658" customFormat="false" ht="12.75" hidden="false" customHeight="false" outlineLevel="0" collapsed="false">
      <c r="G658" s="1" t="str">
        <f aca="false">SUBSTITUTE(CONCATENATE(B658,C658,D658,E658,F658),"#","")</f>
        <v/>
      </c>
    </row>
    <row r="659" customFormat="false" ht="12.75" hidden="false" customHeight="false" outlineLevel="0" collapsed="false">
      <c r="G659" s="1" t="str">
        <f aca="false">SUBSTITUTE(CONCATENATE(B659,C659,D659,E659,F659),"#","")</f>
        <v/>
      </c>
    </row>
    <row r="660" customFormat="false" ht="12.75" hidden="false" customHeight="false" outlineLevel="0" collapsed="false">
      <c r="G660" s="1" t="str">
        <f aca="false">SUBSTITUTE(CONCATENATE(B660,C660,D660,E660,F660),"#","")</f>
        <v/>
      </c>
    </row>
    <row r="661" customFormat="false" ht="12.75" hidden="false" customHeight="false" outlineLevel="0" collapsed="false">
      <c r="G661" s="1" t="str">
        <f aca="false">SUBSTITUTE(CONCATENATE(B661,C661,D661,E661,F661),"#","")</f>
        <v/>
      </c>
    </row>
    <row r="662" customFormat="false" ht="12.75" hidden="false" customHeight="false" outlineLevel="0" collapsed="false">
      <c r="G662" s="1" t="str">
        <f aca="false">SUBSTITUTE(CONCATENATE(B662,C662,D662,E662,F662),"#","")</f>
        <v/>
      </c>
    </row>
    <row r="663" customFormat="false" ht="12.75" hidden="false" customHeight="false" outlineLevel="0" collapsed="false">
      <c r="G663" s="1" t="str">
        <f aca="false">SUBSTITUTE(CONCATENATE(B663,C663,D663,E663,F663),"#","")</f>
        <v/>
      </c>
    </row>
    <row r="664" customFormat="false" ht="12.75" hidden="false" customHeight="false" outlineLevel="0" collapsed="false">
      <c r="G664" s="1" t="str">
        <f aca="false">SUBSTITUTE(CONCATENATE(B664,C664,D664,E664,F664),"#","")</f>
        <v/>
      </c>
    </row>
    <row r="665" customFormat="false" ht="12.75" hidden="false" customHeight="false" outlineLevel="0" collapsed="false">
      <c r="G665" s="1" t="str">
        <f aca="false">SUBSTITUTE(CONCATENATE(B665,C665,D665,E665,F665),"#","")</f>
        <v/>
      </c>
    </row>
    <row r="666" customFormat="false" ht="12.75" hidden="false" customHeight="false" outlineLevel="0" collapsed="false">
      <c r="G666" s="1" t="str">
        <f aca="false">SUBSTITUTE(CONCATENATE(B666,C666,D666,E666,F666),"#","")</f>
        <v/>
      </c>
    </row>
    <row r="667" customFormat="false" ht="12.75" hidden="false" customHeight="false" outlineLevel="0" collapsed="false">
      <c r="G667" s="1" t="str">
        <f aca="false">SUBSTITUTE(CONCATENATE(B667,C667,D667,E667,F667),"#","")</f>
        <v/>
      </c>
    </row>
    <row r="668" customFormat="false" ht="12.75" hidden="false" customHeight="false" outlineLevel="0" collapsed="false">
      <c r="G668" s="1" t="str">
        <f aca="false">SUBSTITUTE(CONCATENATE(B668,C668,D668,E668,F668),"#","")</f>
        <v/>
      </c>
    </row>
    <row r="669" customFormat="false" ht="12.75" hidden="false" customHeight="false" outlineLevel="0" collapsed="false">
      <c r="G669" s="1" t="str">
        <f aca="false">SUBSTITUTE(CONCATENATE(B669,C669,D669,E669,F669),"#","")</f>
        <v/>
      </c>
    </row>
    <row r="670" customFormat="false" ht="12.75" hidden="false" customHeight="false" outlineLevel="0" collapsed="false">
      <c r="G670" s="1" t="str">
        <f aca="false">SUBSTITUTE(CONCATENATE(B670,C670,D670,E670,F670),"#","")</f>
        <v/>
      </c>
    </row>
    <row r="671" customFormat="false" ht="12.75" hidden="false" customHeight="false" outlineLevel="0" collapsed="false">
      <c r="G671" s="1" t="str">
        <f aca="false">SUBSTITUTE(CONCATENATE(B671,C671,D671,E671,F671),"#","")</f>
        <v/>
      </c>
    </row>
    <row r="672" customFormat="false" ht="12.75" hidden="false" customHeight="false" outlineLevel="0" collapsed="false">
      <c r="G672" s="1" t="str">
        <f aca="false">SUBSTITUTE(CONCATENATE(B672,C672,D672,E672,F672),"#","")</f>
        <v/>
      </c>
    </row>
    <row r="673" customFormat="false" ht="12.75" hidden="false" customHeight="false" outlineLevel="0" collapsed="false">
      <c r="G673" s="1" t="str">
        <f aca="false">SUBSTITUTE(CONCATENATE(B673,C673,D673,E673,F673),"#","")</f>
        <v/>
      </c>
    </row>
    <row r="674" customFormat="false" ht="12.75" hidden="false" customHeight="false" outlineLevel="0" collapsed="false">
      <c r="G674" s="1" t="str">
        <f aca="false">SUBSTITUTE(CONCATENATE(B674,C674,D674,E674,F674),"#","")</f>
        <v/>
      </c>
    </row>
    <row r="675" customFormat="false" ht="12.75" hidden="false" customHeight="false" outlineLevel="0" collapsed="false">
      <c r="G675" s="1" t="str">
        <f aca="false">SUBSTITUTE(CONCATENATE(B675,C675,D675,E675,F675),"#","")</f>
        <v/>
      </c>
    </row>
    <row r="676" customFormat="false" ht="12.75" hidden="false" customHeight="false" outlineLevel="0" collapsed="false">
      <c r="G676" s="1" t="str">
        <f aca="false">SUBSTITUTE(CONCATENATE(B676,C676,D676,E676,F676),"#","")</f>
        <v/>
      </c>
    </row>
    <row r="677" customFormat="false" ht="12.75" hidden="false" customHeight="false" outlineLevel="0" collapsed="false">
      <c r="G677" s="1" t="str">
        <f aca="false">SUBSTITUTE(CONCATENATE(B677,C677,D677,E677,F677),"#","")</f>
        <v/>
      </c>
    </row>
    <row r="678" customFormat="false" ht="12.75" hidden="false" customHeight="false" outlineLevel="0" collapsed="false">
      <c r="G678" s="1" t="str">
        <f aca="false">SUBSTITUTE(CONCATENATE(B678,C678,D678,E678,F678),"#","")</f>
        <v/>
      </c>
    </row>
    <row r="679" customFormat="false" ht="12.75" hidden="false" customHeight="false" outlineLevel="0" collapsed="false">
      <c r="G679" s="1" t="str">
        <f aca="false">SUBSTITUTE(CONCATENATE(B679,C679,D679,E679,F679),"#","")</f>
        <v/>
      </c>
    </row>
    <row r="680" customFormat="false" ht="12.75" hidden="false" customHeight="false" outlineLevel="0" collapsed="false">
      <c r="G680" s="1" t="str">
        <f aca="false">SUBSTITUTE(CONCATENATE(B680,C680,D680,E680,F680),"#","")</f>
        <v/>
      </c>
    </row>
    <row r="681" customFormat="false" ht="12.75" hidden="false" customHeight="false" outlineLevel="0" collapsed="false">
      <c r="G681" s="1" t="str">
        <f aca="false">SUBSTITUTE(CONCATENATE(B681,C681,D681,E681,F681),"#","")</f>
        <v/>
      </c>
    </row>
    <row r="682" customFormat="false" ht="12.75" hidden="false" customHeight="false" outlineLevel="0" collapsed="false">
      <c r="G682" s="1" t="str">
        <f aca="false">SUBSTITUTE(CONCATENATE(B682,C682,D682,E682,F682),"#","")</f>
        <v/>
      </c>
    </row>
    <row r="683" customFormat="false" ht="12.75" hidden="false" customHeight="false" outlineLevel="0" collapsed="false">
      <c r="G683" s="1" t="str">
        <f aca="false">SUBSTITUTE(CONCATENATE(B683,C683,D683,E683,F683),"#","")</f>
        <v/>
      </c>
    </row>
    <row r="684" customFormat="false" ht="12.75" hidden="false" customHeight="false" outlineLevel="0" collapsed="false">
      <c r="G684" s="1" t="str">
        <f aca="false">SUBSTITUTE(CONCATENATE(B684,C684,D684,E684,F684),"#","")</f>
        <v/>
      </c>
    </row>
    <row r="685" customFormat="false" ht="12.75" hidden="false" customHeight="false" outlineLevel="0" collapsed="false">
      <c r="G685" s="1" t="str">
        <f aca="false">SUBSTITUTE(CONCATENATE(B685,C685,D685,E685,F685),"#","")</f>
        <v/>
      </c>
    </row>
    <row r="686" customFormat="false" ht="12.75" hidden="false" customHeight="false" outlineLevel="0" collapsed="false">
      <c r="G686" s="1" t="str">
        <f aca="false">SUBSTITUTE(CONCATENATE(B686,C686,D686,E686,F686),"#","")</f>
        <v/>
      </c>
    </row>
    <row r="687" customFormat="false" ht="12.75" hidden="false" customHeight="false" outlineLevel="0" collapsed="false">
      <c r="G687" s="1" t="str">
        <f aca="false">SUBSTITUTE(CONCATENATE(B687,C687,D687,E687,F687),"#","")</f>
        <v/>
      </c>
    </row>
    <row r="688" customFormat="false" ht="12.75" hidden="false" customHeight="false" outlineLevel="0" collapsed="false">
      <c r="G688" s="1" t="str">
        <f aca="false">SUBSTITUTE(CONCATENATE(B688,C688,D688,E688,F688),"#","")</f>
        <v/>
      </c>
    </row>
    <row r="689" customFormat="false" ht="12.75" hidden="false" customHeight="false" outlineLevel="0" collapsed="false">
      <c r="G689" s="1" t="str">
        <f aca="false">SUBSTITUTE(CONCATENATE(B689,C689,D689,E689,F689),"#","")</f>
        <v/>
      </c>
    </row>
    <row r="690" customFormat="false" ht="12.75" hidden="false" customHeight="false" outlineLevel="0" collapsed="false">
      <c r="G690" s="1" t="str">
        <f aca="false">SUBSTITUTE(CONCATENATE(B690,C690,D690,E690,F690),"#","")</f>
        <v/>
      </c>
    </row>
    <row r="691" customFormat="false" ht="12.75" hidden="false" customHeight="false" outlineLevel="0" collapsed="false">
      <c r="G691" s="1" t="str">
        <f aca="false">SUBSTITUTE(CONCATENATE(B691,C691,D691,E691,F691),"#","")</f>
        <v/>
      </c>
    </row>
    <row r="692" customFormat="false" ht="12.75" hidden="false" customHeight="false" outlineLevel="0" collapsed="false">
      <c r="G692" s="1" t="str">
        <f aca="false">SUBSTITUTE(CONCATENATE(B692,C692,D692,E692,F692),"#","")</f>
        <v/>
      </c>
    </row>
    <row r="693" customFormat="false" ht="12.75" hidden="false" customHeight="false" outlineLevel="0" collapsed="false">
      <c r="G693" s="1" t="str">
        <f aca="false">SUBSTITUTE(CONCATENATE(B693,C693,D693,E693,F693),"#","")</f>
        <v/>
      </c>
    </row>
    <row r="694" customFormat="false" ht="12.75" hidden="false" customHeight="false" outlineLevel="0" collapsed="false">
      <c r="G694" s="1" t="str">
        <f aca="false">SUBSTITUTE(CONCATENATE(B694,C694,D694,E694,F694),"#","")</f>
        <v/>
      </c>
    </row>
    <row r="695" customFormat="false" ht="12.75" hidden="false" customHeight="false" outlineLevel="0" collapsed="false">
      <c r="G695" s="1" t="str">
        <f aca="false">SUBSTITUTE(CONCATENATE(B695,C695,D695,E695,F695),"#","")</f>
        <v/>
      </c>
    </row>
    <row r="696" customFormat="false" ht="12.75" hidden="false" customHeight="false" outlineLevel="0" collapsed="false">
      <c r="G696" s="1" t="str">
        <f aca="false">SUBSTITUTE(CONCATENATE(B696,C696,D696,E696,F696),"#","")</f>
        <v/>
      </c>
    </row>
    <row r="697" customFormat="false" ht="12.75" hidden="false" customHeight="false" outlineLevel="0" collapsed="false">
      <c r="G697" s="1" t="str">
        <f aca="false">SUBSTITUTE(CONCATENATE(B697,C697,D697,E697,F697),"#","")</f>
        <v/>
      </c>
    </row>
    <row r="698" customFormat="false" ht="12.75" hidden="false" customHeight="false" outlineLevel="0" collapsed="false">
      <c r="G698" s="1" t="str">
        <f aca="false">SUBSTITUTE(CONCATENATE(B698,C698,D698,E698,F698),"#","")</f>
        <v/>
      </c>
    </row>
    <row r="699" customFormat="false" ht="12.75" hidden="false" customHeight="false" outlineLevel="0" collapsed="false">
      <c r="G699" s="1" t="str">
        <f aca="false">SUBSTITUTE(CONCATENATE(B699,C699,D699,E699,F699),"#","")</f>
        <v/>
      </c>
    </row>
    <row r="700" customFormat="false" ht="12.75" hidden="false" customHeight="false" outlineLevel="0" collapsed="false">
      <c r="G700" s="1" t="str">
        <f aca="false">SUBSTITUTE(CONCATENATE(B700,C700,D700,E700,F700),"#","")</f>
        <v/>
      </c>
    </row>
    <row r="701" customFormat="false" ht="12.75" hidden="false" customHeight="false" outlineLevel="0" collapsed="false">
      <c r="G701" s="1" t="str">
        <f aca="false">SUBSTITUTE(CONCATENATE(B701,C701,D701,E701,F701),"#","")</f>
        <v/>
      </c>
    </row>
    <row r="702" customFormat="false" ht="12.75" hidden="false" customHeight="false" outlineLevel="0" collapsed="false">
      <c r="G702" s="1" t="str">
        <f aca="false">SUBSTITUTE(CONCATENATE(B702,C702,D702,E702,F702),"#","")</f>
        <v/>
      </c>
    </row>
    <row r="703" customFormat="false" ht="12.75" hidden="false" customHeight="false" outlineLevel="0" collapsed="false">
      <c r="G703" s="1" t="str">
        <f aca="false">SUBSTITUTE(CONCATENATE(B703,C703,D703,E703,F703),"#","")</f>
        <v/>
      </c>
    </row>
    <row r="704" customFormat="false" ht="12.75" hidden="false" customHeight="false" outlineLevel="0" collapsed="false">
      <c r="G704" s="1" t="str">
        <f aca="false">SUBSTITUTE(CONCATENATE(B704,C704,D704,E704,F704),"#","")</f>
        <v/>
      </c>
    </row>
    <row r="705" customFormat="false" ht="12.75" hidden="false" customHeight="false" outlineLevel="0" collapsed="false">
      <c r="G705" s="1" t="str">
        <f aca="false">SUBSTITUTE(CONCATENATE(B705,C705,D705,E705,F705),"#","")</f>
        <v/>
      </c>
    </row>
    <row r="706" customFormat="false" ht="12.75" hidden="false" customHeight="false" outlineLevel="0" collapsed="false">
      <c r="G706" s="1" t="str">
        <f aca="false">SUBSTITUTE(CONCATENATE(B706,C706,D706,E706,F706),"#","")</f>
        <v/>
      </c>
    </row>
    <row r="707" customFormat="false" ht="12.75" hidden="false" customHeight="false" outlineLevel="0" collapsed="false">
      <c r="G707" s="1" t="str">
        <f aca="false">SUBSTITUTE(CONCATENATE(B707,C707,D707,E707,F707),"#","")</f>
        <v/>
      </c>
    </row>
    <row r="708" customFormat="false" ht="12.75" hidden="false" customHeight="false" outlineLevel="0" collapsed="false">
      <c r="G708" s="1" t="str">
        <f aca="false">SUBSTITUTE(CONCATENATE(B708,C708,D708,E708,F708),"#","")</f>
        <v/>
      </c>
    </row>
    <row r="709" customFormat="false" ht="12.75" hidden="false" customHeight="false" outlineLevel="0" collapsed="false">
      <c r="G709" s="1" t="str">
        <f aca="false">SUBSTITUTE(CONCATENATE(B709,C709,D709,E709,F709),"#","")</f>
        <v/>
      </c>
    </row>
    <row r="710" customFormat="false" ht="12.75" hidden="false" customHeight="false" outlineLevel="0" collapsed="false">
      <c r="G710" s="1" t="str">
        <f aca="false">SUBSTITUTE(CONCATENATE(B710,C710,D710,E710,F710),"#","")</f>
        <v/>
      </c>
    </row>
    <row r="711" customFormat="false" ht="12.75" hidden="false" customHeight="false" outlineLevel="0" collapsed="false">
      <c r="G711" s="1" t="str">
        <f aca="false">SUBSTITUTE(CONCATENATE(B711,C711,D711,E711,F711),"#","")</f>
        <v/>
      </c>
    </row>
    <row r="712" customFormat="false" ht="12.75" hidden="false" customHeight="false" outlineLevel="0" collapsed="false">
      <c r="G712" s="1" t="str">
        <f aca="false">SUBSTITUTE(CONCATENATE(B712,C712,D712,E712,F712),"#","")</f>
        <v/>
      </c>
    </row>
    <row r="713" customFormat="false" ht="12.75" hidden="false" customHeight="false" outlineLevel="0" collapsed="false">
      <c r="G713" s="1" t="str">
        <f aca="false">SUBSTITUTE(CONCATENATE(B713,C713,D713,E713,F713),"#","")</f>
        <v/>
      </c>
    </row>
    <row r="714" customFormat="false" ht="12.75" hidden="false" customHeight="false" outlineLevel="0" collapsed="false">
      <c r="G714" s="1" t="str">
        <f aca="false">SUBSTITUTE(CONCATENATE(B714,C714,D714,E714,F714),"#","")</f>
        <v/>
      </c>
    </row>
    <row r="715" customFormat="false" ht="12.75" hidden="false" customHeight="false" outlineLevel="0" collapsed="false">
      <c r="G715" s="1" t="str">
        <f aca="false">SUBSTITUTE(CONCATENATE(B715,C715,D715,E715,F715),"#","")</f>
        <v/>
      </c>
    </row>
    <row r="716" customFormat="false" ht="12.75" hidden="false" customHeight="false" outlineLevel="0" collapsed="false">
      <c r="G716" s="1" t="str">
        <f aca="false">SUBSTITUTE(CONCATENATE(B716,C716,D716,E716,F716),"#","")</f>
        <v/>
      </c>
    </row>
    <row r="717" customFormat="false" ht="12.75" hidden="false" customHeight="false" outlineLevel="0" collapsed="false">
      <c r="G717" s="1" t="str">
        <f aca="false">SUBSTITUTE(CONCATENATE(B717,C717,D717,E717,F717),"#","")</f>
        <v/>
      </c>
    </row>
    <row r="718" customFormat="false" ht="12.75" hidden="false" customHeight="false" outlineLevel="0" collapsed="false">
      <c r="G718" s="1" t="str">
        <f aca="false">SUBSTITUTE(CONCATENATE(B718,C718,D718,E718,F718),"#","")</f>
        <v/>
      </c>
    </row>
    <row r="719" customFormat="false" ht="12.75" hidden="false" customHeight="false" outlineLevel="0" collapsed="false">
      <c r="G719" s="1" t="str">
        <f aca="false">SUBSTITUTE(CONCATENATE(B719,C719,D719,E719,F719),"#","")</f>
        <v/>
      </c>
    </row>
    <row r="720" customFormat="false" ht="12.75" hidden="false" customHeight="false" outlineLevel="0" collapsed="false">
      <c r="G720" s="1" t="str">
        <f aca="false">SUBSTITUTE(CONCATENATE(B720,C720,D720,E720,F720),"#","")</f>
        <v/>
      </c>
    </row>
    <row r="721" customFormat="false" ht="12.75" hidden="false" customHeight="false" outlineLevel="0" collapsed="false">
      <c r="G721" s="1" t="str">
        <f aca="false">SUBSTITUTE(CONCATENATE(B721,C721,D721,E721,F721),"#","")</f>
        <v/>
      </c>
    </row>
    <row r="722" customFormat="false" ht="12.75" hidden="false" customHeight="false" outlineLevel="0" collapsed="false">
      <c r="G722" s="1" t="str">
        <f aca="false">SUBSTITUTE(CONCATENATE(B722,C722,D722,E722,F722),"#","")</f>
        <v/>
      </c>
    </row>
    <row r="723" customFormat="false" ht="12.75" hidden="false" customHeight="false" outlineLevel="0" collapsed="false">
      <c r="G723" s="1" t="str">
        <f aca="false">SUBSTITUTE(CONCATENATE(B723,C723,D723,E723,F723),"#","")</f>
        <v/>
      </c>
    </row>
    <row r="724" customFormat="false" ht="12.75" hidden="false" customHeight="false" outlineLevel="0" collapsed="false">
      <c r="G724" s="1" t="str">
        <f aca="false">SUBSTITUTE(CONCATENATE(B724,C724,D724,E724,F724),"#","")</f>
        <v/>
      </c>
    </row>
    <row r="725" customFormat="false" ht="12.75" hidden="false" customHeight="false" outlineLevel="0" collapsed="false">
      <c r="G725" s="1" t="str">
        <f aca="false">SUBSTITUTE(CONCATENATE(B725,C725,D725,E725,F725),"#","")</f>
        <v/>
      </c>
    </row>
    <row r="726" customFormat="false" ht="12.75" hidden="false" customHeight="false" outlineLevel="0" collapsed="false">
      <c r="G726" s="1" t="str">
        <f aca="false">SUBSTITUTE(CONCATENATE(B726,C726,D726,E726,F726),"#","")</f>
        <v/>
      </c>
    </row>
    <row r="727" customFormat="false" ht="12.75" hidden="false" customHeight="false" outlineLevel="0" collapsed="false">
      <c r="G727" s="1" t="str">
        <f aca="false">SUBSTITUTE(CONCATENATE(B727,C727,D727,E727,F727),"#","")</f>
        <v/>
      </c>
    </row>
    <row r="728" customFormat="false" ht="12.75" hidden="false" customHeight="false" outlineLevel="0" collapsed="false">
      <c r="G728" s="1" t="str">
        <f aca="false">SUBSTITUTE(CONCATENATE(B728,C728,D728,E728,F728),"#","")</f>
        <v/>
      </c>
    </row>
    <row r="729" customFormat="false" ht="12.75" hidden="false" customHeight="false" outlineLevel="0" collapsed="false">
      <c r="G729" s="1" t="str">
        <f aca="false">SUBSTITUTE(CONCATENATE(B729,C729,D729,E729,F729),"#","")</f>
        <v/>
      </c>
    </row>
    <row r="730" customFormat="false" ht="12.75" hidden="false" customHeight="false" outlineLevel="0" collapsed="false">
      <c r="G730" s="1" t="str">
        <f aca="false">SUBSTITUTE(CONCATENATE(B730,C730,D730,E730,F730),"#","")</f>
        <v/>
      </c>
    </row>
    <row r="731" customFormat="false" ht="12.75" hidden="false" customHeight="false" outlineLevel="0" collapsed="false">
      <c r="G731" s="1" t="str">
        <f aca="false">SUBSTITUTE(CONCATENATE(B731,C731,D731,E731,F731),"#","")</f>
        <v/>
      </c>
    </row>
    <row r="732" customFormat="false" ht="12.75" hidden="false" customHeight="false" outlineLevel="0" collapsed="false">
      <c r="G732" s="1" t="str">
        <f aca="false">SUBSTITUTE(CONCATENATE(B732,C732,D732,E732,F732),"#","")</f>
        <v/>
      </c>
    </row>
    <row r="733" customFormat="false" ht="12.75" hidden="false" customHeight="false" outlineLevel="0" collapsed="false">
      <c r="G733" s="1" t="str">
        <f aca="false">SUBSTITUTE(CONCATENATE(B733,C733,D733,E733,F733),"#","")</f>
        <v/>
      </c>
    </row>
    <row r="734" customFormat="false" ht="12.75" hidden="false" customHeight="false" outlineLevel="0" collapsed="false">
      <c r="G734" s="1" t="str">
        <f aca="false">SUBSTITUTE(CONCATENATE(B734,C734,D734,E734,F734),"#","")</f>
        <v/>
      </c>
    </row>
    <row r="735" customFormat="false" ht="12.75" hidden="false" customHeight="false" outlineLevel="0" collapsed="false">
      <c r="G735" s="1" t="str">
        <f aca="false">SUBSTITUTE(CONCATENATE(B735,C735,D735,E735,F735),"#","")</f>
        <v/>
      </c>
    </row>
    <row r="736" customFormat="false" ht="12.75" hidden="false" customHeight="false" outlineLevel="0" collapsed="false">
      <c r="G736" s="1" t="str">
        <f aca="false">SUBSTITUTE(CONCATENATE(B736,C736,D736,E736,F736),"#","")</f>
        <v/>
      </c>
    </row>
    <row r="737" customFormat="false" ht="12.75" hidden="false" customHeight="false" outlineLevel="0" collapsed="false">
      <c r="G737" s="1" t="str">
        <f aca="false">SUBSTITUTE(CONCATENATE(B737,C737,D737,E737,F737),"#","")</f>
        <v/>
      </c>
    </row>
    <row r="738" customFormat="false" ht="12.75" hidden="false" customHeight="false" outlineLevel="0" collapsed="false">
      <c r="G738" s="1" t="str">
        <f aca="false">SUBSTITUTE(CONCATENATE(B738,C738,D738,E738,F738),"#","")</f>
        <v/>
      </c>
    </row>
    <row r="739" customFormat="false" ht="12.75" hidden="false" customHeight="false" outlineLevel="0" collapsed="false">
      <c r="G739" s="1" t="str">
        <f aca="false">SUBSTITUTE(CONCATENATE(B739,C739,D739,E739,F739),"#","")</f>
        <v/>
      </c>
    </row>
    <row r="740" customFormat="false" ht="12.75" hidden="false" customHeight="false" outlineLevel="0" collapsed="false">
      <c r="G740" s="1" t="str">
        <f aca="false">SUBSTITUTE(CONCATENATE(B740,C740,D740,E740,F740),"#","")</f>
        <v/>
      </c>
    </row>
    <row r="741" customFormat="false" ht="12.75" hidden="false" customHeight="false" outlineLevel="0" collapsed="false">
      <c r="G741" s="1" t="str">
        <f aca="false">SUBSTITUTE(CONCATENATE(B741,C741,D741,E741,F741),"#","")</f>
        <v/>
      </c>
    </row>
    <row r="742" customFormat="false" ht="12.75" hidden="false" customHeight="false" outlineLevel="0" collapsed="false">
      <c r="G742" s="1" t="str">
        <f aca="false">SUBSTITUTE(CONCATENATE(B742,C742,D742,E742,F742),"#","")</f>
        <v/>
      </c>
    </row>
    <row r="743" customFormat="false" ht="12.75" hidden="false" customHeight="false" outlineLevel="0" collapsed="false">
      <c r="G743" s="1" t="str">
        <f aca="false">SUBSTITUTE(CONCATENATE(B743,C743,D743,E743,F743),"#","")</f>
        <v/>
      </c>
    </row>
    <row r="744" customFormat="false" ht="12.75" hidden="false" customHeight="false" outlineLevel="0" collapsed="false">
      <c r="G744" s="1" t="str">
        <f aca="false">SUBSTITUTE(CONCATENATE(B744,C744,D744,E744,F744),"#","")</f>
        <v/>
      </c>
    </row>
    <row r="745" customFormat="false" ht="12.75" hidden="false" customHeight="false" outlineLevel="0" collapsed="false">
      <c r="G745" s="1" t="str">
        <f aca="false">SUBSTITUTE(CONCATENATE(B745,C745,D745,E745,F745),"#","")</f>
        <v/>
      </c>
    </row>
    <row r="746" customFormat="false" ht="12.75" hidden="false" customHeight="false" outlineLevel="0" collapsed="false">
      <c r="G746" s="1" t="str">
        <f aca="false">SUBSTITUTE(CONCATENATE(B746,C746,D746,E746,F746),"#","")</f>
        <v/>
      </c>
    </row>
    <row r="747" customFormat="false" ht="12.75" hidden="false" customHeight="false" outlineLevel="0" collapsed="false">
      <c r="G747" s="1" t="str">
        <f aca="false">SUBSTITUTE(CONCATENATE(B747,C747,D747,E747,F747),"#","")</f>
        <v/>
      </c>
    </row>
    <row r="748" customFormat="false" ht="12.75" hidden="false" customHeight="false" outlineLevel="0" collapsed="false">
      <c r="G748" s="1" t="str">
        <f aca="false">SUBSTITUTE(CONCATENATE(B748,C748,D748,E748,F748),"#","")</f>
        <v/>
      </c>
    </row>
    <row r="749" customFormat="false" ht="12.75" hidden="false" customHeight="false" outlineLevel="0" collapsed="false">
      <c r="G749" s="1" t="str">
        <f aca="false">SUBSTITUTE(CONCATENATE(B749,C749,D749,E749,F749),"#","")</f>
        <v/>
      </c>
    </row>
    <row r="750" customFormat="false" ht="12.75" hidden="false" customHeight="false" outlineLevel="0" collapsed="false">
      <c r="G750" s="1" t="str">
        <f aca="false">SUBSTITUTE(CONCATENATE(B750,C750,D750,E750,F750),"#","")</f>
        <v/>
      </c>
    </row>
    <row r="751" customFormat="false" ht="12.75" hidden="false" customHeight="false" outlineLevel="0" collapsed="false">
      <c r="G751" s="1" t="str">
        <f aca="false">SUBSTITUTE(CONCATENATE(B751,C751,D751,E751,F751),"#","")</f>
        <v/>
      </c>
    </row>
    <row r="752" customFormat="false" ht="12.75" hidden="false" customHeight="false" outlineLevel="0" collapsed="false">
      <c r="G752" s="1" t="str">
        <f aca="false">SUBSTITUTE(CONCATENATE(B752,C752,D752,E752,F752),"#","")</f>
        <v/>
      </c>
    </row>
    <row r="753" customFormat="false" ht="12.75" hidden="false" customHeight="false" outlineLevel="0" collapsed="false">
      <c r="G753" s="1" t="str">
        <f aca="false">SUBSTITUTE(CONCATENATE(B753,C753,D753,E753,F753),"#","")</f>
        <v/>
      </c>
    </row>
    <row r="754" customFormat="false" ht="12.75" hidden="false" customHeight="false" outlineLevel="0" collapsed="false">
      <c r="G754" s="1" t="str">
        <f aca="false">SUBSTITUTE(CONCATENATE(B754,C754,D754,E754,F754),"#","")</f>
        <v/>
      </c>
    </row>
    <row r="755" customFormat="false" ht="12.75" hidden="false" customHeight="false" outlineLevel="0" collapsed="false">
      <c r="G755" s="1" t="str">
        <f aca="false">SUBSTITUTE(CONCATENATE(B755,C755,D755,E755,F755),"#","")</f>
        <v/>
      </c>
    </row>
    <row r="756" customFormat="false" ht="12.75" hidden="false" customHeight="false" outlineLevel="0" collapsed="false">
      <c r="G756" s="1" t="str">
        <f aca="false">SUBSTITUTE(CONCATENATE(B756,C756,D756,E756,F756),"#","")</f>
        <v/>
      </c>
    </row>
    <row r="757" customFormat="false" ht="12.75" hidden="false" customHeight="false" outlineLevel="0" collapsed="false">
      <c r="G757" s="1" t="str">
        <f aca="false">SUBSTITUTE(CONCATENATE(B757,C757,D757,E757,F757),"#","")</f>
        <v/>
      </c>
    </row>
    <row r="758" customFormat="false" ht="12.75" hidden="false" customHeight="false" outlineLevel="0" collapsed="false">
      <c r="G758" s="1" t="str">
        <f aca="false">SUBSTITUTE(CONCATENATE(B758,C758,D758,E758,F758),"#","")</f>
        <v/>
      </c>
    </row>
    <row r="759" customFormat="false" ht="12.75" hidden="false" customHeight="false" outlineLevel="0" collapsed="false">
      <c r="G759" s="1" t="str">
        <f aca="false">SUBSTITUTE(CONCATENATE(B759,C759,D759,E759,F759),"#","")</f>
        <v/>
      </c>
    </row>
    <row r="760" customFormat="false" ht="12.75" hidden="false" customHeight="false" outlineLevel="0" collapsed="false">
      <c r="G760" s="1" t="str">
        <f aca="false">SUBSTITUTE(CONCATENATE(B760,C760,D760,E760,F760),"#","")</f>
        <v/>
      </c>
    </row>
    <row r="761" customFormat="false" ht="12.75" hidden="false" customHeight="false" outlineLevel="0" collapsed="false">
      <c r="G761" s="1" t="str">
        <f aca="false">SUBSTITUTE(CONCATENATE(B761,C761,D761,E761,F761),"#","")</f>
        <v/>
      </c>
    </row>
    <row r="762" customFormat="false" ht="12.75" hidden="false" customHeight="false" outlineLevel="0" collapsed="false">
      <c r="G762" s="1" t="str">
        <f aca="false">SUBSTITUTE(CONCATENATE(B762,C762,D762,E762,F762),"#","")</f>
        <v/>
      </c>
    </row>
    <row r="763" customFormat="false" ht="12.75" hidden="false" customHeight="false" outlineLevel="0" collapsed="false">
      <c r="G763" s="1" t="str">
        <f aca="false">SUBSTITUTE(CONCATENATE(B763,C763,D763,E763,F763),"#","")</f>
        <v/>
      </c>
    </row>
    <row r="764" customFormat="false" ht="12.75" hidden="false" customHeight="false" outlineLevel="0" collapsed="false">
      <c r="G764" s="1" t="str">
        <f aca="false">SUBSTITUTE(CONCATENATE(B764,C764,D764,E764,F764),"#","")</f>
        <v/>
      </c>
    </row>
    <row r="765" customFormat="false" ht="12.75" hidden="false" customHeight="false" outlineLevel="0" collapsed="false">
      <c r="G765" s="1" t="str">
        <f aca="false">SUBSTITUTE(CONCATENATE(B765,C765,D765,E765,F765),"#","")</f>
        <v/>
      </c>
    </row>
    <row r="766" customFormat="false" ht="12.75" hidden="false" customHeight="false" outlineLevel="0" collapsed="false">
      <c r="G766" s="1" t="str">
        <f aca="false">SUBSTITUTE(CONCATENATE(B766,C766,D766,E766,F766),"#","")</f>
        <v/>
      </c>
    </row>
    <row r="767" customFormat="false" ht="12.75" hidden="false" customHeight="false" outlineLevel="0" collapsed="false">
      <c r="G767" s="1" t="str">
        <f aca="false">SUBSTITUTE(CONCATENATE(B767,C767,D767,E767,F767),"#","")</f>
        <v/>
      </c>
    </row>
    <row r="768" customFormat="false" ht="12.75" hidden="false" customHeight="false" outlineLevel="0" collapsed="false">
      <c r="G768" s="1" t="str">
        <f aca="false">SUBSTITUTE(CONCATENATE(B768,C768,D768,E768,F768),"#","")</f>
        <v/>
      </c>
    </row>
    <row r="769" customFormat="false" ht="12.75" hidden="false" customHeight="false" outlineLevel="0" collapsed="false">
      <c r="G769" s="1" t="str">
        <f aca="false">SUBSTITUTE(CONCATENATE(B769,C769,D769,E769,F769),"#","")</f>
        <v/>
      </c>
    </row>
    <row r="770" customFormat="false" ht="12.75" hidden="false" customHeight="false" outlineLevel="0" collapsed="false">
      <c r="G770" s="1" t="str">
        <f aca="false">SUBSTITUTE(CONCATENATE(B770,C770,D770,E770,F770),"#","")</f>
        <v/>
      </c>
    </row>
    <row r="771" customFormat="false" ht="12.75" hidden="false" customHeight="false" outlineLevel="0" collapsed="false">
      <c r="G771" s="1" t="str">
        <f aca="false">SUBSTITUTE(CONCATENATE(B771,C771,D771,E771,F771),"#","")</f>
        <v/>
      </c>
    </row>
    <row r="772" customFormat="false" ht="12.75" hidden="false" customHeight="false" outlineLevel="0" collapsed="false">
      <c r="G772" s="1" t="str">
        <f aca="false">SUBSTITUTE(CONCATENATE(B772,C772,D772,E772,F772),"#","")</f>
        <v/>
      </c>
    </row>
    <row r="773" customFormat="false" ht="12.75" hidden="false" customHeight="false" outlineLevel="0" collapsed="false">
      <c r="G773" s="1" t="str">
        <f aca="false">SUBSTITUTE(CONCATENATE(B773,C773,D773,E773,F773),"#","")</f>
        <v/>
      </c>
    </row>
    <row r="774" customFormat="false" ht="12.75" hidden="false" customHeight="false" outlineLevel="0" collapsed="false">
      <c r="G774" s="1" t="str">
        <f aca="false">SUBSTITUTE(CONCATENATE(B774,C774,D774,E774,F774),"#","")</f>
        <v/>
      </c>
    </row>
    <row r="775" customFormat="false" ht="12.75" hidden="false" customHeight="false" outlineLevel="0" collapsed="false">
      <c r="G775" s="1" t="str">
        <f aca="false">SUBSTITUTE(CONCATENATE(B775,C775,D775,E775,F775),"#","")</f>
        <v/>
      </c>
    </row>
    <row r="776" customFormat="false" ht="12.75" hidden="false" customHeight="false" outlineLevel="0" collapsed="false">
      <c r="G776" s="1" t="str">
        <f aca="false">SUBSTITUTE(CONCATENATE(B776,C776,D776,E776,F776),"#","")</f>
        <v/>
      </c>
    </row>
    <row r="777" customFormat="false" ht="12.75" hidden="false" customHeight="false" outlineLevel="0" collapsed="false">
      <c r="G777" s="1" t="str">
        <f aca="false">SUBSTITUTE(CONCATENATE(B777,C777,D777,E777,F777),"#","")</f>
        <v/>
      </c>
    </row>
    <row r="778" customFormat="false" ht="12.75" hidden="false" customHeight="false" outlineLevel="0" collapsed="false">
      <c r="G778" s="1" t="str">
        <f aca="false">SUBSTITUTE(CONCATENATE(B778,C778,D778,E778,F778),"#","")</f>
        <v/>
      </c>
    </row>
    <row r="779" customFormat="false" ht="12.75" hidden="false" customHeight="false" outlineLevel="0" collapsed="false">
      <c r="G779" s="1" t="str">
        <f aca="false">SUBSTITUTE(CONCATENATE(B779,C779,D779,E779,F779),"#","")</f>
        <v/>
      </c>
    </row>
    <row r="780" customFormat="false" ht="12.75" hidden="false" customHeight="false" outlineLevel="0" collapsed="false">
      <c r="G780" s="1" t="str">
        <f aca="false">SUBSTITUTE(CONCATENATE(B780,C780,D780,E780,F780),"#","")</f>
        <v/>
      </c>
    </row>
    <row r="781" customFormat="false" ht="12.75" hidden="false" customHeight="false" outlineLevel="0" collapsed="false">
      <c r="G781" s="1" t="str">
        <f aca="false">SUBSTITUTE(CONCATENATE(B781,C781,D781,E781,F781),"#","")</f>
        <v/>
      </c>
    </row>
    <row r="782" customFormat="false" ht="12.75" hidden="false" customHeight="false" outlineLevel="0" collapsed="false">
      <c r="G782" s="1" t="str">
        <f aca="false">SUBSTITUTE(CONCATENATE(B782,C782,D782,E782,F782),"#","")</f>
        <v/>
      </c>
    </row>
    <row r="783" customFormat="false" ht="12.75" hidden="false" customHeight="false" outlineLevel="0" collapsed="false">
      <c r="G783" s="1" t="str">
        <f aca="false">SUBSTITUTE(CONCATENATE(B783,C783,D783,E783,F783),"#","")</f>
        <v/>
      </c>
    </row>
    <row r="784" customFormat="false" ht="12.75" hidden="false" customHeight="false" outlineLevel="0" collapsed="false">
      <c r="G784" s="1" t="str">
        <f aca="false">SUBSTITUTE(CONCATENATE(B784,C784,D784,E784,F784),"#","")</f>
        <v/>
      </c>
    </row>
    <row r="785" customFormat="false" ht="12.75" hidden="false" customHeight="false" outlineLevel="0" collapsed="false">
      <c r="G785" s="1" t="str">
        <f aca="false">SUBSTITUTE(CONCATENATE(B785,C785,D785,E785,F785),"#","")</f>
        <v/>
      </c>
    </row>
    <row r="786" customFormat="false" ht="12.75" hidden="false" customHeight="false" outlineLevel="0" collapsed="false">
      <c r="G786" s="1" t="str">
        <f aca="false">SUBSTITUTE(CONCATENATE(B786,C786,D786,E786,F786),"#","")</f>
        <v/>
      </c>
    </row>
    <row r="787" customFormat="false" ht="12.75" hidden="false" customHeight="false" outlineLevel="0" collapsed="false">
      <c r="G787" s="1" t="str">
        <f aca="false">SUBSTITUTE(CONCATENATE(B787,C787,D787,E787,F787),"#","")</f>
        <v/>
      </c>
    </row>
    <row r="788" customFormat="false" ht="12.75" hidden="false" customHeight="false" outlineLevel="0" collapsed="false">
      <c r="G788" s="1" t="str">
        <f aca="false">SUBSTITUTE(CONCATENATE(B788,C788,D788,E788,F788),"#","")</f>
        <v/>
      </c>
    </row>
    <row r="789" customFormat="false" ht="12.75" hidden="false" customHeight="false" outlineLevel="0" collapsed="false">
      <c r="G789" s="1" t="str">
        <f aca="false">SUBSTITUTE(CONCATENATE(B789,C789,D789,E789,F789),"#","")</f>
        <v/>
      </c>
    </row>
    <row r="790" customFormat="false" ht="12.75" hidden="false" customHeight="false" outlineLevel="0" collapsed="false">
      <c r="G790" s="1" t="str">
        <f aca="false">SUBSTITUTE(CONCATENATE(B790,C790,D790,E790,F790),"#","")</f>
        <v/>
      </c>
    </row>
    <row r="791" customFormat="false" ht="12.75" hidden="false" customHeight="false" outlineLevel="0" collapsed="false">
      <c r="G791" s="1" t="str">
        <f aca="false">SUBSTITUTE(CONCATENATE(B791,C791,D791,E791,F791),"#","")</f>
        <v/>
      </c>
    </row>
    <row r="792" customFormat="false" ht="12.75" hidden="false" customHeight="false" outlineLevel="0" collapsed="false">
      <c r="G792" s="1" t="str">
        <f aca="false">SUBSTITUTE(CONCATENATE(B792,C792,D792,E792,F792),"#","")</f>
        <v/>
      </c>
    </row>
    <row r="793" customFormat="false" ht="12.75" hidden="false" customHeight="false" outlineLevel="0" collapsed="false">
      <c r="G793" s="1" t="str">
        <f aca="false">SUBSTITUTE(CONCATENATE(B793,C793,D793,E793,F793),"#","")</f>
        <v/>
      </c>
    </row>
    <row r="794" customFormat="false" ht="12.75" hidden="false" customHeight="false" outlineLevel="0" collapsed="false">
      <c r="G794" s="1" t="str">
        <f aca="false">SUBSTITUTE(CONCATENATE(B794,C794,D794,E794,F794),"#","")</f>
        <v/>
      </c>
    </row>
    <row r="795" customFormat="false" ht="12.75" hidden="false" customHeight="false" outlineLevel="0" collapsed="false">
      <c r="G795" s="1" t="str">
        <f aca="false">SUBSTITUTE(CONCATENATE(B795,C795,D795,E795,F795),"#","")</f>
        <v/>
      </c>
    </row>
    <row r="796" customFormat="false" ht="12.75" hidden="false" customHeight="false" outlineLevel="0" collapsed="false">
      <c r="G796" s="1" t="str">
        <f aca="false">SUBSTITUTE(CONCATENATE(B796,C796,D796,E796,F796),"#","")</f>
        <v/>
      </c>
    </row>
    <row r="797" customFormat="false" ht="12.75" hidden="false" customHeight="false" outlineLevel="0" collapsed="false">
      <c r="G797" s="1" t="str">
        <f aca="false">SUBSTITUTE(CONCATENATE(B797,C797,D797,E797,F797),"#","")</f>
        <v/>
      </c>
    </row>
    <row r="798" customFormat="false" ht="12.75" hidden="false" customHeight="false" outlineLevel="0" collapsed="false">
      <c r="G798" s="1" t="str">
        <f aca="false">SUBSTITUTE(CONCATENATE(B798,C798,D798,E798,F798),"#","")</f>
        <v/>
      </c>
    </row>
    <row r="799" customFormat="false" ht="12.75" hidden="false" customHeight="false" outlineLevel="0" collapsed="false">
      <c r="G799" s="1" t="str">
        <f aca="false">SUBSTITUTE(CONCATENATE(B799,C799,D799,E799,F799),"#","")</f>
        <v/>
      </c>
    </row>
    <row r="800" customFormat="false" ht="12.75" hidden="false" customHeight="false" outlineLevel="0" collapsed="false">
      <c r="G800" s="1" t="str">
        <f aca="false">SUBSTITUTE(CONCATENATE(B800,C800,D800,E800,F800),"#","")</f>
        <v/>
      </c>
    </row>
    <row r="801" customFormat="false" ht="12.75" hidden="false" customHeight="false" outlineLevel="0" collapsed="false">
      <c r="G801" s="1" t="str">
        <f aca="false">SUBSTITUTE(CONCATENATE(B801,C801,D801,E801,F801),"#","")</f>
        <v/>
      </c>
    </row>
    <row r="802" customFormat="false" ht="12.75" hidden="false" customHeight="false" outlineLevel="0" collapsed="false">
      <c r="G802" s="1" t="str">
        <f aca="false">SUBSTITUTE(CONCATENATE(B802,C802,D802,E802,F802),"#","")</f>
        <v/>
      </c>
    </row>
    <row r="803" customFormat="false" ht="12.75" hidden="false" customHeight="false" outlineLevel="0" collapsed="false">
      <c r="G803" s="1" t="str">
        <f aca="false">SUBSTITUTE(CONCATENATE(B803,C803,D803,E803,F803),"#","")</f>
        <v/>
      </c>
    </row>
    <row r="804" customFormat="false" ht="12.75" hidden="false" customHeight="false" outlineLevel="0" collapsed="false">
      <c r="G804" s="1" t="str">
        <f aca="false">SUBSTITUTE(CONCATENATE(B804,C804,D804,E804,F804),"#","")</f>
        <v/>
      </c>
    </row>
    <row r="805" customFormat="false" ht="12.75" hidden="false" customHeight="false" outlineLevel="0" collapsed="false">
      <c r="G805" s="1" t="str">
        <f aca="false">SUBSTITUTE(CONCATENATE(B805,C805,D805,E805,F805),"#","")</f>
        <v/>
      </c>
    </row>
    <row r="806" customFormat="false" ht="12.75" hidden="false" customHeight="false" outlineLevel="0" collapsed="false">
      <c r="G806" s="1" t="str">
        <f aca="false">SUBSTITUTE(CONCATENATE(B806,C806,D806,E806,F806),"#","")</f>
        <v/>
      </c>
    </row>
    <row r="807" customFormat="false" ht="12.75" hidden="false" customHeight="false" outlineLevel="0" collapsed="false">
      <c r="G807" s="1" t="str">
        <f aca="false">SUBSTITUTE(CONCATENATE(B807,C807,D807,E807,F807),"#","")</f>
        <v/>
      </c>
    </row>
    <row r="808" customFormat="false" ht="12.75" hidden="false" customHeight="false" outlineLevel="0" collapsed="false">
      <c r="G808" s="1" t="str">
        <f aca="false">SUBSTITUTE(CONCATENATE(B808,C808,D808,E808,F808),"#","")</f>
        <v/>
      </c>
    </row>
    <row r="809" customFormat="false" ht="12.75" hidden="false" customHeight="false" outlineLevel="0" collapsed="false">
      <c r="G809" s="1" t="str">
        <f aca="false">SUBSTITUTE(CONCATENATE(B809,C809,D809,E809,F809),"#","")</f>
        <v/>
      </c>
    </row>
    <row r="810" customFormat="false" ht="12.75" hidden="false" customHeight="false" outlineLevel="0" collapsed="false">
      <c r="G810" s="1" t="str">
        <f aca="false">SUBSTITUTE(CONCATENATE(B810,C810,D810,E810,F810),"#","")</f>
        <v/>
      </c>
    </row>
    <row r="811" customFormat="false" ht="12.75" hidden="false" customHeight="false" outlineLevel="0" collapsed="false">
      <c r="G811" s="1" t="str">
        <f aca="false">SUBSTITUTE(CONCATENATE(B811,C811,D811,E811,F811),"#","")</f>
        <v/>
      </c>
    </row>
    <row r="812" customFormat="false" ht="12.75" hidden="false" customHeight="false" outlineLevel="0" collapsed="false">
      <c r="G812" s="1" t="str">
        <f aca="false">SUBSTITUTE(CONCATENATE(B812,C812,D812,E812,F812),"#","")</f>
        <v/>
      </c>
    </row>
    <row r="813" customFormat="false" ht="12.75" hidden="false" customHeight="false" outlineLevel="0" collapsed="false">
      <c r="G813" s="1" t="str">
        <f aca="false">SUBSTITUTE(CONCATENATE(B813,C813,D813,E813,F813),"#","")</f>
        <v/>
      </c>
    </row>
    <row r="814" customFormat="false" ht="12.75" hidden="false" customHeight="false" outlineLevel="0" collapsed="false">
      <c r="G814" s="1" t="str">
        <f aca="false">SUBSTITUTE(CONCATENATE(B814,C814,D814,E814,F814),"#","")</f>
        <v/>
      </c>
    </row>
    <row r="815" customFormat="false" ht="12.75" hidden="false" customHeight="false" outlineLevel="0" collapsed="false">
      <c r="G815" s="1" t="str">
        <f aca="false">SUBSTITUTE(CONCATENATE(B815,C815,D815,E815,F815),"#","")</f>
        <v/>
      </c>
    </row>
    <row r="816" customFormat="false" ht="12.75" hidden="false" customHeight="false" outlineLevel="0" collapsed="false">
      <c r="G816" s="1" t="str">
        <f aca="false">SUBSTITUTE(CONCATENATE(B816,C816,D816,E816,F816),"#","")</f>
        <v/>
      </c>
    </row>
    <row r="817" customFormat="false" ht="12.75" hidden="false" customHeight="false" outlineLevel="0" collapsed="false">
      <c r="G817" s="1" t="str">
        <f aca="false">SUBSTITUTE(CONCATENATE(B817,C817,D817,E817,F817),"#","")</f>
        <v/>
      </c>
    </row>
    <row r="818" customFormat="false" ht="12.75" hidden="false" customHeight="false" outlineLevel="0" collapsed="false">
      <c r="G818" s="1" t="str">
        <f aca="false">SUBSTITUTE(CONCATENATE(B818,C818,D818,E818,F818),"#","")</f>
        <v/>
      </c>
    </row>
    <row r="819" customFormat="false" ht="12.75" hidden="false" customHeight="false" outlineLevel="0" collapsed="false">
      <c r="G819" s="1" t="str">
        <f aca="false">SUBSTITUTE(CONCATENATE(B819,C819,D819,E819,F819),"#","")</f>
        <v/>
      </c>
    </row>
    <row r="820" customFormat="false" ht="12.75" hidden="false" customHeight="false" outlineLevel="0" collapsed="false">
      <c r="G820" s="1" t="str">
        <f aca="false">SUBSTITUTE(CONCATENATE(B820,C820,D820,E820,F820),"#","")</f>
        <v/>
      </c>
    </row>
    <row r="821" customFormat="false" ht="12.75" hidden="false" customHeight="false" outlineLevel="0" collapsed="false">
      <c r="G821" s="1" t="str">
        <f aca="false">SUBSTITUTE(CONCATENATE(B821,C821,D821,E821,F821),"#","")</f>
        <v/>
      </c>
    </row>
    <row r="822" customFormat="false" ht="12.75" hidden="false" customHeight="false" outlineLevel="0" collapsed="false">
      <c r="G822" s="1" t="str">
        <f aca="false">SUBSTITUTE(CONCATENATE(B822,C822,D822,E822,F822),"#","")</f>
        <v/>
      </c>
    </row>
    <row r="823" customFormat="false" ht="12.75" hidden="false" customHeight="false" outlineLevel="0" collapsed="false">
      <c r="G823" s="1" t="str">
        <f aca="false">SUBSTITUTE(CONCATENATE(B823,C823,D823,E823,F823),"#","")</f>
        <v/>
      </c>
    </row>
    <row r="824" customFormat="false" ht="12.75" hidden="false" customHeight="false" outlineLevel="0" collapsed="false">
      <c r="G824" s="1" t="str">
        <f aca="false">SUBSTITUTE(CONCATENATE(B824,C824,D824,E824,F824),"#","")</f>
        <v/>
      </c>
    </row>
    <row r="825" customFormat="false" ht="12.75" hidden="false" customHeight="false" outlineLevel="0" collapsed="false">
      <c r="G825" s="1" t="str">
        <f aca="false">SUBSTITUTE(CONCATENATE(B825,C825,D825,E825,F825),"#","")</f>
        <v/>
      </c>
    </row>
    <row r="826" customFormat="false" ht="12.75" hidden="false" customHeight="false" outlineLevel="0" collapsed="false">
      <c r="G826" s="1" t="str">
        <f aca="false">SUBSTITUTE(CONCATENATE(B826,C826,D826,E826,F826),"#","")</f>
        <v/>
      </c>
    </row>
    <row r="827" customFormat="false" ht="12.75" hidden="false" customHeight="false" outlineLevel="0" collapsed="false">
      <c r="G827" s="1" t="str">
        <f aca="false">SUBSTITUTE(CONCATENATE(B827,C827,D827,E827,F827),"#","")</f>
        <v/>
      </c>
    </row>
    <row r="828" customFormat="false" ht="12.75" hidden="false" customHeight="false" outlineLevel="0" collapsed="false">
      <c r="G828" s="1" t="str">
        <f aca="false">SUBSTITUTE(CONCATENATE(B828,C828,D828,E828,F828),"#","")</f>
        <v/>
      </c>
    </row>
    <row r="829" customFormat="false" ht="12.75" hidden="false" customHeight="false" outlineLevel="0" collapsed="false">
      <c r="G829" s="1" t="str">
        <f aca="false">SUBSTITUTE(CONCATENATE(B829,C829,D829,E829,F829),"#","")</f>
        <v/>
      </c>
    </row>
    <row r="830" customFormat="false" ht="12.75" hidden="false" customHeight="false" outlineLevel="0" collapsed="false">
      <c r="G830" s="1" t="str">
        <f aca="false">SUBSTITUTE(CONCATENATE(B830,C830,D830,E830,F830),"#","")</f>
        <v/>
      </c>
    </row>
    <row r="831" customFormat="false" ht="12.75" hidden="false" customHeight="false" outlineLevel="0" collapsed="false">
      <c r="G831" s="1" t="str">
        <f aca="false">SUBSTITUTE(CONCATENATE(B831,C831,D831,E831,F831),"#","")</f>
        <v/>
      </c>
    </row>
    <row r="832" customFormat="false" ht="12.75" hidden="false" customHeight="false" outlineLevel="0" collapsed="false">
      <c r="G832" s="1" t="str">
        <f aca="false">SUBSTITUTE(CONCATENATE(B832,C832,D832,E832,F832),"#","")</f>
        <v/>
      </c>
    </row>
    <row r="833" customFormat="false" ht="12.75" hidden="false" customHeight="false" outlineLevel="0" collapsed="false">
      <c r="G833" s="1" t="str">
        <f aca="false">SUBSTITUTE(CONCATENATE(B833,C833,D833,E833,F833),"#","")</f>
        <v/>
      </c>
    </row>
    <row r="834" customFormat="false" ht="12.75" hidden="false" customHeight="false" outlineLevel="0" collapsed="false">
      <c r="G834" s="1" t="str">
        <f aca="false">SUBSTITUTE(CONCATENATE(B834,C834,D834,E834,F834),"#","")</f>
        <v/>
      </c>
    </row>
    <row r="835" customFormat="false" ht="12.75" hidden="false" customHeight="false" outlineLevel="0" collapsed="false">
      <c r="G835" s="1" t="str">
        <f aca="false">SUBSTITUTE(CONCATENATE(B835,C835,D835,E835,F835),"#","")</f>
        <v/>
      </c>
    </row>
    <row r="836" customFormat="false" ht="12.75" hidden="false" customHeight="false" outlineLevel="0" collapsed="false">
      <c r="G836" s="1" t="str">
        <f aca="false">SUBSTITUTE(CONCATENATE(B836,C836,D836,E836,F836),"#","")</f>
        <v/>
      </c>
    </row>
    <row r="837" customFormat="false" ht="12.75" hidden="false" customHeight="false" outlineLevel="0" collapsed="false">
      <c r="G837" s="1" t="str">
        <f aca="false">SUBSTITUTE(CONCATENATE(B837,C837,D837,E837,F837),"#","")</f>
        <v/>
      </c>
    </row>
    <row r="838" customFormat="false" ht="12.75" hidden="false" customHeight="false" outlineLevel="0" collapsed="false">
      <c r="G838" s="1" t="str">
        <f aca="false">SUBSTITUTE(CONCATENATE(B838,C838,D838,E838,F838),"#","")</f>
        <v/>
      </c>
    </row>
    <row r="839" customFormat="false" ht="12.75" hidden="false" customHeight="false" outlineLevel="0" collapsed="false">
      <c r="G839" s="1" t="str">
        <f aca="false">SUBSTITUTE(CONCATENATE(B839,C839,D839,E839,F839),"#","")</f>
        <v/>
      </c>
    </row>
    <row r="840" customFormat="false" ht="12.75" hidden="false" customHeight="false" outlineLevel="0" collapsed="false">
      <c r="G840" s="1" t="str">
        <f aca="false">SUBSTITUTE(CONCATENATE(B840,C840,D840,E840,F840),"#","")</f>
        <v/>
      </c>
    </row>
    <row r="841" customFormat="false" ht="12.75" hidden="false" customHeight="false" outlineLevel="0" collapsed="false">
      <c r="G841" s="1" t="str">
        <f aca="false">SUBSTITUTE(CONCATENATE(B841,C841,D841,E841,F841),"#","")</f>
        <v/>
      </c>
    </row>
    <row r="842" customFormat="false" ht="12.75" hidden="false" customHeight="false" outlineLevel="0" collapsed="false">
      <c r="G842" s="1" t="str">
        <f aca="false">SUBSTITUTE(CONCATENATE(B842,C842,D842,E842,F842),"#","")</f>
        <v/>
      </c>
    </row>
    <row r="843" customFormat="false" ht="12.75" hidden="false" customHeight="false" outlineLevel="0" collapsed="false">
      <c r="G843" s="1" t="str">
        <f aca="false">SUBSTITUTE(CONCATENATE(B843,C843,D843,E843,F843),"#","")</f>
        <v/>
      </c>
    </row>
    <row r="844" customFormat="false" ht="12.75" hidden="false" customHeight="false" outlineLevel="0" collapsed="false">
      <c r="G844" s="1" t="str">
        <f aca="false">SUBSTITUTE(CONCATENATE(B844,C844,D844,E844,F844),"#","")</f>
        <v/>
      </c>
    </row>
    <row r="845" customFormat="false" ht="12.75" hidden="false" customHeight="false" outlineLevel="0" collapsed="false">
      <c r="G845" s="1" t="str">
        <f aca="false">SUBSTITUTE(CONCATENATE(B845,C845,D845,E845,F845),"#","")</f>
        <v/>
      </c>
    </row>
    <row r="846" customFormat="false" ht="12.75" hidden="false" customHeight="false" outlineLevel="0" collapsed="false">
      <c r="G846" s="1" t="str">
        <f aca="false">SUBSTITUTE(CONCATENATE(B846,C846,D846,E846,F846),"#","")</f>
        <v/>
      </c>
    </row>
    <row r="847" customFormat="false" ht="12.75" hidden="false" customHeight="false" outlineLevel="0" collapsed="false">
      <c r="G847" s="1" t="str">
        <f aca="false">SUBSTITUTE(CONCATENATE(B847,C847,D847,E847,F847),"#","")</f>
        <v/>
      </c>
    </row>
    <row r="848" customFormat="false" ht="12.75" hidden="false" customHeight="false" outlineLevel="0" collapsed="false">
      <c r="G848" s="1" t="str">
        <f aca="false">SUBSTITUTE(CONCATENATE(B848,C848,D848,E848,F848),"#","")</f>
        <v/>
      </c>
    </row>
    <row r="849" customFormat="false" ht="12.75" hidden="false" customHeight="false" outlineLevel="0" collapsed="false">
      <c r="G849" s="1" t="str">
        <f aca="false">SUBSTITUTE(CONCATENATE(B849,C849,D849,E849,F849),"#","")</f>
        <v/>
      </c>
    </row>
    <row r="850" customFormat="false" ht="12.75" hidden="false" customHeight="false" outlineLevel="0" collapsed="false">
      <c r="G850" s="1" t="str">
        <f aca="false">SUBSTITUTE(CONCATENATE(B850,C850,D850,E850,F850),"#","")</f>
        <v/>
      </c>
    </row>
    <row r="851" customFormat="false" ht="12.75" hidden="false" customHeight="false" outlineLevel="0" collapsed="false">
      <c r="G851" s="1" t="str">
        <f aca="false">SUBSTITUTE(CONCATENATE(B851,C851,D851,E851,F851),"#","")</f>
        <v/>
      </c>
    </row>
    <row r="852" customFormat="false" ht="12.75" hidden="false" customHeight="false" outlineLevel="0" collapsed="false">
      <c r="G852" s="1" t="str">
        <f aca="false">SUBSTITUTE(CONCATENATE(B852,C852,D852,E852,F852),"#","")</f>
        <v/>
      </c>
    </row>
    <row r="853" customFormat="false" ht="12.75" hidden="false" customHeight="false" outlineLevel="0" collapsed="false">
      <c r="G853" s="1" t="str">
        <f aca="false">SUBSTITUTE(CONCATENATE(B853,C853,D853,E853,F853),"#","")</f>
        <v/>
      </c>
    </row>
    <row r="854" customFormat="false" ht="12.75" hidden="false" customHeight="false" outlineLevel="0" collapsed="false">
      <c r="G854" s="1" t="str">
        <f aca="false">SUBSTITUTE(CONCATENATE(B854,C854,D854,E854,F854),"#","")</f>
        <v/>
      </c>
    </row>
    <row r="855" customFormat="false" ht="12.75" hidden="false" customHeight="false" outlineLevel="0" collapsed="false">
      <c r="G855" s="1" t="str">
        <f aca="false">SUBSTITUTE(CONCATENATE(B855,C855,D855,E855,F855),"#","")</f>
        <v/>
      </c>
    </row>
    <row r="856" customFormat="false" ht="12.75" hidden="false" customHeight="false" outlineLevel="0" collapsed="false">
      <c r="G856" s="1" t="str">
        <f aca="false">SUBSTITUTE(CONCATENATE(B856,C856,D856,E856,F856),"#","")</f>
        <v/>
      </c>
    </row>
    <row r="857" customFormat="false" ht="12.75" hidden="false" customHeight="false" outlineLevel="0" collapsed="false">
      <c r="G857" s="1" t="str">
        <f aca="false">SUBSTITUTE(CONCATENATE(B857,C857,D857,E857,F857),"#","")</f>
        <v/>
      </c>
    </row>
    <row r="858" customFormat="false" ht="12.75" hidden="false" customHeight="false" outlineLevel="0" collapsed="false">
      <c r="G858" s="1" t="str">
        <f aca="false">SUBSTITUTE(CONCATENATE(B858,C858,D858,E858,F858),"#","")</f>
        <v/>
      </c>
    </row>
    <row r="859" customFormat="false" ht="12.75" hidden="false" customHeight="false" outlineLevel="0" collapsed="false">
      <c r="G859" s="1" t="str">
        <f aca="false">SUBSTITUTE(CONCATENATE(B859,C859,D859,E859,F859),"#","")</f>
        <v/>
      </c>
    </row>
    <row r="860" customFormat="false" ht="12.75" hidden="false" customHeight="false" outlineLevel="0" collapsed="false">
      <c r="G860" s="1" t="str">
        <f aca="false">SUBSTITUTE(CONCATENATE(B860,C860,D860,E860,F860),"#","")</f>
        <v/>
      </c>
    </row>
    <row r="861" customFormat="false" ht="12.75" hidden="false" customHeight="false" outlineLevel="0" collapsed="false">
      <c r="G861" s="1" t="str">
        <f aca="false">SUBSTITUTE(CONCATENATE(B861,C861,D861,E861,F861),"#","")</f>
        <v/>
      </c>
    </row>
    <row r="862" customFormat="false" ht="12.75" hidden="false" customHeight="false" outlineLevel="0" collapsed="false">
      <c r="G862" s="1" t="str">
        <f aca="false">SUBSTITUTE(CONCATENATE(B862,C862,D862,E862,F862),"#","")</f>
        <v/>
      </c>
    </row>
    <row r="863" customFormat="false" ht="12.75" hidden="false" customHeight="false" outlineLevel="0" collapsed="false">
      <c r="G863" s="1" t="str">
        <f aca="false">SUBSTITUTE(CONCATENATE(B863,C863,D863,E863,F863),"#","")</f>
        <v/>
      </c>
    </row>
    <row r="864" customFormat="false" ht="12.75" hidden="false" customHeight="false" outlineLevel="0" collapsed="false">
      <c r="G864" s="1" t="str">
        <f aca="false">SUBSTITUTE(CONCATENATE(B864,C864,D864,E864,F864),"#","")</f>
        <v/>
      </c>
    </row>
    <row r="865" customFormat="false" ht="12.75" hidden="false" customHeight="false" outlineLevel="0" collapsed="false">
      <c r="G865" s="1" t="str">
        <f aca="false">SUBSTITUTE(CONCATENATE(B865,C865,D865,E865,F865),"#","")</f>
        <v/>
      </c>
    </row>
    <row r="866" customFormat="false" ht="12.75" hidden="false" customHeight="false" outlineLevel="0" collapsed="false">
      <c r="G866" s="1" t="str">
        <f aca="false">SUBSTITUTE(CONCATENATE(B866,C866,D866,E866,F866),"#","")</f>
        <v/>
      </c>
    </row>
    <row r="867" customFormat="false" ht="12.75" hidden="false" customHeight="false" outlineLevel="0" collapsed="false">
      <c r="G867" s="1" t="str">
        <f aca="false">SUBSTITUTE(CONCATENATE(B867,C867,D867,E867,F867),"#","")</f>
        <v/>
      </c>
    </row>
    <row r="868" customFormat="false" ht="12.75" hidden="false" customHeight="false" outlineLevel="0" collapsed="false">
      <c r="G868" s="1" t="str">
        <f aca="false">SUBSTITUTE(CONCATENATE(B868,C868,D868,E868,F868),"#","")</f>
        <v/>
      </c>
    </row>
    <row r="869" customFormat="false" ht="12.75" hidden="false" customHeight="false" outlineLevel="0" collapsed="false">
      <c r="G869" s="1" t="str">
        <f aca="false">SUBSTITUTE(CONCATENATE(B869,C869,D869,E869,F869),"#","")</f>
        <v/>
      </c>
    </row>
    <row r="870" customFormat="false" ht="12.75" hidden="false" customHeight="false" outlineLevel="0" collapsed="false">
      <c r="G870" s="1" t="str">
        <f aca="false">SUBSTITUTE(CONCATENATE(B870,C870,D870,E870,F870),"#","")</f>
        <v/>
      </c>
    </row>
    <row r="871" customFormat="false" ht="12.75" hidden="false" customHeight="false" outlineLevel="0" collapsed="false">
      <c r="G871" s="1" t="str">
        <f aca="false">SUBSTITUTE(CONCATENATE(B871,C871,D871,E871,F871),"#","")</f>
        <v/>
      </c>
    </row>
    <row r="872" customFormat="false" ht="12.75" hidden="false" customHeight="false" outlineLevel="0" collapsed="false">
      <c r="G872" s="1" t="str">
        <f aca="false">SUBSTITUTE(CONCATENATE(B872,C872,D872,E872,F872),"#","")</f>
        <v/>
      </c>
    </row>
    <row r="873" customFormat="false" ht="12.75" hidden="false" customHeight="false" outlineLevel="0" collapsed="false">
      <c r="G873" s="1" t="str">
        <f aca="false">SUBSTITUTE(CONCATENATE(B873,C873,D873,E873,F873),"#","")</f>
        <v/>
      </c>
    </row>
    <row r="874" customFormat="false" ht="12.75" hidden="false" customHeight="false" outlineLevel="0" collapsed="false">
      <c r="G874" s="1" t="str">
        <f aca="false">SUBSTITUTE(CONCATENATE(B874,C874,D874,E874,F874),"#","")</f>
        <v/>
      </c>
    </row>
    <row r="875" customFormat="false" ht="12.75" hidden="false" customHeight="false" outlineLevel="0" collapsed="false">
      <c r="G875" s="1" t="str">
        <f aca="false">SUBSTITUTE(CONCATENATE(B875,C875,D875,E875,F875),"#","")</f>
        <v/>
      </c>
    </row>
    <row r="876" customFormat="false" ht="12.75" hidden="false" customHeight="false" outlineLevel="0" collapsed="false">
      <c r="G876" s="1" t="str">
        <f aca="false">SUBSTITUTE(CONCATENATE(B876,C876,D876,E876,F876),"#","")</f>
        <v/>
      </c>
    </row>
    <row r="877" customFormat="false" ht="12.75" hidden="false" customHeight="false" outlineLevel="0" collapsed="false">
      <c r="G877" s="1" t="str">
        <f aca="false">SUBSTITUTE(CONCATENATE(B877,C877,D877,E877,F877),"#","")</f>
        <v/>
      </c>
    </row>
    <row r="878" customFormat="false" ht="12.75" hidden="false" customHeight="false" outlineLevel="0" collapsed="false">
      <c r="G878" s="1" t="str">
        <f aca="false">SUBSTITUTE(CONCATENATE(B878,C878,D878,E878,F878),"#","")</f>
        <v/>
      </c>
    </row>
    <row r="879" customFormat="false" ht="12.75" hidden="false" customHeight="false" outlineLevel="0" collapsed="false">
      <c r="G879" s="1" t="str">
        <f aca="false">SUBSTITUTE(CONCATENATE(B879,C879,D879,E879,F879),"#","")</f>
        <v/>
      </c>
    </row>
    <row r="880" customFormat="false" ht="12.75" hidden="false" customHeight="false" outlineLevel="0" collapsed="false">
      <c r="G880" s="1" t="str">
        <f aca="false">SUBSTITUTE(CONCATENATE(B880,C880,D880,E880,F880),"#","")</f>
        <v/>
      </c>
    </row>
    <row r="881" customFormat="false" ht="12.75" hidden="false" customHeight="false" outlineLevel="0" collapsed="false">
      <c r="G881" s="1" t="str">
        <f aca="false">SUBSTITUTE(CONCATENATE(B881,C881,D881,E881,F881),"#","")</f>
        <v/>
      </c>
    </row>
    <row r="882" customFormat="false" ht="12.75" hidden="false" customHeight="false" outlineLevel="0" collapsed="false">
      <c r="G882" s="1" t="str">
        <f aca="false">SUBSTITUTE(CONCATENATE(B882,C882,D882,E882,F882),"#","")</f>
        <v/>
      </c>
    </row>
    <row r="883" customFormat="false" ht="12.75" hidden="false" customHeight="false" outlineLevel="0" collapsed="false">
      <c r="G883" s="1" t="str">
        <f aca="false">SUBSTITUTE(CONCATENATE(B883,C883,D883,E883,F883),"#","")</f>
        <v/>
      </c>
    </row>
    <row r="884" customFormat="false" ht="12.75" hidden="false" customHeight="false" outlineLevel="0" collapsed="false">
      <c r="G884" s="1" t="str">
        <f aca="false">SUBSTITUTE(CONCATENATE(B884,C884,D884,E884,F884),"#","")</f>
        <v/>
      </c>
    </row>
    <row r="885" customFormat="false" ht="12.75" hidden="false" customHeight="false" outlineLevel="0" collapsed="false">
      <c r="G885" s="1" t="str">
        <f aca="false">SUBSTITUTE(CONCATENATE(B885,C885,D885,E885,F885),"#","")</f>
        <v/>
      </c>
    </row>
    <row r="886" customFormat="false" ht="12.75" hidden="false" customHeight="false" outlineLevel="0" collapsed="false">
      <c r="G886" s="1" t="str">
        <f aca="false">SUBSTITUTE(CONCATENATE(B886,C886,D886,E886,F886),"#","")</f>
        <v/>
      </c>
    </row>
    <row r="887" customFormat="false" ht="12.75" hidden="false" customHeight="false" outlineLevel="0" collapsed="false">
      <c r="G887" s="1" t="str">
        <f aca="false">SUBSTITUTE(CONCATENATE(B887,C887,D887,E887,F887),"#","")</f>
        <v/>
      </c>
    </row>
    <row r="888" customFormat="false" ht="12.75" hidden="false" customHeight="false" outlineLevel="0" collapsed="false">
      <c r="G888" s="1" t="str">
        <f aca="false">SUBSTITUTE(CONCATENATE(B888,C888,D888,E888,F888),"#","")</f>
        <v/>
      </c>
    </row>
    <row r="889" customFormat="false" ht="12.75" hidden="false" customHeight="false" outlineLevel="0" collapsed="false">
      <c r="G889" s="1" t="str">
        <f aca="false">SUBSTITUTE(CONCATENATE(B889,C889,D889,E889,F889),"#","")</f>
        <v/>
      </c>
    </row>
    <row r="890" customFormat="false" ht="12.75" hidden="false" customHeight="false" outlineLevel="0" collapsed="false">
      <c r="G890" s="1" t="str">
        <f aca="false">SUBSTITUTE(CONCATENATE(B890,C890,D890,E890,F890),"#","")</f>
        <v/>
      </c>
    </row>
    <row r="891" customFormat="false" ht="12.75" hidden="false" customHeight="false" outlineLevel="0" collapsed="false">
      <c r="G891" s="1" t="str">
        <f aca="false">SUBSTITUTE(CONCATENATE(B891,C891,D891,E891,F891),"#","")</f>
        <v/>
      </c>
    </row>
    <row r="892" customFormat="false" ht="12.75" hidden="false" customHeight="false" outlineLevel="0" collapsed="false">
      <c r="G892" s="1" t="str">
        <f aca="false">SUBSTITUTE(CONCATENATE(B892,C892,D892,E892,F892),"#","")</f>
        <v/>
      </c>
    </row>
    <row r="893" customFormat="false" ht="12.75" hidden="false" customHeight="false" outlineLevel="0" collapsed="false">
      <c r="G893" s="1" t="str">
        <f aca="false">SUBSTITUTE(CONCATENATE(B893,C893,D893,E893,F893),"#","")</f>
        <v/>
      </c>
    </row>
    <row r="894" customFormat="false" ht="12.75" hidden="false" customHeight="false" outlineLevel="0" collapsed="false">
      <c r="G894" s="1" t="str">
        <f aca="false">SUBSTITUTE(CONCATENATE(B894,C894,D894,E894,F894),"#","")</f>
        <v/>
      </c>
    </row>
    <row r="895" customFormat="false" ht="12.75" hidden="false" customHeight="false" outlineLevel="0" collapsed="false">
      <c r="G895" s="1" t="str">
        <f aca="false">SUBSTITUTE(CONCATENATE(B895,C895,D895,E895,F895),"#","")</f>
        <v/>
      </c>
    </row>
    <row r="896" customFormat="false" ht="12.75" hidden="false" customHeight="false" outlineLevel="0" collapsed="false">
      <c r="G896" s="1" t="str">
        <f aca="false">SUBSTITUTE(CONCATENATE(B896,C896,D896,E896,F896),"#","")</f>
        <v/>
      </c>
    </row>
    <row r="897" customFormat="false" ht="12.75" hidden="false" customHeight="false" outlineLevel="0" collapsed="false">
      <c r="G897" s="1" t="str">
        <f aca="false">SUBSTITUTE(CONCATENATE(B897,C897,D897,E897,F897),"#","")</f>
        <v/>
      </c>
    </row>
    <row r="898" customFormat="false" ht="12.75" hidden="false" customHeight="false" outlineLevel="0" collapsed="false">
      <c r="G898" s="1" t="str">
        <f aca="false">SUBSTITUTE(CONCATENATE(B898,C898,D898,E898,F898),"#","")</f>
        <v/>
      </c>
    </row>
    <row r="899" customFormat="false" ht="12.75" hidden="false" customHeight="false" outlineLevel="0" collapsed="false">
      <c r="G899" s="1" t="str">
        <f aca="false">SUBSTITUTE(CONCATENATE(B899,C899,D899,E899,F899),"#","")</f>
        <v/>
      </c>
    </row>
    <row r="900" customFormat="false" ht="12.75" hidden="false" customHeight="false" outlineLevel="0" collapsed="false">
      <c r="G900" s="1" t="str">
        <f aca="false">SUBSTITUTE(CONCATENATE(B900,C900,D900,E900,F900),"#","")</f>
        <v/>
      </c>
    </row>
    <row r="901" customFormat="false" ht="12.75" hidden="false" customHeight="false" outlineLevel="0" collapsed="false">
      <c r="G901" s="1" t="str">
        <f aca="false">SUBSTITUTE(CONCATENATE(B901,C901,D901,E901,F901),"#","")</f>
        <v/>
      </c>
    </row>
    <row r="902" customFormat="false" ht="12.75" hidden="false" customHeight="false" outlineLevel="0" collapsed="false">
      <c r="G902" s="1" t="str">
        <f aca="false">SUBSTITUTE(CONCATENATE(B902,C902,D902,E902,F902),"#","")</f>
        <v/>
      </c>
    </row>
    <row r="903" customFormat="false" ht="12.75" hidden="false" customHeight="false" outlineLevel="0" collapsed="false">
      <c r="G903" s="1" t="str">
        <f aca="false">SUBSTITUTE(CONCATENATE(B903,C903,D903,E903,F903),"#","")</f>
        <v/>
      </c>
    </row>
    <row r="904" customFormat="false" ht="12.75" hidden="false" customHeight="false" outlineLevel="0" collapsed="false">
      <c r="G904" s="1" t="str">
        <f aca="false">SUBSTITUTE(CONCATENATE(B904,C904,D904,E904,F904),"#","")</f>
        <v/>
      </c>
    </row>
    <row r="905" customFormat="false" ht="12.75" hidden="false" customHeight="false" outlineLevel="0" collapsed="false">
      <c r="G905" s="1" t="str">
        <f aca="false">SUBSTITUTE(CONCATENATE(B905,C905,D905,E905,F905),"#","")</f>
        <v/>
      </c>
    </row>
    <row r="906" customFormat="false" ht="12.75" hidden="false" customHeight="false" outlineLevel="0" collapsed="false">
      <c r="G906" s="1" t="str">
        <f aca="false">SUBSTITUTE(CONCATENATE(B906,C906,D906,E906,F906),"#","")</f>
        <v/>
      </c>
    </row>
    <row r="907" customFormat="false" ht="12.75" hidden="false" customHeight="false" outlineLevel="0" collapsed="false">
      <c r="G907" s="1" t="str">
        <f aca="false">SUBSTITUTE(CONCATENATE(B907,C907,D907,E907,F907),"#","")</f>
        <v/>
      </c>
    </row>
    <row r="908" customFormat="false" ht="12.75" hidden="false" customHeight="false" outlineLevel="0" collapsed="false">
      <c r="G908" s="1" t="str">
        <f aca="false">SUBSTITUTE(CONCATENATE(B908,C908,D908,E908,F908),"#","")</f>
        <v/>
      </c>
    </row>
    <row r="909" customFormat="false" ht="12.75" hidden="false" customHeight="false" outlineLevel="0" collapsed="false">
      <c r="G909" s="1" t="str">
        <f aca="false">SUBSTITUTE(CONCATENATE(B909,C909,D909,E909,F909),"#","")</f>
        <v/>
      </c>
    </row>
    <row r="910" customFormat="false" ht="12.75" hidden="false" customHeight="false" outlineLevel="0" collapsed="false">
      <c r="G910" s="1" t="str">
        <f aca="false">SUBSTITUTE(CONCATENATE(B910,C910,D910,E910,F910),"#","")</f>
        <v/>
      </c>
    </row>
    <row r="911" customFormat="false" ht="12.75" hidden="false" customHeight="false" outlineLevel="0" collapsed="false">
      <c r="G911" s="1" t="str">
        <f aca="false">SUBSTITUTE(CONCATENATE(B911,C911,D911,E911,F911),"#","")</f>
        <v/>
      </c>
    </row>
    <row r="912" customFormat="false" ht="12.75" hidden="false" customHeight="false" outlineLevel="0" collapsed="false">
      <c r="G912" s="1" t="str">
        <f aca="false">SUBSTITUTE(CONCATENATE(B912,C912,D912,E912,F912),"#","")</f>
        <v/>
      </c>
    </row>
    <row r="913" customFormat="false" ht="12.75" hidden="false" customHeight="false" outlineLevel="0" collapsed="false">
      <c r="G913" s="1" t="str">
        <f aca="false">SUBSTITUTE(CONCATENATE(B913,C913,D913,E913,F913),"#","")</f>
        <v/>
      </c>
    </row>
    <row r="914" customFormat="false" ht="12.75" hidden="false" customHeight="false" outlineLevel="0" collapsed="false">
      <c r="G914" s="1" t="str">
        <f aca="false">SUBSTITUTE(CONCATENATE(B914,C914,D914,E914,F914),"#","")</f>
        <v/>
      </c>
    </row>
    <row r="915" customFormat="false" ht="12.75" hidden="false" customHeight="false" outlineLevel="0" collapsed="false">
      <c r="G915" s="1" t="str">
        <f aca="false">SUBSTITUTE(CONCATENATE(B915,C915,D915,E915,F915),"#","")</f>
        <v/>
      </c>
    </row>
    <row r="916" customFormat="false" ht="12.75" hidden="false" customHeight="false" outlineLevel="0" collapsed="false">
      <c r="G916" s="1" t="str">
        <f aca="false">SUBSTITUTE(CONCATENATE(B916,C916,D916,E916,F916),"#","")</f>
        <v/>
      </c>
    </row>
    <row r="917" customFormat="false" ht="12.75" hidden="false" customHeight="false" outlineLevel="0" collapsed="false">
      <c r="G917" s="1" t="str">
        <f aca="false">SUBSTITUTE(CONCATENATE(B917,C917,D917,E917,F917),"#","")</f>
        <v/>
      </c>
    </row>
    <row r="918" customFormat="false" ht="12.75" hidden="false" customHeight="false" outlineLevel="0" collapsed="false">
      <c r="G918" s="1" t="str">
        <f aca="false">SUBSTITUTE(CONCATENATE(B918,C918,D918,E918,F918),"#","")</f>
        <v/>
      </c>
    </row>
    <row r="919" customFormat="false" ht="12.75" hidden="false" customHeight="false" outlineLevel="0" collapsed="false">
      <c r="G919" s="1" t="str">
        <f aca="false">SUBSTITUTE(CONCATENATE(B919,C919,D919,E919,F919),"#","")</f>
        <v/>
      </c>
    </row>
    <row r="920" customFormat="false" ht="12.75" hidden="false" customHeight="false" outlineLevel="0" collapsed="false">
      <c r="G920" s="1" t="str">
        <f aca="false">SUBSTITUTE(CONCATENATE(B920,C920,D920,E920,F920),"#","")</f>
        <v/>
      </c>
    </row>
    <row r="921" customFormat="false" ht="12.75" hidden="false" customHeight="false" outlineLevel="0" collapsed="false">
      <c r="G921" s="1" t="str">
        <f aca="false">SUBSTITUTE(CONCATENATE(B921,C921,D921,E921,F921),"#","")</f>
        <v/>
      </c>
    </row>
    <row r="922" customFormat="false" ht="12.75" hidden="false" customHeight="false" outlineLevel="0" collapsed="false">
      <c r="G922" s="1" t="str">
        <f aca="false">SUBSTITUTE(CONCATENATE(B922,C922,D922,E922,F922),"#","")</f>
        <v/>
      </c>
    </row>
    <row r="923" customFormat="false" ht="12.75" hidden="false" customHeight="false" outlineLevel="0" collapsed="false">
      <c r="G923" s="1" t="str">
        <f aca="false">SUBSTITUTE(CONCATENATE(B923,C923,D923,E923,F923),"#","")</f>
        <v/>
      </c>
    </row>
    <row r="924" customFormat="false" ht="12.75" hidden="false" customHeight="false" outlineLevel="0" collapsed="false">
      <c r="G924" s="1" t="str">
        <f aca="false">SUBSTITUTE(CONCATENATE(B924,C924,D924,E924,F924),"#","")</f>
        <v/>
      </c>
    </row>
    <row r="925" customFormat="false" ht="12.75" hidden="false" customHeight="false" outlineLevel="0" collapsed="false">
      <c r="G925" s="1" t="str">
        <f aca="false">SUBSTITUTE(CONCATENATE(B925,C925,D925,E925,F925),"#","")</f>
        <v/>
      </c>
    </row>
    <row r="926" customFormat="false" ht="12.75" hidden="false" customHeight="false" outlineLevel="0" collapsed="false">
      <c r="G926" s="1" t="str">
        <f aca="false">SUBSTITUTE(CONCATENATE(B926,C926,D926,E926,F926),"#","")</f>
        <v/>
      </c>
    </row>
    <row r="927" customFormat="false" ht="12.75" hidden="false" customHeight="false" outlineLevel="0" collapsed="false">
      <c r="G927" s="1" t="str">
        <f aca="false">SUBSTITUTE(CONCATENATE(B927,C927,D927,E927,F927),"#","")</f>
        <v/>
      </c>
    </row>
    <row r="928" customFormat="false" ht="12.75" hidden="false" customHeight="false" outlineLevel="0" collapsed="false">
      <c r="G928" s="1" t="str">
        <f aca="false">SUBSTITUTE(CONCATENATE(B928,C928,D928,E928,F928),"#","")</f>
        <v/>
      </c>
    </row>
    <row r="929" customFormat="false" ht="12.75" hidden="false" customHeight="false" outlineLevel="0" collapsed="false">
      <c r="G929" s="1" t="str">
        <f aca="false">SUBSTITUTE(CONCATENATE(B929,C929,D929,E929,F929),"#","")</f>
        <v/>
      </c>
    </row>
    <row r="930" customFormat="false" ht="12.75" hidden="false" customHeight="false" outlineLevel="0" collapsed="false">
      <c r="G930" s="1" t="str">
        <f aca="false">SUBSTITUTE(CONCATENATE(B930,C930,D930,E930,F930),"#","")</f>
        <v/>
      </c>
    </row>
    <row r="931" customFormat="false" ht="12.75" hidden="false" customHeight="false" outlineLevel="0" collapsed="false">
      <c r="G931" s="1" t="str">
        <f aca="false">SUBSTITUTE(CONCATENATE(B931,C931,D931,E931,F931),"#","")</f>
        <v/>
      </c>
    </row>
    <row r="932" customFormat="false" ht="12.75" hidden="false" customHeight="false" outlineLevel="0" collapsed="false">
      <c r="G932" s="1" t="str">
        <f aca="false">SUBSTITUTE(CONCATENATE(B932,C932,D932,E932,F932),"#","")</f>
        <v/>
      </c>
    </row>
    <row r="933" customFormat="false" ht="12.75" hidden="false" customHeight="false" outlineLevel="0" collapsed="false">
      <c r="G933" s="1" t="str">
        <f aca="false">SUBSTITUTE(CONCATENATE(B933,C933,D933,E933,F933),"#","")</f>
        <v/>
      </c>
    </row>
    <row r="934" customFormat="false" ht="12.75" hidden="false" customHeight="false" outlineLevel="0" collapsed="false">
      <c r="G934" s="1" t="str">
        <f aca="false">SUBSTITUTE(CONCATENATE(B934,C934,D934,E934,F934),"#","")</f>
        <v/>
      </c>
    </row>
    <row r="935" customFormat="false" ht="12.75" hidden="false" customHeight="false" outlineLevel="0" collapsed="false">
      <c r="G935" s="1" t="str">
        <f aca="false">SUBSTITUTE(CONCATENATE(B935,C935,D935,E935,F935),"#","")</f>
        <v/>
      </c>
    </row>
    <row r="936" customFormat="false" ht="12.75" hidden="false" customHeight="false" outlineLevel="0" collapsed="false">
      <c r="G936" s="1" t="str">
        <f aca="false">SUBSTITUTE(CONCATENATE(B936,C936,D936,E936,F936),"#","")</f>
        <v/>
      </c>
    </row>
    <row r="937" customFormat="false" ht="12.75" hidden="false" customHeight="false" outlineLevel="0" collapsed="false">
      <c r="G937" s="1" t="str">
        <f aca="false">SUBSTITUTE(CONCATENATE(B937,C937,D937,E937,F937),"#","")</f>
        <v/>
      </c>
    </row>
    <row r="938" customFormat="false" ht="12.75" hidden="false" customHeight="false" outlineLevel="0" collapsed="false">
      <c r="G938" s="1" t="str">
        <f aca="false">SUBSTITUTE(CONCATENATE(B938,C938,D938,E938,F938),"#","")</f>
        <v/>
      </c>
    </row>
    <row r="939" customFormat="false" ht="12.75" hidden="false" customHeight="false" outlineLevel="0" collapsed="false">
      <c r="G939" s="1" t="str">
        <f aca="false">SUBSTITUTE(CONCATENATE(B939,C939,D939,E939,F939),"#","")</f>
        <v/>
      </c>
    </row>
    <row r="940" customFormat="false" ht="12.75" hidden="false" customHeight="false" outlineLevel="0" collapsed="false">
      <c r="G940" s="1" t="str">
        <f aca="false">SUBSTITUTE(CONCATENATE(B940,C940,D940,E940,F940),"#","")</f>
        <v/>
      </c>
    </row>
    <row r="941" customFormat="false" ht="12.75" hidden="false" customHeight="false" outlineLevel="0" collapsed="false">
      <c r="G941" s="1" t="str">
        <f aca="false">SUBSTITUTE(CONCATENATE(B941,C941,D941,E941,F941),"#","")</f>
        <v/>
      </c>
    </row>
    <row r="942" customFormat="false" ht="12.75" hidden="false" customHeight="false" outlineLevel="0" collapsed="false">
      <c r="G942" s="1" t="str">
        <f aca="false">SUBSTITUTE(CONCATENATE(B942,C942,D942,E942,F942),"#","")</f>
        <v/>
      </c>
    </row>
    <row r="943" customFormat="false" ht="12.75" hidden="false" customHeight="false" outlineLevel="0" collapsed="false">
      <c r="G943" s="1" t="str">
        <f aca="false">SUBSTITUTE(CONCATENATE(B943,C943,D943,E943,F943),"#","")</f>
        <v/>
      </c>
    </row>
    <row r="944" customFormat="false" ht="12.75" hidden="false" customHeight="false" outlineLevel="0" collapsed="false">
      <c r="G944" s="1" t="str">
        <f aca="false">SUBSTITUTE(CONCATENATE(B944,C944,D944,E944,F944),"#","")</f>
        <v/>
      </c>
    </row>
    <row r="945" customFormat="false" ht="12.75" hidden="false" customHeight="false" outlineLevel="0" collapsed="false">
      <c r="G945" s="1" t="str">
        <f aca="false">SUBSTITUTE(CONCATENATE(B945,C945,D945,E945,F945),"#","")</f>
        <v/>
      </c>
    </row>
    <row r="946" customFormat="false" ht="12.75" hidden="false" customHeight="false" outlineLevel="0" collapsed="false">
      <c r="G946" s="1" t="str">
        <f aca="false">SUBSTITUTE(CONCATENATE(B946,C946,D946,E946,F946),"#","")</f>
        <v/>
      </c>
    </row>
    <row r="947" customFormat="false" ht="12.75" hidden="false" customHeight="false" outlineLevel="0" collapsed="false">
      <c r="G947" s="1" t="str">
        <f aca="false">SUBSTITUTE(CONCATENATE(B947,C947,D947,E947,F947),"#","")</f>
        <v/>
      </c>
    </row>
    <row r="948" customFormat="false" ht="12.75" hidden="false" customHeight="false" outlineLevel="0" collapsed="false">
      <c r="G948" s="1" t="str">
        <f aca="false">SUBSTITUTE(CONCATENATE(B948,C948,D948,E948,F948),"#","")</f>
        <v/>
      </c>
    </row>
    <row r="949" customFormat="false" ht="12.75" hidden="false" customHeight="false" outlineLevel="0" collapsed="false">
      <c r="G949" s="1" t="str">
        <f aca="false">SUBSTITUTE(CONCATENATE(B949,C949,D949,E949,F949),"#","")</f>
        <v/>
      </c>
    </row>
    <row r="950" customFormat="false" ht="12.75" hidden="false" customHeight="false" outlineLevel="0" collapsed="false">
      <c r="G950" s="1" t="str">
        <f aca="false">SUBSTITUTE(CONCATENATE(B950,C950,D950,E950,F950),"#","")</f>
        <v/>
      </c>
    </row>
    <row r="951" customFormat="false" ht="12.75" hidden="false" customHeight="false" outlineLevel="0" collapsed="false">
      <c r="G951" s="1" t="str">
        <f aca="false">SUBSTITUTE(CONCATENATE(B951,C951,D951,E951,F951),"#","")</f>
        <v/>
      </c>
    </row>
    <row r="952" customFormat="false" ht="12.75" hidden="false" customHeight="false" outlineLevel="0" collapsed="false">
      <c r="G952" s="1" t="str">
        <f aca="false">SUBSTITUTE(CONCATENATE(B952,C952,D952,E952,F952),"#","")</f>
        <v/>
      </c>
    </row>
    <row r="953" customFormat="false" ht="12.75" hidden="false" customHeight="false" outlineLevel="0" collapsed="false">
      <c r="G953" s="1" t="str">
        <f aca="false">SUBSTITUTE(CONCATENATE(B953,C953,D953,E953,F953),"#","")</f>
        <v/>
      </c>
    </row>
    <row r="954" customFormat="false" ht="12.75" hidden="false" customHeight="false" outlineLevel="0" collapsed="false">
      <c r="G954" s="1" t="str">
        <f aca="false">SUBSTITUTE(CONCATENATE(B954,C954,D954,E954,F954),"#","")</f>
        <v/>
      </c>
    </row>
    <row r="955" customFormat="false" ht="12.75" hidden="false" customHeight="false" outlineLevel="0" collapsed="false">
      <c r="G955" s="1" t="str">
        <f aca="false">SUBSTITUTE(CONCATENATE(B955,C955,D955,E955,F955),"#","")</f>
        <v/>
      </c>
    </row>
    <row r="956" customFormat="false" ht="12.75" hidden="false" customHeight="false" outlineLevel="0" collapsed="false">
      <c r="G956" s="1" t="str">
        <f aca="false">SUBSTITUTE(CONCATENATE(B956,C956,D956,E956,F956),"#","")</f>
        <v/>
      </c>
    </row>
    <row r="957" customFormat="false" ht="12.75" hidden="false" customHeight="false" outlineLevel="0" collapsed="false">
      <c r="G957" s="1" t="str">
        <f aca="false">SUBSTITUTE(CONCATENATE(B957,C957,D957,E957,F957),"#","")</f>
        <v/>
      </c>
    </row>
    <row r="958" customFormat="false" ht="12.75" hidden="false" customHeight="false" outlineLevel="0" collapsed="false">
      <c r="G958" s="1" t="str">
        <f aca="false">SUBSTITUTE(CONCATENATE(B958,C958,D958,E958,F958),"#","")</f>
        <v/>
      </c>
    </row>
    <row r="959" customFormat="false" ht="12.75" hidden="false" customHeight="false" outlineLevel="0" collapsed="false">
      <c r="G959" s="1" t="str">
        <f aca="false">SUBSTITUTE(CONCATENATE(B959,C959,D959,E959,F959),"#","")</f>
        <v/>
      </c>
    </row>
    <row r="960" customFormat="false" ht="12.75" hidden="false" customHeight="false" outlineLevel="0" collapsed="false">
      <c r="G960" s="1" t="str">
        <f aca="false">SUBSTITUTE(CONCATENATE(B960,C960,D960,E960,F960),"#","")</f>
        <v/>
      </c>
    </row>
    <row r="961" customFormat="false" ht="12.75" hidden="false" customHeight="false" outlineLevel="0" collapsed="false">
      <c r="G961" s="1" t="str">
        <f aca="false">SUBSTITUTE(CONCATENATE(B961,C961,D961,E961,F961),"#","")</f>
        <v/>
      </c>
    </row>
    <row r="962" customFormat="false" ht="12.75" hidden="false" customHeight="false" outlineLevel="0" collapsed="false">
      <c r="G962" s="1" t="str">
        <f aca="false">SUBSTITUTE(CONCATENATE(B962,C962,D962,E962,F962),"#","")</f>
        <v/>
      </c>
    </row>
    <row r="963" customFormat="false" ht="12.75" hidden="false" customHeight="false" outlineLevel="0" collapsed="false">
      <c r="G963" s="1" t="str">
        <f aca="false">SUBSTITUTE(CONCATENATE(B963,C963,D963,E963,F963),"#","")</f>
        <v/>
      </c>
    </row>
    <row r="964" customFormat="false" ht="12.75" hidden="false" customHeight="false" outlineLevel="0" collapsed="false">
      <c r="G964" s="1" t="str">
        <f aca="false">SUBSTITUTE(CONCATENATE(B964,C964,D964,E964,F964),"#","")</f>
        <v/>
      </c>
    </row>
    <row r="965" customFormat="false" ht="12.75" hidden="false" customHeight="false" outlineLevel="0" collapsed="false">
      <c r="G965" s="1" t="str">
        <f aca="false">SUBSTITUTE(CONCATENATE(B965,C965,D965,E965,F965),"#","")</f>
        <v/>
      </c>
    </row>
    <row r="966" customFormat="false" ht="12.75" hidden="false" customHeight="false" outlineLevel="0" collapsed="false">
      <c r="G966" s="1" t="str">
        <f aca="false">SUBSTITUTE(CONCATENATE(B966,C966,D966,E966,F966),"#","")</f>
        <v/>
      </c>
    </row>
    <row r="967" customFormat="false" ht="12.75" hidden="false" customHeight="false" outlineLevel="0" collapsed="false">
      <c r="G967" s="1" t="str">
        <f aca="false">SUBSTITUTE(CONCATENATE(B967,C967,D967,E967,F967),"#","")</f>
        <v/>
      </c>
    </row>
    <row r="968" customFormat="false" ht="12.75" hidden="false" customHeight="false" outlineLevel="0" collapsed="false">
      <c r="G968" s="1" t="str">
        <f aca="false">SUBSTITUTE(CONCATENATE(B968,C968,D968,E968,F968),"#","")</f>
        <v/>
      </c>
    </row>
    <row r="969" customFormat="false" ht="12.75" hidden="false" customHeight="false" outlineLevel="0" collapsed="false">
      <c r="G969" s="1" t="str">
        <f aca="false">SUBSTITUTE(CONCATENATE(B969,C969,D969,E969,F969),"#","")</f>
        <v/>
      </c>
    </row>
    <row r="970" customFormat="false" ht="12.75" hidden="false" customHeight="false" outlineLevel="0" collapsed="false">
      <c r="G970" s="1" t="str">
        <f aca="false">SUBSTITUTE(CONCATENATE(B970,C970,D970,E970,F970),"#","")</f>
        <v/>
      </c>
    </row>
    <row r="971" customFormat="false" ht="12.75" hidden="false" customHeight="false" outlineLevel="0" collapsed="false">
      <c r="G971" s="1" t="str">
        <f aca="false">SUBSTITUTE(CONCATENATE(B971,C971,D971,E971,F971),"#","")</f>
        <v/>
      </c>
    </row>
    <row r="972" customFormat="false" ht="12.75" hidden="false" customHeight="false" outlineLevel="0" collapsed="false">
      <c r="G972" s="1" t="str">
        <f aca="false">SUBSTITUTE(CONCATENATE(B972,C972,D972,E972,F972),"#","")</f>
        <v/>
      </c>
    </row>
    <row r="973" customFormat="false" ht="12.75" hidden="false" customHeight="false" outlineLevel="0" collapsed="false">
      <c r="G973" s="1" t="str">
        <f aca="false">SUBSTITUTE(CONCATENATE(B973,C973,D973,E973,F973),"#","")</f>
        <v/>
      </c>
    </row>
    <row r="974" customFormat="false" ht="12.75" hidden="false" customHeight="false" outlineLevel="0" collapsed="false">
      <c r="G974" s="1" t="str">
        <f aca="false">SUBSTITUTE(CONCATENATE(B974,C974,D974,E974,F974),"#","")</f>
        <v/>
      </c>
    </row>
    <row r="975" customFormat="false" ht="12.75" hidden="false" customHeight="false" outlineLevel="0" collapsed="false">
      <c r="G975" s="1" t="str">
        <f aca="false">SUBSTITUTE(CONCATENATE(B975,C975,D975,E975,F975),"#","")</f>
        <v/>
      </c>
    </row>
    <row r="976" customFormat="false" ht="12.75" hidden="false" customHeight="false" outlineLevel="0" collapsed="false">
      <c r="G976" s="1" t="str">
        <f aca="false">SUBSTITUTE(CONCATENATE(B976,C976,D976,E976,F976),"#","")</f>
        <v/>
      </c>
    </row>
    <row r="977" customFormat="false" ht="12.75" hidden="false" customHeight="false" outlineLevel="0" collapsed="false">
      <c r="G977" s="1" t="str">
        <f aca="false">SUBSTITUTE(CONCATENATE(B977,C977,D977,E977,F977),"#","")</f>
        <v/>
      </c>
    </row>
    <row r="978" customFormat="false" ht="12.75" hidden="false" customHeight="false" outlineLevel="0" collapsed="false">
      <c r="G978" s="1" t="str">
        <f aca="false">SUBSTITUTE(CONCATENATE(B978,C978,D978,E978,F978),"#","")</f>
        <v/>
      </c>
    </row>
    <row r="979" customFormat="false" ht="12.75" hidden="false" customHeight="false" outlineLevel="0" collapsed="false">
      <c r="G979" s="1" t="str">
        <f aca="false">SUBSTITUTE(CONCATENATE(B979,C979,D979,E979,F979),"#","")</f>
        <v/>
      </c>
    </row>
    <row r="980" customFormat="false" ht="12.75" hidden="false" customHeight="false" outlineLevel="0" collapsed="false">
      <c r="G980" s="1" t="str">
        <f aca="false">SUBSTITUTE(CONCATENATE(B980,C980,D980,E980,F980),"#","")</f>
        <v/>
      </c>
    </row>
    <row r="981" customFormat="false" ht="12.75" hidden="false" customHeight="false" outlineLevel="0" collapsed="false">
      <c r="G981" s="1" t="str">
        <f aca="false">SUBSTITUTE(CONCATENATE(B981,C981,D981,E981,F981),"#","")</f>
        <v/>
      </c>
    </row>
    <row r="982" customFormat="false" ht="12.75" hidden="false" customHeight="false" outlineLevel="0" collapsed="false">
      <c r="G982" s="1" t="str">
        <f aca="false">SUBSTITUTE(CONCATENATE(B982,C982,D982,E982,F982),"#","")</f>
        <v/>
      </c>
    </row>
    <row r="983" customFormat="false" ht="12.75" hidden="false" customHeight="false" outlineLevel="0" collapsed="false">
      <c r="G983" s="1" t="str">
        <f aca="false">SUBSTITUTE(CONCATENATE(B983,C983,D983,E983,F983),"#","")</f>
        <v/>
      </c>
    </row>
    <row r="984" customFormat="false" ht="12.75" hidden="false" customHeight="false" outlineLevel="0" collapsed="false">
      <c r="G984" s="1" t="str">
        <f aca="false">SUBSTITUTE(CONCATENATE(B984,C984,D984,E984,F984),"#","")</f>
        <v/>
      </c>
    </row>
    <row r="985" customFormat="false" ht="12.75" hidden="false" customHeight="false" outlineLevel="0" collapsed="false">
      <c r="G985" s="1" t="str">
        <f aca="false">SUBSTITUTE(CONCATENATE(B985,C985,D985,E985,F985),"#","")</f>
        <v/>
      </c>
    </row>
    <row r="986" customFormat="false" ht="12.75" hidden="false" customHeight="false" outlineLevel="0" collapsed="false">
      <c r="G986" s="1" t="str">
        <f aca="false">SUBSTITUTE(CONCATENATE(B986,C986,D986,E986,F986),"#","")</f>
        <v/>
      </c>
    </row>
    <row r="987" customFormat="false" ht="12.75" hidden="false" customHeight="false" outlineLevel="0" collapsed="false">
      <c r="G987" s="1" t="str">
        <f aca="false">SUBSTITUTE(CONCATENATE(B987,C987,D987,E987,F987),"#","")</f>
        <v/>
      </c>
    </row>
    <row r="988" customFormat="false" ht="12.75" hidden="false" customHeight="false" outlineLevel="0" collapsed="false">
      <c r="G988" s="1" t="str">
        <f aca="false">SUBSTITUTE(CONCATENATE(B988,C988,D988,E988,F988),"#","")</f>
        <v/>
      </c>
    </row>
    <row r="989" customFormat="false" ht="12.75" hidden="false" customHeight="false" outlineLevel="0" collapsed="false">
      <c r="G989" s="1" t="str">
        <f aca="false">SUBSTITUTE(CONCATENATE(B989,C989,D989,E989,F989),"#","")</f>
        <v/>
      </c>
    </row>
    <row r="990" customFormat="false" ht="12.75" hidden="false" customHeight="false" outlineLevel="0" collapsed="false">
      <c r="G990" s="1" t="str">
        <f aca="false">SUBSTITUTE(CONCATENATE(B990,C990,D990,E990,F990),"#","")</f>
        <v/>
      </c>
    </row>
    <row r="991" customFormat="false" ht="12.75" hidden="false" customHeight="false" outlineLevel="0" collapsed="false">
      <c r="G991" s="1" t="str">
        <f aca="false">SUBSTITUTE(CONCATENATE(B991,C991,D991,E991,F991),"#","")</f>
        <v/>
      </c>
    </row>
    <row r="992" customFormat="false" ht="12.75" hidden="false" customHeight="false" outlineLevel="0" collapsed="false">
      <c r="G992" s="1" t="str">
        <f aca="false">SUBSTITUTE(CONCATENATE(B992,C992,D992,E992,F992),"#","")</f>
        <v/>
      </c>
    </row>
    <row r="993" customFormat="false" ht="12.75" hidden="false" customHeight="false" outlineLevel="0" collapsed="false">
      <c r="G993" s="1" t="str">
        <f aca="false">SUBSTITUTE(CONCATENATE(B993,C993,D993,E993,F993),"#","")</f>
        <v/>
      </c>
    </row>
    <row r="994" customFormat="false" ht="12.75" hidden="false" customHeight="false" outlineLevel="0" collapsed="false">
      <c r="G994" s="1" t="str">
        <f aca="false">SUBSTITUTE(CONCATENATE(B994,C994,D994,E994,F994),"#","")</f>
        <v/>
      </c>
    </row>
    <row r="995" customFormat="false" ht="12.75" hidden="false" customHeight="false" outlineLevel="0" collapsed="false">
      <c r="G995" s="1" t="str">
        <f aca="false">SUBSTITUTE(CONCATENATE(B995,C995,D995,E995,F995),"#","")</f>
        <v/>
      </c>
    </row>
    <row r="996" customFormat="false" ht="12.75" hidden="false" customHeight="false" outlineLevel="0" collapsed="false">
      <c r="G996" s="1" t="str">
        <f aca="false">SUBSTITUTE(CONCATENATE(B996,C996,D996,E996,F996),"#","")</f>
        <v/>
      </c>
    </row>
    <row r="997" customFormat="false" ht="12.75" hidden="false" customHeight="false" outlineLevel="0" collapsed="false">
      <c r="G997" s="1" t="str">
        <f aca="false">SUBSTITUTE(CONCATENATE(B997,C997,D997,E997,F997),"#","")</f>
        <v/>
      </c>
    </row>
    <row r="998" customFormat="false" ht="12.75" hidden="false" customHeight="false" outlineLevel="0" collapsed="false">
      <c r="G998" s="1" t="str">
        <f aca="false">SUBSTITUTE(CONCATENATE(B998,C998,D998,E998,F998),"#","")</f>
        <v/>
      </c>
    </row>
    <row r="999" customFormat="false" ht="12.75" hidden="false" customHeight="false" outlineLevel="0" collapsed="false">
      <c r="G999" s="1" t="str">
        <f aca="false">SUBSTITUTE(CONCATENATE(B999,C999,D999,E999,F999),"#","")</f>
        <v/>
      </c>
    </row>
    <row r="1000" customFormat="false" ht="12.75" hidden="false" customHeight="false" outlineLevel="0" collapsed="false">
      <c r="G1000" s="1" t="str">
        <f aca="false">SUBSTITUTE(CONCATENATE(B1000,C1000,D1000,E1000,F1000),"#","")</f>
        <v/>
      </c>
    </row>
    <row r="1001" customFormat="false" ht="12.75" hidden="false" customHeight="false" outlineLevel="0" collapsed="false">
      <c r="G1001" s="1" t="str">
        <f aca="false">SUBSTITUTE(CONCATENATE(B1001,C1001,D1001,E1001,F1001),"#","")</f>
        <v/>
      </c>
    </row>
    <row r="1002" customFormat="false" ht="12.75" hidden="false" customHeight="false" outlineLevel="0" collapsed="false">
      <c r="G1002" s="1" t="str">
        <f aca="false">SUBSTITUTE(CONCATENATE(B1002,C1002,D1002,E1002,F1002),"#","")</f>
        <v/>
      </c>
    </row>
    <row r="1003" customFormat="false" ht="12.75" hidden="false" customHeight="false" outlineLevel="0" collapsed="false">
      <c r="G1003" s="1" t="str">
        <f aca="false">SUBSTITUTE(CONCATENATE(B1003,C1003,D1003,E1003,F1003),"#","")</f>
        <v/>
      </c>
    </row>
    <row r="1004" customFormat="false" ht="12.75" hidden="false" customHeight="false" outlineLevel="0" collapsed="false">
      <c r="G1004" s="1" t="str">
        <f aca="false">SUBSTITUTE(CONCATENATE(B1004,C1004,D1004,E1004,F1004),"#","")</f>
        <v/>
      </c>
    </row>
    <row r="1005" customFormat="false" ht="12.75" hidden="false" customHeight="false" outlineLevel="0" collapsed="false">
      <c r="G1005" s="1" t="str">
        <f aca="false">SUBSTITUTE(CONCATENATE(B1005,C1005,D1005,E1005,F1005),"#","")</f>
        <v/>
      </c>
    </row>
    <row r="1006" customFormat="false" ht="12.75" hidden="false" customHeight="false" outlineLevel="0" collapsed="false">
      <c r="G1006" s="1" t="str">
        <f aca="false">SUBSTITUTE(CONCATENATE(B1006,C1006,D1006,E1006,F1006),"#","")</f>
        <v/>
      </c>
    </row>
    <row r="1007" customFormat="false" ht="12.75" hidden="false" customHeight="false" outlineLevel="0" collapsed="false">
      <c r="G1007" s="1" t="str">
        <f aca="false">SUBSTITUTE(CONCATENATE(B1007,C1007,D1007,E1007,F1007),"#","")</f>
        <v/>
      </c>
    </row>
    <row r="1008" customFormat="false" ht="12.75" hidden="false" customHeight="false" outlineLevel="0" collapsed="false">
      <c r="G1008" s="1" t="str">
        <f aca="false">SUBSTITUTE(CONCATENATE(B1008,C1008,D1008,E1008,F1008),"#","")</f>
        <v/>
      </c>
    </row>
    <row r="1009" customFormat="false" ht="12.75" hidden="false" customHeight="false" outlineLevel="0" collapsed="false">
      <c r="G1009" s="1" t="str">
        <f aca="false">SUBSTITUTE(CONCATENATE(B1009,C1009,D1009,E1009,F1009),"#","")</f>
        <v/>
      </c>
    </row>
    <row r="1010" customFormat="false" ht="12.75" hidden="false" customHeight="false" outlineLevel="0" collapsed="false">
      <c r="G1010" s="1" t="str">
        <f aca="false">SUBSTITUTE(CONCATENATE(B1010,C1010,D1010,E1010,F1010),"#","")</f>
        <v/>
      </c>
    </row>
    <row r="1011" customFormat="false" ht="12.75" hidden="false" customHeight="false" outlineLevel="0" collapsed="false">
      <c r="G1011" s="1" t="str">
        <f aca="false">SUBSTITUTE(CONCATENATE(B1011,C1011,D1011,E1011,F1011),"#","")</f>
        <v/>
      </c>
    </row>
    <row r="1012" customFormat="false" ht="12.75" hidden="false" customHeight="false" outlineLevel="0" collapsed="false">
      <c r="G1012" s="1" t="str">
        <f aca="false">SUBSTITUTE(CONCATENATE(B1012,C1012,D1012,E1012,F1012),"#","")</f>
        <v/>
      </c>
    </row>
    <row r="1013" customFormat="false" ht="12.75" hidden="false" customHeight="false" outlineLevel="0" collapsed="false">
      <c r="G1013" s="1" t="str">
        <f aca="false">SUBSTITUTE(CONCATENATE(B1013,C1013,D1013,E1013,F1013),"#","")</f>
        <v/>
      </c>
    </row>
    <row r="1014" customFormat="false" ht="12.75" hidden="false" customHeight="false" outlineLevel="0" collapsed="false">
      <c r="G1014" s="1" t="str">
        <f aca="false">SUBSTITUTE(CONCATENATE(B1014,C1014,D1014,E1014,F1014),"#","")</f>
        <v/>
      </c>
    </row>
    <row r="1015" customFormat="false" ht="12.75" hidden="false" customHeight="false" outlineLevel="0" collapsed="false">
      <c r="G1015" s="1" t="str">
        <f aca="false">SUBSTITUTE(CONCATENATE(B1015,C1015,D1015,E1015,F1015),"#","")</f>
        <v/>
      </c>
    </row>
    <row r="1016" customFormat="false" ht="12.75" hidden="false" customHeight="false" outlineLevel="0" collapsed="false">
      <c r="G1016" s="1" t="str">
        <f aca="false">SUBSTITUTE(CONCATENATE(B1016,C1016,D1016,E1016,F1016),"#","")</f>
        <v/>
      </c>
    </row>
    <row r="1017" customFormat="false" ht="12.75" hidden="false" customHeight="false" outlineLevel="0" collapsed="false">
      <c r="G1017" s="1" t="str">
        <f aca="false">SUBSTITUTE(CONCATENATE(B1017,C1017,D1017,E1017,F1017),"#","")</f>
        <v/>
      </c>
    </row>
    <row r="1018" customFormat="false" ht="12.75" hidden="false" customHeight="false" outlineLevel="0" collapsed="false">
      <c r="G1018" s="1" t="str">
        <f aca="false">SUBSTITUTE(CONCATENATE(B1018,C1018,D1018,E1018,F1018),"#","")</f>
        <v/>
      </c>
    </row>
    <row r="1019" customFormat="false" ht="12.75" hidden="false" customHeight="false" outlineLevel="0" collapsed="false">
      <c r="G1019" s="1" t="str">
        <f aca="false">SUBSTITUTE(CONCATENATE(B1019,C1019,D1019,E1019,F1019),"#","")</f>
        <v/>
      </c>
    </row>
    <row r="1020" customFormat="false" ht="12.75" hidden="false" customHeight="false" outlineLevel="0" collapsed="false">
      <c r="G1020" s="1" t="str">
        <f aca="false">SUBSTITUTE(CONCATENATE(B1020,C1020,D1020,E1020,F1020),"#","")</f>
        <v/>
      </c>
    </row>
    <row r="1021" customFormat="false" ht="12.75" hidden="false" customHeight="false" outlineLevel="0" collapsed="false">
      <c r="G1021" s="1" t="str">
        <f aca="false">SUBSTITUTE(CONCATENATE(B1021,C1021,D1021,E1021,F1021),"#","")</f>
        <v/>
      </c>
    </row>
    <row r="1022" customFormat="false" ht="12.75" hidden="false" customHeight="false" outlineLevel="0" collapsed="false">
      <c r="G1022" s="1" t="str">
        <f aca="false">SUBSTITUTE(CONCATENATE(B1022,C1022,D1022,E1022,F1022),"#","")</f>
        <v/>
      </c>
    </row>
    <row r="1023" customFormat="false" ht="12.75" hidden="false" customHeight="false" outlineLevel="0" collapsed="false">
      <c r="G1023" s="1" t="str">
        <f aca="false">SUBSTITUTE(CONCATENATE(B1023,C1023,D1023,E1023,F1023),"#","")</f>
        <v/>
      </c>
    </row>
    <row r="1024" customFormat="false" ht="12.75" hidden="false" customHeight="false" outlineLevel="0" collapsed="false">
      <c r="G1024" s="1" t="str">
        <f aca="false">SUBSTITUTE(CONCATENATE(B1024,C1024,D1024,E1024,F1024),"#","")</f>
        <v/>
      </c>
    </row>
    <row r="1025" customFormat="false" ht="12.75" hidden="false" customHeight="false" outlineLevel="0" collapsed="false">
      <c r="G1025" s="1" t="str">
        <f aca="false">SUBSTITUTE(CONCATENATE(B1025,C1025,D1025,E1025,F1025),"#","")</f>
        <v/>
      </c>
    </row>
    <row r="1026" customFormat="false" ht="12.75" hidden="false" customHeight="false" outlineLevel="0" collapsed="false">
      <c r="G1026" s="1" t="str">
        <f aca="false">SUBSTITUTE(CONCATENATE(B1026,C1026,D1026,E1026,F1026),"#","")</f>
        <v/>
      </c>
    </row>
    <row r="1027" customFormat="false" ht="12.75" hidden="false" customHeight="false" outlineLevel="0" collapsed="false">
      <c r="G1027" s="1" t="str">
        <f aca="false">SUBSTITUTE(CONCATENATE(B1027,C1027,D1027,E1027,F1027),"#","")</f>
        <v/>
      </c>
    </row>
    <row r="1028" customFormat="false" ht="12.75" hidden="false" customHeight="false" outlineLevel="0" collapsed="false">
      <c r="G1028" s="1" t="str">
        <f aca="false">SUBSTITUTE(CONCATENATE(B1028,C1028,D1028,E1028,F1028),"#","")</f>
        <v/>
      </c>
    </row>
    <row r="1029" customFormat="false" ht="12.75" hidden="false" customHeight="false" outlineLevel="0" collapsed="false">
      <c r="G1029" s="1" t="str">
        <f aca="false">SUBSTITUTE(CONCATENATE(B1029,C1029,D1029,E1029,F1029),"#","")</f>
        <v/>
      </c>
    </row>
    <row r="1030" customFormat="false" ht="12.75" hidden="false" customHeight="false" outlineLevel="0" collapsed="false">
      <c r="G1030" s="1" t="str">
        <f aca="false">SUBSTITUTE(CONCATENATE(B1030,C1030,D1030,E1030,F1030),"#","")</f>
        <v/>
      </c>
    </row>
    <row r="1031" customFormat="false" ht="12.75" hidden="false" customHeight="false" outlineLevel="0" collapsed="false">
      <c r="G1031" s="1" t="str">
        <f aca="false">SUBSTITUTE(CONCATENATE(B1031,C1031,D1031,E1031,F1031),"#","")</f>
        <v/>
      </c>
    </row>
    <row r="1032" customFormat="false" ht="12.75" hidden="false" customHeight="false" outlineLevel="0" collapsed="false">
      <c r="G1032" s="1" t="str">
        <f aca="false">SUBSTITUTE(CONCATENATE(B1032,C1032,D1032,E1032,F1032),"#","")</f>
        <v/>
      </c>
    </row>
    <row r="1033" customFormat="false" ht="12.75" hidden="false" customHeight="false" outlineLevel="0" collapsed="false">
      <c r="G1033" s="1" t="str">
        <f aca="false">SUBSTITUTE(CONCATENATE(B1033,C1033,D1033,E1033,F1033),"#","")</f>
        <v/>
      </c>
    </row>
    <row r="1034" customFormat="false" ht="12.75" hidden="false" customHeight="false" outlineLevel="0" collapsed="false">
      <c r="G1034" s="1" t="str">
        <f aca="false">SUBSTITUTE(CONCATENATE(B1034,C1034,D1034,E1034,F1034),"#","")</f>
        <v/>
      </c>
    </row>
    <row r="1035" customFormat="false" ht="12.75" hidden="false" customHeight="false" outlineLevel="0" collapsed="false">
      <c r="G1035" s="1" t="str">
        <f aca="false">SUBSTITUTE(CONCATENATE(B1035,C1035,D1035,E1035,F1035),"#","")</f>
        <v/>
      </c>
    </row>
    <row r="1036" customFormat="false" ht="12.75" hidden="false" customHeight="false" outlineLevel="0" collapsed="false">
      <c r="G1036" s="1" t="str">
        <f aca="false">SUBSTITUTE(CONCATENATE(B1036,C1036,D1036,E1036,F1036),"#","")</f>
        <v/>
      </c>
    </row>
    <row r="1037" customFormat="false" ht="12.75" hidden="false" customHeight="false" outlineLevel="0" collapsed="false">
      <c r="G1037" s="1" t="str">
        <f aca="false">SUBSTITUTE(CONCATENATE(B1037,C1037,D1037,E1037,F1037),"#","")</f>
        <v/>
      </c>
    </row>
    <row r="1038" customFormat="false" ht="12.75" hidden="false" customHeight="false" outlineLevel="0" collapsed="false">
      <c r="G1038" s="1" t="str">
        <f aca="false">SUBSTITUTE(CONCATENATE(B1038,C1038,D1038,E1038,F1038),"#","")</f>
        <v/>
      </c>
    </row>
    <row r="1039" customFormat="false" ht="12.75" hidden="false" customHeight="false" outlineLevel="0" collapsed="false">
      <c r="G1039" s="1" t="str">
        <f aca="false">SUBSTITUTE(CONCATENATE(B1039,C1039,D1039,E1039,F1039),"#","")</f>
        <v/>
      </c>
    </row>
    <row r="1040" customFormat="false" ht="12.75" hidden="false" customHeight="false" outlineLevel="0" collapsed="false">
      <c r="G1040" s="1" t="str">
        <f aca="false">SUBSTITUTE(CONCATENATE(B1040,C1040,D1040,E1040,F1040),"#","")</f>
        <v/>
      </c>
    </row>
    <row r="1041" customFormat="false" ht="12.75" hidden="false" customHeight="false" outlineLevel="0" collapsed="false">
      <c r="G1041" s="1" t="str">
        <f aca="false">SUBSTITUTE(CONCATENATE(B1041,C1041,D1041,E1041,F1041),"#","")</f>
        <v/>
      </c>
    </row>
    <row r="1042" customFormat="false" ht="12.75" hidden="false" customHeight="false" outlineLevel="0" collapsed="false">
      <c r="G1042" s="1" t="str">
        <f aca="false">SUBSTITUTE(CONCATENATE(B1042,C1042,D1042,E1042,F1042),"#","")</f>
        <v/>
      </c>
    </row>
    <row r="1043" customFormat="false" ht="12.75" hidden="false" customHeight="false" outlineLevel="0" collapsed="false">
      <c r="G1043" s="1" t="str">
        <f aca="false">SUBSTITUTE(CONCATENATE(B1043,C1043,D1043,E1043,F1043),"#","")</f>
        <v/>
      </c>
    </row>
    <row r="1044" customFormat="false" ht="12.75" hidden="false" customHeight="false" outlineLevel="0" collapsed="false">
      <c r="G1044" s="1" t="str">
        <f aca="false">SUBSTITUTE(CONCATENATE(B1044,C1044,D1044,E1044,F1044),"#","")</f>
        <v/>
      </c>
    </row>
    <row r="1045" customFormat="false" ht="12.75" hidden="false" customHeight="false" outlineLevel="0" collapsed="false">
      <c r="G1045" s="1" t="str">
        <f aca="false">SUBSTITUTE(CONCATENATE(B1045,C1045,D1045,E1045,F1045),"#","")</f>
        <v/>
      </c>
    </row>
    <row r="1046" customFormat="false" ht="12.75" hidden="false" customHeight="false" outlineLevel="0" collapsed="false">
      <c r="G1046" s="1" t="str">
        <f aca="false">SUBSTITUTE(CONCATENATE(B1046,C1046,D1046,E1046,F1046),"#","")</f>
        <v/>
      </c>
    </row>
    <row r="1047" customFormat="false" ht="12.75" hidden="false" customHeight="false" outlineLevel="0" collapsed="false">
      <c r="G1047" s="1" t="str">
        <f aca="false">SUBSTITUTE(CONCATENATE(B1047,C1047,D1047,E1047,F1047),"#","")</f>
        <v/>
      </c>
    </row>
    <row r="1048" customFormat="false" ht="12.75" hidden="false" customHeight="false" outlineLevel="0" collapsed="false">
      <c r="G1048" s="1" t="str">
        <f aca="false">SUBSTITUTE(CONCATENATE(B1048,C1048,D1048,E1048,F1048),"#","")</f>
        <v/>
      </c>
    </row>
    <row r="1049" customFormat="false" ht="12.75" hidden="false" customHeight="false" outlineLevel="0" collapsed="false">
      <c r="G1049" s="1" t="str">
        <f aca="false">SUBSTITUTE(CONCATENATE(B1049,C1049,D1049,E1049,F1049),"#","")</f>
        <v/>
      </c>
    </row>
    <row r="1050" customFormat="false" ht="12.75" hidden="false" customHeight="false" outlineLevel="0" collapsed="false">
      <c r="G1050" s="1" t="str">
        <f aca="false">SUBSTITUTE(CONCATENATE(B1050,C1050,D1050,E1050,F1050),"#","")</f>
        <v/>
      </c>
    </row>
    <row r="1051" customFormat="false" ht="12.75" hidden="false" customHeight="false" outlineLevel="0" collapsed="false">
      <c r="G1051" s="1" t="str">
        <f aca="false">SUBSTITUTE(CONCATENATE(B1051,C1051,D1051,E1051,F1051),"#","")</f>
        <v/>
      </c>
    </row>
    <row r="1052" customFormat="false" ht="12.75" hidden="false" customHeight="false" outlineLevel="0" collapsed="false">
      <c r="G1052" s="1" t="str">
        <f aca="false">SUBSTITUTE(CONCATENATE(B1052,C1052,D1052,E1052,F1052),"#","")</f>
        <v/>
      </c>
    </row>
    <row r="1053" customFormat="false" ht="12.75" hidden="false" customHeight="false" outlineLevel="0" collapsed="false">
      <c r="G1053" s="1" t="str">
        <f aca="false">SUBSTITUTE(CONCATENATE(B1053,C1053,D1053,E1053,F1053),"#","")</f>
        <v/>
      </c>
    </row>
    <row r="1054" customFormat="false" ht="12.75" hidden="false" customHeight="false" outlineLevel="0" collapsed="false">
      <c r="G1054" s="1" t="str">
        <f aca="false">SUBSTITUTE(CONCATENATE(B1054,C1054,D1054,E1054,F1054),"#","")</f>
        <v/>
      </c>
    </row>
    <row r="1055" customFormat="false" ht="12.75" hidden="false" customHeight="false" outlineLevel="0" collapsed="false">
      <c r="G1055" s="1" t="str">
        <f aca="false">SUBSTITUTE(CONCATENATE(B1055,C1055,D1055,E1055,F1055),"#","")</f>
        <v/>
      </c>
    </row>
    <row r="1056" customFormat="false" ht="12.75" hidden="false" customHeight="false" outlineLevel="0" collapsed="false">
      <c r="G1056" s="1" t="str">
        <f aca="false">SUBSTITUTE(CONCATENATE(B1056,C1056,D1056,E1056,F1056),"#","")</f>
        <v/>
      </c>
    </row>
    <row r="1057" customFormat="false" ht="12.75" hidden="false" customHeight="false" outlineLevel="0" collapsed="false">
      <c r="G1057" s="1" t="str">
        <f aca="false">SUBSTITUTE(CONCATENATE(B1057,C1057,D1057,E1057,F1057),"#","")</f>
        <v/>
      </c>
    </row>
    <row r="1058" customFormat="false" ht="12.75" hidden="false" customHeight="false" outlineLevel="0" collapsed="false">
      <c r="G1058" s="1" t="str">
        <f aca="false">SUBSTITUTE(CONCATENATE(B1058,C1058,D1058,E1058,F1058),"#","")</f>
        <v/>
      </c>
    </row>
    <row r="1059" customFormat="false" ht="12.75" hidden="false" customHeight="false" outlineLevel="0" collapsed="false">
      <c r="G1059" s="1" t="str">
        <f aca="false">SUBSTITUTE(CONCATENATE(B1059,C1059,D1059,E1059,F1059),"#","")</f>
        <v/>
      </c>
    </row>
    <row r="1060" customFormat="false" ht="12.75" hidden="false" customHeight="false" outlineLevel="0" collapsed="false">
      <c r="G1060" s="1" t="str">
        <f aca="false">SUBSTITUTE(CONCATENATE(B1060,C1060,D1060,E1060,F1060),"#","")</f>
        <v/>
      </c>
    </row>
    <row r="1061" customFormat="false" ht="12.75" hidden="false" customHeight="false" outlineLevel="0" collapsed="false">
      <c r="G1061" s="1" t="str">
        <f aca="false">SUBSTITUTE(CONCATENATE(B1061,C1061,D1061,E1061,F1061),"#","")</f>
        <v/>
      </c>
    </row>
    <row r="1062" customFormat="false" ht="12.75" hidden="false" customHeight="false" outlineLevel="0" collapsed="false">
      <c r="G1062" s="1" t="str">
        <f aca="false">SUBSTITUTE(CONCATENATE(B1062,C1062,D1062,E1062,F1062),"#","")</f>
        <v/>
      </c>
    </row>
    <row r="1063" customFormat="false" ht="12.75" hidden="false" customHeight="false" outlineLevel="0" collapsed="false">
      <c r="G1063" s="1" t="str">
        <f aca="false">SUBSTITUTE(CONCATENATE(B1063,C1063,D1063,E1063,F1063),"#","")</f>
        <v/>
      </c>
    </row>
    <row r="1064" customFormat="false" ht="12.75" hidden="false" customHeight="false" outlineLevel="0" collapsed="false">
      <c r="G1064" s="1" t="str">
        <f aca="false">SUBSTITUTE(CONCATENATE(B1064,C1064,D1064,E1064,F1064),"#","")</f>
        <v/>
      </c>
    </row>
    <row r="1065" customFormat="false" ht="12.75" hidden="false" customHeight="false" outlineLevel="0" collapsed="false">
      <c r="G1065" s="1" t="str">
        <f aca="false">SUBSTITUTE(CONCATENATE(B1065,C1065,D1065,E1065,F1065),"#","")</f>
        <v/>
      </c>
    </row>
    <row r="1066" customFormat="false" ht="12.75" hidden="false" customHeight="false" outlineLevel="0" collapsed="false">
      <c r="G1066" s="1" t="str">
        <f aca="false">SUBSTITUTE(CONCATENATE(B1066,C1066,D1066,E1066,F1066),"#","")</f>
        <v/>
      </c>
    </row>
    <row r="1067" customFormat="false" ht="12.75" hidden="false" customHeight="false" outlineLevel="0" collapsed="false">
      <c r="G1067" s="1" t="str">
        <f aca="false">SUBSTITUTE(CONCATENATE(B1067,C1067,D1067,E1067,F1067),"#","")</f>
        <v/>
      </c>
    </row>
    <row r="1068" customFormat="false" ht="12.75" hidden="false" customHeight="false" outlineLevel="0" collapsed="false">
      <c r="G1068" s="1" t="str">
        <f aca="false">SUBSTITUTE(CONCATENATE(B1068,C1068,D1068,E1068,F1068),"#","")</f>
        <v/>
      </c>
    </row>
    <row r="1069" customFormat="false" ht="12.75" hidden="false" customHeight="false" outlineLevel="0" collapsed="false">
      <c r="G1069" s="1" t="str">
        <f aca="false">SUBSTITUTE(CONCATENATE(B1069,C1069,D1069,E1069,F1069),"#","")</f>
        <v/>
      </c>
    </row>
    <row r="1070" customFormat="false" ht="12.75" hidden="false" customHeight="false" outlineLevel="0" collapsed="false">
      <c r="G1070" s="1" t="str">
        <f aca="false">SUBSTITUTE(CONCATENATE(B1070,C1070,D1070,E1070,F1070),"#","")</f>
        <v/>
      </c>
    </row>
    <row r="1071" customFormat="false" ht="12.75" hidden="false" customHeight="false" outlineLevel="0" collapsed="false">
      <c r="G1071" s="1" t="str">
        <f aca="false">SUBSTITUTE(CONCATENATE(B1071,C1071,D1071,E1071,F1071),"#","")</f>
        <v/>
      </c>
    </row>
    <row r="1072" customFormat="false" ht="12.75" hidden="false" customHeight="false" outlineLevel="0" collapsed="false">
      <c r="G1072" s="1" t="str">
        <f aca="false">SUBSTITUTE(CONCATENATE(B1072,C1072,D1072,E1072,F1072),"#","")</f>
        <v/>
      </c>
    </row>
    <row r="1073" customFormat="false" ht="12.75" hidden="false" customHeight="false" outlineLevel="0" collapsed="false">
      <c r="G1073" s="1" t="str">
        <f aca="false">SUBSTITUTE(CONCATENATE(B1073,C1073,D1073,E1073,F1073),"#","")</f>
        <v/>
      </c>
    </row>
    <row r="1074" customFormat="false" ht="12.75" hidden="false" customHeight="false" outlineLevel="0" collapsed="false">
      <c r="G1074" s="1" t="str">
        <f aca="false">SUBSTITUTE(CONCATENATE(B1074,C1074,D1074,E1074,F1074),"#","")</f>
        <v/>
      </c>
    </row>
    <row r="1075" customFormat="false" ht="12.75" hidden="false" customHeight="false" outlineLevel="0" collapsed="false">
      <c r="G1075" s="1" t="str">
        <f aca="false">SUBSTITUTE(CONCATENATE(B1075,C1075,D1075,E1075,F1075),"#","")</f>
        <v/>
      </c>
    </row>
    <row r="1076" customFormat="false" ht="12.75" hidden="false" customHeight="false" outlineLevel="0" collapsed="false">
      <c r="G1076" s="1" t="str">
        <f aca="false">SUBSTITUTE(CONCATENATE(B1076,C1076,D1076,E1076,F1076),"#","")</f>
        <v/>
      </c>
    </row>
    <row r="1077" customFormat="false" ht="12.75" hidden="false" customHeight="false" outlineLevel="0" collapsed="false">
      <c r="G1077" s="1" t="str">
        <f aca="false">SUBSTITUTE(CONCATENATE(B1077,C1077,D1077,E1077,F1077),"#","")</f>
        <v/>
      </c>
    </row>
    <row r="1078" customFormat="false" ht="12.75" hidden="false" customHeight="false" outlineLevel="0" collapsed="false">
      <c r="G1078" s="1" t="str">
        <f aca="false">SUBSTITUTE(CONCATENATE(B1078,C1078,D1078,E1078,F1078),"#","")</f>
        <v/>
      </c>
    </row>
    <row r="1079" customFormat="false" ht="12.75" hidden="false" customHeight="false" outlineLevel="0" collapsed="false">
      <c r="G1079" s="1" t="str">
        <f aca="false">SUBSTITUTE(CONCATENATE(B1079,C1079,D1079,E1079,F1079),"#","")</f>
        <v/>
      </c>
    </row>
    <row r="1080" customFormat="false" ht="12.75" hidden="false" customHeight="false" outlineLevel="0" collapsed="false">
      <c r="G1080" s="1" t="str">
        <f aca="false">SUBSTITUTE(CONCATENATE(B1080,C1080,D1080,E1080,F1080),"#","")</f>
        <v/>
      </c>
    </row>
    <row r="1081" customFormat="false" ht="12.75" hidden="false" customHeight="false" outlineLevel="0" collapsed="false">
      <c r="G1081" s="1" t="str">
        <f aca="false">SUBSTITUTE(CONCATENATE(B1081,C1081,D1081,E1081,F1081),"#","")</f>
        <v/>
      </c>
    </row>
    <row r="1082" customFormat="false" ht="12.75" hidden="false" customHeight="false" outlineLevel="0" collapsed="false">
      <c r="G1082" s="1" t="str">
        <f aca="false">SUBSTITUTE(CONCATENATE(B1082,C1082,D1082,E1082,F1082),"#","")</f>
        <v/>
      </c>
    </row>
    <row r="1083" customFormat="false" ht="12.75" hidden="false" customHeight="false" outlineLevel="0" collapsed="false">
      <c r="G1083" s="1" t="str">
        <f aca="false">SUBSTITUTE(CONCATENATE(B1083,C1083,D1083,E1083,F1083),"#","")</f>
        <v/>
      </c>
    </row>
    <row r="1084" customFormat="false" ht="12.75" hidden="false" customHeight="false" outlineLevel="0" collapsed="false">
      <c r="G1084" s="1" t="str">
        <f aca="false">SUBSTITUTE(CONCATENATE(B1084,C1084,D1084,E1084,F1084),"#","")</f>
        <v/>
      </c>
    </row>
    <row r="1085" customFormat="false" ht="12.75" hidden="false" customHeight="false" outlineLevel="0" collapsed="false">
      <c r="G1085" s="1" t="str">
        <f aca="false">SUBSTITUTE(CONCATENATE(B1085,C1085,D1085,E1085,F1085),"#","")</f>
        <v/>
      </c>
    </row>
    <row r="1086" customFormat="false" ht="12.75" hidden="false" customHeight="false" outlineLevel="0" collapsed="false">
      <c r="G1086" s="1" t="str">
        <f aca="false">SUBSTITUTE(CONCATENATE(B1086,C1086,D1086,E1086,F1086),"#","")</f>
        <v/>
      </c>
    </row>
    <row r="1087" customFormat="false" ht="12.75" hidden="false" customHeight="false" outlineLevel="0" collapsed="false">
      <c r="G1087" s="1" t="str">
        <f aca="false">SUBSTITUTE(CONCATENATE(B1087,C1087,D1087,E1087,F1087),"#","")</f>
        <v/>
      </c>
    </row>
    <row r="1088" customFormat="false" ht="12.75" hidden="false" customHeight="false" outlineLevel="0" collapsed="false">
      <c r="G1088" s="1" t="str">
        <f aca="false">SUBSTITUTE(CONCATENATE(B1088,C1088,D1088,E1088,F1088),"#","")</f>
        <v/>
      </c>
    </row>
    <row r="1089" customFormat="false" ht="12.75" hidden="false" customHeight="false" outlineLevel="0" collapsed="false">
      <c r="G1089" s="1" t="str">
        <f aca="false">SUBSTITUTE(CONCATENATE(B1089,C1089,D1089,E1089,F1089),"#","")</f>
        <v/>
      </c>
    </row>
    <row r="1090" customFormat="false" ht="12.75" hidden="false" customHeight="false" outlineLevel="0" collapsed="false">
      <c r="G1090" s="1" t="str">
        <f aca="false">SUBSTITUTE(CONCATENATE(B1090,C1090,D1090,E1090,F1090),"#","")</f>
        <v/>
      </c>
    </row>
    <row r="1091" customFormat="false" ht="12.75" hidden="false" customHeight="false" outlineLevel="0" collapsed="false">
      <c r="G1091" s="1" t="str">
        <f aca="false">SUBSTITUTE(CONCATENATE(B1091,C1091,D1091,E1091,F1091),"#","")</f>
        <v/>
      </c>
    </row>
    <row r="1092" customFormat="false" ht="12.75" hidden="false" customHeight="false" outlineLevel="0" collapsed="false">
      <c r="G1092" s="1" t="str">
        <f aca="false">SUBSTITUTE(CONCATENATE(B1092,C1092,D1092,E1092,F1092),"#","")</f>
        <v/>
      </c>
    </row>
    <row r="1093" customFormat="false" ht="12.75" hidden="false" customHeight="false" outlineLevel="0" collapsed="false">
      <c r="G1093" s="1" t="str">
        <f aca="false">SUBSTITUTE(CONCATENATE(B1093,C1093,D1093,E1093,F1093),"#","")</f>
        <v/>
      </c>
    </row>
    <row r="1094" customFormat="false" ht="12.75" hidden="false" customHeight="false" outlineLevel="0" collapsed="false">
      <c r="G1094" s="1" t="str">
        <f aca="false">SUBSTITUTE(CONCATENATE(B1094,C1094,D1094,E1094,F1094),"#","")</f>
        <v/>
      </c>
    </row>
    <row r="1095" customFormat="false" ht="12.75" hidden="false" customHeight="false" outlineLevel="0" collapsed="false">
      <c r="G1095" s="1" t="str">
        <f aca="false">SUBSTITUTE(CONCATENATE(B1095,C1095,D1095,E1095,F1095),"#","")</f>
        <v/>
      </c>
    </row>
    <row r="1096" customFormat="false" ht="12.75" hidden="false" customHeight="false" outlineLevel="0" collapsed="false">
      <c r="G1096" s="1" t="str">
        <f aca="false">SUBSTITUTE(CONCATENATE(B1096,C1096,D1096,E1096,F1096),"#","")</f>
        <v/>
      </c>
    </row>
    <row r="1097" customFormat="false" ht="12.75" hidden="false" customHeight="false" outlineLevel="0" collapsed="false">
      <c r="G1097" s="1" t="str">
        <f aca="false">SUBSTITUTE(CONCATENATE(B1097,C1097,D1097,E1097,F1097),"#","")</f>
        <v/>
      </c>
    </row>
    <row r="1098" customFormat="false" ht="12.75" hidden="false" customHeight="false" outlineLevel="0" collapsed="false">
      <c r="G1098" s="1" t="str">
        <f aca="false">SUBSTITUTE(CONCATENATE(B1098,C1098,D1098,E1098,F1098),"#","")</f>
        <v/>
      </c>
    </row>
    <row r="1099" customFormat="false" ht="12.75" hidden="false" customHeight="false" outlineLevel="0" collapsed="false">
      <c r="G1099" s="1" t="str">
        <f aca="false">SUBSTITUTE(CONCATENATE(B1099,C1099,D1099,E1099,F1099),"#","")</f>
        <v/>
      </c>
    </row>
    <row r="1100" customFormat="false" ht="12.75" hidden="false" customHeight="false" outlineLevel="0" collapsed="false">
      <c r="G1100" s="1" t="str">
        <f aca="false">SUBSTITUTE(CONCATENATE(B1100,C1100,D1100,E1100,F1100),"#","")</f>
        <v/>
      </c>
    </row>
    <row r="1101" customFormat="false" ht="12.75" hidden="false" customHeight="false" outlineLevel="0" collapsed="false">
      <c r="G1101" s="1" t="str">
        <f aca="false">SUBSTITUTE(CONCATENATE(B1101,C1101,D1101,E1101,F1101),"#","")</f>
        <v/>
      </c>
    </row>
    <row r="1102" customFormat="false" ht="12.75" hidden="false" customHeight="false" outlineLevel="0" collapsed="false">
      <c r="G1102" s="1" t="str">
        <f aca="false">SUBSTITUTE(CONCATENATE(B1102,C1102,D1102,E1102,F1102),"#","")</f>
        <v/>
      </c>
    </row>
    <row r="1103" customFormat="false" ht="12.75" hidden="false" customHeight="false" outlineLevel="0" collapsed="false">
      <c r="G1103" s="1" t="str">
        <f aca="false">SUBSTITUTE(CONCATENATE(B1103,C1103,D1103,E1103,F1103),"#","")</f>
        <v/>
      </c>
    </row>
    <row r="1104" customFormat="false" ht="12.75" hidden="false" customHeight="false" outlineLevel="0" collapsed="false">
      <c r="G1104" s="1" t="str">
        <f aca="false">SUBSTITUTE(CONCATENATE(B1104,C1104,D1104,E1104,F1104),"#","")</f>
        <v/>
      </c>
    </row>
    <row r="1105" customFormat="false" ht="12.75" hidden="false" customHeight="false" outlineLevel="0" collapsed="false">
      <c r="G1105" s="1" t="str">
        <f aca="false">SUBSTITUTE(CONCATENATE(B1105,C1105,D1105,E1105,F1105),"#","")</f>
        <v/>
      </c>
    </row>
    <row r="1106" customFormat="false" ht="12.75" hidden="false" customHeight="false" outlineLevel="0" collapsed="false">
      <c r="G1106" s="1" t="str">
        <f aca="false">SUBSTITUTE(CONCATENATE(B1106,C1106,D1106,E1106,F1106),"#","")</f>
        <v/>
      </c>
    </row>
    <row r="1107" customFormat="false" ht="12.75" hidden="false" customHeight="false" outlineLevel="0" collapsed="false">
      <c r="G1107" s="1" t="str">
        <f aca="false">SUBSTITUTE(CONCATENATE(B1107,C1107,D1107,E1107,F1107),"#","")</f>
        <v/>
      </c>
    </row>
    <row r="1108" customFormat="false" ht="12.75" hidden="false" customHeight="false" outlineLevel="0" collapsed="false">
      <c r="G1108" s="1" t="str">
        <f aca="false">SUBSTITUTE(CONCATENATE(B1108,C1108,D1108,E1108,F1108),"#","")</f>
        <v/>
      </c>
    </row>
    <row r="1109" customFormat="false" ht="12.75" hidden="false" customHeight="false" outlineLevel="0" collapsed="false">
      <c r="G1109" s="1" t="str">
        <f aca="false">SUBSTITUTE(CONCATENATE(B1109,C1109,D1109,E1109,F1109),"#","")</f>
        <v/>
      </c>
    </row>
    <row r="1110" customFormat="false" ht="12.75" hidden="false" customHeight="false" outlineLevel="0" collapsed="false">
      <c r="G1110" s="1" t="str">
        <f aca="false">SUBSTITUTE(CONCATENATE(B1110,C1110,D1110,E1110,F1110),"#","")</f>
        <v/>
      </c>
    </row>
    <row r="1111" customFormat="false" ht="12.75" hidden="false" customHeight="false" outlineLevel="0" collapsed="false">
      <c r="G1111" s="1" t="str">
        <f aca="false">SUBSTITUTE(CONCATENATE(B1111,C1111,D1111,E1111,F1111),"#","")</f>
        <v/>
      </c>
    </row>
    <row r="1112" customFormat="false" ht="12.75" hidden="false" customHeight="false" outlineLevel="0" collapsed="false">
      <c r="G1112" s="1" t="str">
        <f aca="false">SUBSTITUTE(CONCATENATE(B1112,C1112,D1112,E1112,F1112),"#","")</f>
        <v/>
      </c>
    </row>
    <row r="1113" customFormat="false" ht="12.75" hidden="false" customHeight="false" outlineLevel="0" collapsed="false">
      <c r="G1113" s="1" t="str">
        <f aca="false">SUBSTITUTE(CONCATENATE(B1113,C1113,D1113,E1113,F1113),"#","")</f>
        <v/>
      </c>
    </row>
    <row r="1114" customFormat="false" ht="12.75" hidden="false" customHeight="false" outlineLevel="0" collapsed="false">
      <c r="G1114" s="1" t="str">
        <f aca="false">SUBSTITUTE(CONCATENATE(B1114,C1114,D1114,E1114,F1114),"#","")</f>
        <v/>
      </c>
    </row>
    <row r="1115" customFormat="false" ht="12.75" hidden="false" customHeight="false" outlineLevel="0" collapsed="false">
      <c r="G1115" s="1" t="str">
        <f aca="false">SUBSTITUTE(CONCATENATE(B1115,C1115,D1115,E1115,F1115),"#","")</f>
        <v/>
      </c>
    </row>
    <row r="1116" customFormat="false" ht="12.75" hidden="false" customHeight="false" outlineLevel="0" collapsed="false">
      <c r="G1116" s="1" t="str">
        <f aca="false">SUBSTITUTE(CONCATENATE(B1116,C1116,D1116,E1116,F1116),"#","")</f>
        <v/>
      </c>
    </row>
    <row r="1117" customFormat="false" ht="12.75" hidden="false" customHeight="false" outlineLevel="0" collapsed="false">
      <c r="G1117" s="1" t="str">
        <f aca="false">SUBSTITUTE(CONCATENATE(B1117,C1117,D1117,E1117,F1117),"#","")</f>
        <v/>
      </c>
    </row>
    <row r="1118" customFormat="false" ht="12.75" hidden="false" customHeight="false" outlineLevel="0" collapsed="false">
      <c r="G1118" s="1" t="str">
        <f aca="false">SUBSTITUTE(CONCATENATE(B1118,C1118,D1118,E1118,F1118),"#","")</f>
        <v/>
      </c>
    </row>
    <row r="1119" customFormat="false" ht="12.75" hidden="false" customHeight="false" outlineLevel="0" collapsed="false">
      <c r="G1119" s="1" t="str">
        <f aca="false">SUBSTITUTE(CONCATENATE(B1119,C1119,D1119,E1119,F1119),"#","")</f>
        <v/>
      </c>
    </row>
    <row r="1120" customFormat="false" ht="12.75" hidden="false" customHeight="false" outlineLevel="0" collapsed="false">
      <c r="G1120" s="1" t="str">
        <f aca="false">SUBSTITUTE(CONCATENATE(B1120,C1120,D1120,E1120,F1120),"#","")</f>
        <v/>
      </c>
    </row>
    <row r="1121" customFormat="false" ht="12.75" hidden="false" customHeight="false" outlineLevel="0" collapsed="false">
      <c r="G1121" s="1" t="str">
        <f aca="false">SUBSTITUTE(CONCATENATE(B1121,C1121,D1121,E1121,F1121),"#","")</f>
        <v/>
      </c>
    </row>
    <row r="1122" customFormat="false" ht="12.75" hidden="false" customHeight="false" outlineLevel="0" collapsed="false">
      <c r="G1122" s="1" t="str">
        <f aca="false">SUBSTITUTE(CONCATENATE(B1122,C1122,D1122,E1122,F1122),"#","")</f>
        <v/>
      </c>
    </row>
    <row r="1123" customFormat="false" ht="12.75" hidden="false" customHeight="false" outlineLevel="0" collapsed="false">
      <c r="G1123" s="1" t="str">
        <f aca="false">SUBSTITUTE(CONCATENATE(B1123,C1123,D1123,E1123,F1123),"#","")</f>
        <v/>
      </c>
    </row>
    <row r="1124" customFormat="false" ht="12.75" hidden="false" customHeight="false" outlineLevel="0" collapsed="false">
      <c r="G1124" s="1" t="str">
        <f aca="false">SUBSTITUTE(CONCATENATE(B1124,C1124,D1124,E1124,F1124),"#","")</f>
        <v/>
      </c>
    </row>
    <row r="1125" customFormat="false" ht="12.75" hidden="false" customHeight="false" outlineLevel="0" collapsed="false">
      <c r="G1125" s="1" t="str">
        <f aca="false">SUBSTITUTE(CONCATENATE(B1125,C1125,D1125,E1125,F1125),"#","")</f>
        <v/>
      </c>
    </row>
    <row r="1126" customFormat="false" ht="12.75" hidden="false" customHeight="false" outlineLevel="0" collapsed="false">
      <c r="G1126" s="1" t="str">
        <f aca="false">SUBSTITUTE(CONCATENATE(B1126,C1126,D1126,E1126,F1126),"#","")</f>
        <v/>
      </c>
    </row>
    <row r="1127" customFormat="false" ht="12.75" hidden="false" customHeight="false" outlineLevel="0" collapsed="false">
      <c r="G1127" s="1" t="str">
        <f aca="false">SUBSTITUTE(CONCATENATE(B1127,C1127,D1127,E1127,F1127),"#","")</f>
        <v/>
      </c>
    </row>
    <row r="1128" customFormat="false" ht="12.75" hidden="false" customHeight="false" outlineLevel="0" collapsed="false">
      <c r="G1128" s="1" t="str">
        <f aca="false">SUBSTITUTE(CONCATENATE(B1128,C1128,D1128,E1128,F1128),"#","")</f>
        <v/>
      </c>
    </row>
    <row r="1129" customFormat="false" ht="12.75" hidden="false" customHeight="false" outlineLevel="0" collapsed="false">
      <c r="G1129" s="1" t="str">
        <f aca="false">SUBSTITUTE(CONCATENATE(B1129,C1129,D1129,E1129,F1129),"#","")</f>
        <v/>
      </c>
    </row>
    <row r="1130" customFormat="false" ht="12.75" hidden="false" customHeight="false" outlineLevel="0" collapsed="false">
      <c r="G1130" s="1" t="str">
        <f aca="false">SUBSTITUTE(CONCATENATE(B1130,C1130,D1130,E1130,F1130),"#","")</f>
        <v/>
      </c>
    </row>
    <row r="1131" customFormat="false" ht="12.75" hidden="false" customHeight="false" outlineLevel="0" collapsed="false">
      <c r="G1131" s="1" t="str">
        <f aca="false">SUBSTITUTE(CONCATENATE(B1131,C1131,D1131,E1131,F1131),"#","")</f>
        <v/>
      </c>
    </row>
    <row r="1132" customFormat="false" ht="12.75" hidden="false" customHeight="false" outlineLevel="0" collapsed="false">
      <c r="G1132" s="1" t="str">
        <f aca="false">SUBSTITUTE(CONCATENATE(B1132,C1132,D1132,E1132,F1132),"#","")</f>
        <v/>
      </c>
    </row>
    <row r="1133" customFormat="false" ht="12.75" hidden="false" customHeight="false" outlineLevel="0" collapsed="false">
      <c r="G1133" s="1" t="str">
        <f aca="false">SUBSTITUTE(CONCATENATE(B1133,C1133,D1133,E1133,F1133),"#","")</f>
        <v/>
      </c>
    </row>
    <row r="1134" customFormat="false" ht="12.75" hidden="false" customHeight="false" outlineLevel="0" collapsed="false">
      <c r="G1134" s="1" t="str">
        <f aca="false">SUBSTITUTE(CONCATENATE(B1134,C1134,D1134,E1134,F1134),"#","")</f>
        <v/>
      </c>
    </row>
    <row r="1135" customFormat="false" ht="12.75" hidden="false" customHeight="false" outlineLevel="0" collapsed="false">
      <c r="G1135" s="1" t="str">
        <f aca="false">SUBSTITUTE(CONCATENATE(B1135,C1135,D1135,E1135,F1135),"#","")</f>
        <v/>
      </c>
    </row>
    <row r="1136" customFormat="false" ht="12.75" hidden="false" customHeight="false" outlineLevel="0" collapsed="false">
      <c r="G1136" s="1" t="str">
        <f aca="false">SUBSTITUTE(CONCATENATE(B1136,C1136,D1136,E1136,F1136),"#","")</f>
        <v/>
      </c>
    </row>
    <row r="1137" customFormat="false" ht="12.75" hidden="false" customHeight="false" outlineLevel="0" collapsed="false">
      <c r="G1137" s="1" t="str">
        <f aca="false">SUBSTITUTE(CONCATENATE(B1137,C1137,D1137,E1137,F1137),"#","")</f>
        <v/>
      </c>
    </row>
    <row r="1138" customFormat="false" ht="12.75" hidden="false" customHeight="false" outlineLevel="0" collapsed="false">
      <c r="G1138" s="1" t="str">
        <f aca="false">SUBSTITUTE(CONCATENATE(B1138,C1138,D1138,E1138,F1138),"#","")</f>
        <v/>
      </c>
    </row>
    <row r="1139" customFormat="false" ht="12.75" hidden="false" customHeight="false" outlineLevel="0" collapsed="false">
      <c r="G1139" s="1" t="str">
        <f aca="false">SUBSTITUTE(CONCATENATE(B1139,C1139,D1139,E1139,F1139),"#","")</f>
        <v/>
      </c>
    </row>
    <row r="1140" customFormat="false" ht="12.75" hidden="false" customHeight="false" outlineLevel="0" collapsed="false">
      <c r="G1140" s="1" t="str">
        <f aca="false">SUBSTITUTE(CONCATENATE(B1140,C1140,D1140,E1140,F1140),"#","")</f>
        <v/>
      </c>
    </row>
    <row r="1141" customFormat="false" ht="12.75" hidden="false" customHeight="false" outlineLevel="0" collapsed="false">
      <c r="G1141" s="1" t="str">
        <f aca="false">SUBSTITUTE(CONCATENATE(B1141,C1141,D1141,E1141,F1141),"#","")</f>
        <v/>
      </c>
    </row>
    <row r="1142" customFormat="false" ht="12.75" hidden="false" customHeight="false" outlineLevel="0" collapsed="false">
      <c r="G1142" s="1" t="str">
        <f aca="false">SUBSTITUTE(CONCATENATE(B1142,C1142,D1142,E1142,F1142),"#","")</f>
        <v/>
      </c>
    </row>
    <row r="1143" customFormat="false" ht="12.75" hidden="false" customHeight="false" outlineLevel="0" collapsed="false">
      <c r="G1143" s="1" t="str">
        <f aca="false">SUBSTITUTE(CONCATENATE(B1143,C1143,D1143,E1143,F1143),"#","")</f>
        <v/>
      </c>
    </row>
    <row r="1144" customFormat="false" ht="12.75" hidden="false" customHeight="false" outlineLevel="0" collapsed="false">
      <c r="G1144" s="1" t="str">
        <f aca="false">SUBSTITUTE(CONCATENATE(B1144,C1144,D1144,E1144,F1144),"#","")</f>
        <v/>
      </c>
    </row>
    <row r="1145" customFormat="false" ht="12.75" hidden="false" customHeight="false" outlineLevel="0" collapsed="false">
      <c r="G1145" s="1" t="str">
        <f aca="false">SUBSTITUTE(CONCATENATE(B1145,C1145,D1145,E1145,F1145),"#","")</f>
        <v/>
      </c>
    </row>
    <row r="1146" customFormat="false" ht="12.75" hidden="false" customHeight="false" outlineLevel="0" collapsed="false">
      <c r="G1146" s="1" t="str">
        <f aca="false">SUBSTITUTE(CONCATENATE(B1146,C1146,D1146,E1146,F1146),"#","")</f>
        <v/>
      </c>
    </row>
    <row r="1147" customFormat="false" ht="12.75" hidden="false" customHeight="false" outlineLevel="0" collapsed="false">
      <c r="G1147" s="1" t="str">
        <f aca="false">SUBSTITUTE(CONCATENATE(B1147,C1147,D1147,E1147,F1147),"#","")</f>
        <v/>
      </c>
    </row>
    <row r="1148" customFormat="false" ht="12.75" hidden="false" customHeight="false" outlineLevel="0" collapsed="false">
      <c r="G1148" s="1" t="str">
        <f aca="false">SUBSTITUTE(CONCATENATE(B1148,C1148,D1148,E1148,F1148),"#","")</f>
        <v/>
      </c>
    </row>
    <row r="1149" customFormat="false" ht="12.75" hidden="false" customHeight="false" outlineLevel="0" collapsed="false">
      <c r="G1149" s="1" t="str">
        <f aca="false">SUBSTITUTE(CONCATENATE(B1149,C1149,D1149,E1149,F1149),"#","")</f>
        <v/>
      </c>
    </row>
    <row r="1150" customFormat="false" ht="12.75" hidden="false" customHeight="false" outlineLevel="0" collapsed="false">
      <c r="G1150" s="1" t="str">
        <f aca="false">SUBSTITUTE(CONCATENATE(B1150,C1150,D1150,E1150,F1150),"#","")</f>
        <v/>
      </c>
    </row>
    <row r="1151" customFormat="false" ht="12.75" hidden="false" customHeight="false" outlineLevel="0" collapsed="false">
      <c r="G1151" s="1" t="str">
        <f aca="false">SUBSTITUTE(CONCATENATE(B1151,C1151,D1151,E1151,F1151),"#","")</f>
        <v/>
      </c>
    </row>
    <row r="1152" customFormat="false" ht="12.75" hidden="false" customHeight="false" outlineLevel="0" collapsed="false">
      <c r="G1152" s="1" t="str">
        <f aca="false">SUBSTITUTE(CONCATENATE(B1152,C1152,D1152,E1152,F1152),"#","")</f>
        <v/>
      </c>
    </row>
    <row r="1153" customFormat="false" ht="12.75" hidden="false" customHeight="false" outlineLevel="0" collapsed="false">
      <c r="G1153" s="1" t="str">
        <f aca="false">SUBSTITUTE(CONCATENATE(B1153,C1153,D1153,E1153,F1153),"#","")</f>
        <v/>
      </c>
    </row>
    <row r="1154" customFormat="false" ht="12.75" hidden="false" customHeight="false" outlineLevel="0" collapsed="false">
      <c r="G1154" s="1" t="str">
        <f aca="false">SUBSTITUTE(CONCATENATE(B1154,C1154,D1154,E1154,F1154),"#","")</f>
        <v/>
      </c>
    </row>
    <row r="1155" customFormat="false" ht="12.75" hidden="false" customHeight="false" outlineLevel="0" collapsed="false">
      <c r="G1155" s="1" t="str">
        <f aca="false">SUBSTITUTE(CONCATENATE(B1155,C1155,D1155,E1155,F1155),"#","")</f>
        <v/>
      </c>
    </row>
    <row r="1156" customFormat="false" ht="12.75" hidden="false" customHeight="false" outlineLevel="0" collapsed="false">
      <c r="G1156" s="1" t="str">
        <f aca="false">SUBSTITUTE(CONCATENATE(B1156,C1156,D1156,E1156,F1156),"#","")</f>
        <v/>
      </c>
    </row>
    <row r="1157" customFormat="false" ht="12.75" hidden="false" customHeight="false" outlineLevel="0" collapsed="false">
      <c r="G1157" s="1" t="str">
        <f aca="false">SUBSTITUTE(CONCATENATE(B1157,C1157,D1157,E1157,F1157),"#","")</f>
        <v/>
      </c>
    </row>
    <row r="1158" customFormat="false" ht="12.75" hidden="false" customHeight="false" outlineLevel="0" collapsed="false">
      <c r="G1158" s="1" t="str">
        <f aca="false">SUBSTITUTE(CONCATENATE(B1158,C1158,D1158,E1158,F1158),"#","")</f>
        <v/>
      </c>
    </row>
    <row r="1159" customFormat="false" ht="12.75" hidden="false" customHeight="false" outlineLevel="0" collapsed="false">
      <c r="G1159" s="1" t="str">
        <f aca="false">SUBSTITUTE(CONCATENATE(B1159,C1159,D1159,E1159,F1159),"#","")</f>
        <v/>
      </c>
    </row>
    <row r="1160" customFormat="false" ht="12.75" hidden="false" customHeight="false" outlineLevel="0" collapsed="false">
      <c r="G1160" s="1" t="str">
        <f aca="false">SUBSTITUTE(CONCATENATE(B1160,C1160,D1160,E1160,F1160),"#","")</f>
        <v/>
      </c>
    </row>
    <row r="1161" customFormat="false" ht="12.75" hidden="false" customHeight="false" outlineLevel="0" collapsed="false">
      <c r="G1161" s="1" t="str">
        <f aca="false">SUBSTITUTE(CONCATENATE(B1161,C1161,D1161,E1161,F1161),"#","")</f>
        <v/>
      </c>
    </row>
    <row r="1162" customFormat="false" ht="12.75" hidden="false" customHeight="false" outlineLevel="0" collapsed="false">
      <c r="G1162" s="1" t="str">
        <f aca="false">SUBSTITUTE(CONCATENATE(B1162,C1162,D1162,E1162,F1162),"#","")</f>
        <v/>
      </c>
    </row>
    <row r="1163" customFormat="false" ht="12.75" hidden="false" customHeight="false" outlineLevel="0" collapsed="false">
      <c r="G1163" s="1" t="str">
        <f aca="false">SUBSTITUTE(CONCATENATE(B1163,C1163,D1163,E1163,F1163),"#","")</f>
        <v/>
      </c>
    </row>
    <row r="1164" customFormat="false" ht="12.75" hidden="false" customHeight="false" outlineLevel="0" collapsed="false">
      <c r="G1164" s="1" t="str">
        <f aca="false">SUBSTITUTE(CONCATENATE(B1164,C1164,D1164,E1164,F1164),"#","")</f>
        <v/>
      </c>
    </row>
    <row r="1165" customFormat="false" ht="12.75" hidden="false" customHeight="false" outlineLevel="0" collapsed="false">
      <c r="G1165" s="1" t="str">
        <f aca="false">SUBSTITUTE(CONCATENATE(B1165,C1165,D1165,E1165,F1165),"#","")</f>
        <v/>
      </c>
    </row>
    <row r="1166" customFormat="false" ht="12.75" hidden="false" customHeight="false" outlineLevel="0" collapsed="false">
      <c r="G1166" s="1" t="str">
        <f aca="false">SUBSTITUTE(CONCATENATE(B1166,C1166,D1166,E1166,F1166),"#","")</f>
        <v/>
      </c>
    </row>
    <row r="1167" customFormat="false" ht="12.75" hidden="false" customHeight="false" outlineLevel="0" collapsed="false">
      <c r="G1167" s="1" t="str">
        <f aca="false">SUBSTITUTE(CONCATENATE(B1167,C1167,D1167,E1167,F1167),"#","")</f>
        <v/>
      </c>
    </row>
    <row r="1168" customFormat="false" ht="12.75" hidden="false" customHeight="false" outlineLevel="0" collapsed="false">
      <c r="G1168" s="1" t="str">
        <f aca="false">SUBSTITUTE(CONCATENATE(B1168,C1168,D1168,E1168,F1168),"#","")</f>
        <v/>
      </c>
    </row>
    <row r="1169" customFormat="false" ht="12.75" hidden="false" customHeight="false" outlineLevel="0" collapsed="false">
      <c r="G1169" s="1" t="str">
        <f aca="false">SUBSTITUTE(CONCATENATE(B1169,C1169,D1169,E1169,F1169),"#","")</f>
        <v/>
      </c>
    </row>
    <row r="1170" customFormat="false" ht="12.75" hidden="false" customHeight="false" outlineLevel="0" collapsed="false">
      <c r="G1170" s="1" t="str">
        <f aca="false">SUBSTITUTE(CONCATENATE(B1170,C1170,D1170,E1170,F1170),"#","")</f>
        <v/>
      </c>
    </row>
    <row r="1171" customFormat="false" ht="12.75" hidden="false" customHeight="false" outlineLevel="0" collapsed="false">
      <c r="G1171" s="1" t="str">
        <f aca="false">SUBSTITUTE(CONCATENATE(B1171,C1171,D1171,E1171,F1171),"#","")</f>
        <v/>
      </c>
    </row>
    <row r="1172" customFormat="false" ht="12.75" hidden="false" customHeight="false" outlineLevel="0" collapsed="false">
      <c r="G1172" s="1" t="str">
        <f aca="false">SUBSTITUTE(CONCATENATE(B1172,C1172,D1172,E1172,F1172),"#","")</f>
        <v/>
      </c>
    </row>
    <row r="1173" customFormat="false" ht="12.75" hidden="false" customHeight="false" outlineLevel="0" collapsed="false">
      <c r="G1173" s="1" t="str">
        <f aca="false">SUBSTITUTE(CONCATENATE(B1173,C1173,D1173,E1173,F1173),"#","")</f>
        <v/>
      </c>
    </row>
    <row r="1174" customFormat="false" ht="12.75" hidden="false" customHeight="false" outlineLevel="0" collapsed="false">
      <c r="G1174" s="1" t="str">
        <f aca="false">SUBSTITUTE(CONCATENATE(B1174,C1174,D1174,E1174,F1174),"#","")</f>
        <v/>
      </c>
    </row>
    <row r="1175" customFormat="false" ht="12.75" hidden="false" customHeight="false" outlineLevel="0" collapsed="false">
      <c r="G1175" s="1" t="str">
        <f aca="false">SUBSTITUTE(CONCATENATE(B1175,C1175,D1175,E1175,F1175),"#","")</f>
        <v/>
      </c>
    </row>
    <row r="1176" customFormat="false" ht="12.75" hidden="false" customHeight="false" outlineLevel="0" collapsed="false">
      <c r="G1176" s="1" t="str">
        <f aca="false">SUBSTITUTE(CONCATENATE(B1176,C1176,D1176,E1176,F1176),"#","")</f>
        <v/>
      </c>
    </row>
    <row r="1177" customFormat="false" ht="12.75" hidden="false" customHeight="false" outlineLevel="0" collapsed="false">
      <c r="G1177" s="1" t="str">
        <f aca="false">SUBSTITUTE(CONCATENATE(B1177,C1177,D1177,E1177,F1177),"#","")</f>
        <v/>
      </c>
    </row>
    <row r="1178" customFormat="false" ht="12.75" hidden="false" customHeight="false" outlineLevel="0" collapsed="false">
      <c r="G1178" s="1" t="str">
        <f aca="false">SUBSTITUTE(CONCATENATE(B1178,C1178,D1178,E1178,F1178),"#","")</f>
        <v/>
      </c>
    </row>
    <row r="1179" customFormat="false" ht="12.75" hidden="false" customHeight="false" outlineLevel="0" collapsed="false">
      <c r="G1179" s="1" t="str">
        <f aca="false">SUBSTITUTE(CONCATENATE(B1179,C1179,D1179,E1179,F1179),"#","")</f>
        <v/>
      </c>
    </row>
    <row r="1180" customFormat="false" ht="12.75" hidden="false" customHeight="false" outlineLevel="0" collapsed="false">
      <c r="G1180" s="1" t="str">
        <f aca="false">SUBSTITUTE(CONCATENATE(B1180,C1180,D1180,E1180,F1180),"#","")</f>
        <v/>
      </c>
    </row>
    <row r="1181" customFormat="false" ht="12.75" hidden="false" customHeight="false" outlineLevel="0" collapsed="false">
      <c r="G1181" s="1" t="str">
        <f aca="false">SUBSTITUTE(CONCATENATE(B1181,C1181,D1181,E1181,F1181),"#","")</f>
        <v/>
      </c>
    </row>
    <row r="1182" customFormat="false" ht="12.75" hidden="false" customHeight="false" outlineLevel="0" collapsed="false">
      <c r="G1182" s="1" t="str">
        <f aca="false">SUBSTITUTE(CONCATENATE(B1182,C1182,D1182,E1182,F1182),"#","")</f>
        <v/>
      </c>
    </row>
    <row r="1183" customFormat="false" ht="12.75" hidden="false" customHeight="false" outlineLevel="0" collapsed="false">
      <c r="G1183" s="1" t="str">
        <f aca="false">SUBSTITUTE(CONCATENATE(B1183,C1183,D1183,E1183,F1183),"#","")</f>
        <v/>
      </c>
    </row>
    <row r="1184" customFormat="false" ht="12.75" hidden="false" customHeight="false" outlineLevel="0" collapsed="false">
      <c r="G1184" s="1" t="str">
        <f aca="false">SUBSTITUTE(CONCATENATE(B1184,C1184,D1184,E1184,F1184),"#","")</f>
        <v/>
      </c>
    </row>
    <row r="1185" customFormat="false" ht="12.75" hidden="false" customHeight="false" outlineLevel="0" collapsed="false">
      <c r="G1185" s="1" t="str">
        <f aca="false">SUBSTITUTE(CONCATENATE(B1185,C1185,D1185,E1185,F1185),"#","")</f>
        <v/>
      </c>
    </row>
    <row r="1186" customFormat="false" ht="12.75" hidden="false" customHeight="false" outlineLevel="0" collapsed="false">
      <c r="G1186" s="1" t="str">
        <f aca="false">SUBSTITUTE(CONCATENATE(B1186,C1186,D1186,E1186,F1186),"#","")</f>
        <v/>
      </c>
    </row>
    <row r="1187" customFormat="false" ht="12.75" hidden="false" customHeight="false" outlineLevel="0" collapsed="false">
      <c r="G1187" s="1" t="str">
        <f aca="false">SUBSTITUTE(CONCATENATE(B1187,C1187,D1187,E1187,F1187),"#","")</f>
        <v/>
      </c>
    </row>
    <row r="1188" customFormat="false" ht="12.75" hidden="false" customHeight="false" outlineLevel="0" collapsed="false">
      <c r="G1188" s="1" t="str">
        <f aca="false">SUBSTITUTE(CONCATENATE(B1188,C1188,D1188,E1188,F1188),"#","")</f>
        <v/>
      </c>
    </row>
    <row r="1189" customFormat="false" ht="12.75" hidden="false" customHeight="false" outlineLevel="0" collapsed="false">
      <c r="G1189" s="1" t="str">
        <f aca="false">SUBSTITUTE(CONCATENATE(B1189,C1189,D1189,E1189,F1189),"#","")</f>
        <v/>
      </c>
    </row>
    <row r="1190" customFormat="false" ht="12.75" hidden="false" customHeight="false" outlineLevel="0" collapsed="false">
      <c r="G1190" s="1" t="str">
        <f aca="false">SUBSTITUTE(CONCATENATE(B1190,C1190,D1190,E1190,F1190),"#","")</f>
        <v/>
      </c>
    </row>
    <row r="1191" customFormat="false" ht="12.75" hidden="false" customHeight="false" outlineLevel="0" collapsed="false">
      <c r="G1191" s="1" t="str">
        <f aca="false">SUBSTITUTE(CONCATENATE(B1191,C1191,D1191,E1191,F1191),"#","")</f>
        <v/>
      </c>
    </row>
    <row r="1192" customFormat="false" ht="12.75" hidden="false" customHeight="false" outlineLevel="0" collapsed="false">
      <c r="G1192" s="1" t="str">
        <f aca="false">SUBSTITUTE(CONCATENATE(B1192,C1192,D1192,E1192,F1192),"#","")</f>
        <v/>
      </c>
    </row>
    <row r="1193" customFormat="false" ht="12.75" hidden="false" customHeight="false" outlineLevel="0" collapsed="false">
      <c r="G1193" s="1" t="str">
        <f aca="false">SUBSTITUTE(CONCATENATE(B1193,C1193,D1193,E1193,F1193),"#","")</f>
        <v/>
      </c>
    </row>
    <row r="1194" customFormat="false" ht="12.75" hidden="false" customHeight="false" outlineLevel="0" collapsed="false">
      <c r="G1194" s="1" t="str">
        <f aca="false">SUBSTITUTE(CONCATENATE(B1194,C1194,D1194,E1194,F1194),"#","")</f>
        <v/>
      </c>
    </row>
    <row r="1195" customFormat="false" ht="12.75" hidden="false" customHeight="false" outlineLevel="0" collapsed="false">
      <c r="G1195" s="1" t="str">
        <f aca="false">SUBSTITUTE(CONCATENATE(B1195,C1195,D1195,E1195,F1195),"#","")</f>
        <v/>
      </c>
    </row>
    <row r="1196" customFormat="false" ht="12.75" hidden="false" customHeight="false" outlineLevel="0" collapsed="false">
      <c r="G1196" s="1" t="str">
        <f aca="false">SUBSTITUTE(CONCATENATE(B1196,C1196,D1196,E1196,F1196),"#","")</f>
        <v/>
      </c>
    </row>
    <row r="1197" customFormat="false" ht="12.75" hidden="false" customHeight="false" outlineLevel="0" collapsed="false">
      <c r="G1197" s="1" t="str">
        <f aca="false">SUBSTITUTE(CONCATENATE(B1197,C1197,D1197,E1197,F1197),"#","")</f>
        <v/>
      </c>
    </row>
    <row r="1198" customFormat="false" ht="12.75" hidden="false" customHeight="false" outlineLevel="0" collapsed="false">
      <c r="G1198" s="1" t="str">
        <f aca="false">SUBSTITUTE(CONCATENATE(B1198,C1198,D1198,E1198,F1198),"#","")</f>
        <v/>
      </c>
    </row>
    <row r="1199" customFormat="false" ht="12.75" hidden="false" customHeight="false" outlineLevel="0" collapsed="false">
      <c r="G1199" s="1" t="str">
        <f aca="false">SUBSTITUTE(CONCATENATE(B1199,C1199,D1199,E1199,F1199),"#","")</f>
        <v/>
      </c>
    </row>
    <row r="1200" customFormat="false" ht="12.75" hidden="false" customHeight="false" outlineLevel="0" collapsed="false">
      <c r="G1200" s="1" t="str">
        <f aca="false">SUBSTITUTE(CONCATENATE(B1200,C1200,D1200,E1200,F1200),"#","")</f>
        <v/>
      </c>
    </row>
    <row r="1201" customFormat="false" ht="12.75" hidden="false" customHeight="false" outlineLevel="0" collapsed="false">
      <c r="G1201" s="1" t="str">
        <f aca="false">SUBSTITUTE(CONCATENATE(B1201,C1201,D1201,E1201,F1201),"#","")</f>
        <v/>
      </c>
    </row>
    <row r="1202" customFormat="false" ht="12.75" hidden="false" customHeight="false" outlineLevel="0" collapsed="false">
      <c r="G1202" s="1" t="str">
        <f aca="false">SUBSTITUTE(CONCATENATE(B1202,C1202,D1202,E1202,F1202),"#","")</f>
        <v/>
      </c>
    </row>
    <row r="1203" customFormat="false" ht="12.75" hidden="false" customHeight="false" outlineLevel="0" collapsed="false">
      <c r="G1203" s="1" t="str">
        <f aca="false">SUBSTITUTE(CONCATENATE(B1203,C1203,D1203,E1203,F1203),"#","")</f>
        <v/>
      </c>
    </row>
    <row r="1204" customFormat="false" ht="12.75" hidden="false" customHeight="false" outlineLevel="0" collapsed="false">
      <c r="G1204" s="1" t="str">
        <f aca="false">SUBSTITUTE(CONCATENATE(B1204,C1204,D1204,E1204,F1204),"#","")</f>
        <v/>
      </c>
    </row>
    <row r="1205" customFormat="false" ht="12.75" hidden="false" customHeight="false" outlineLevel="0" collapsed="false">
      <c r="G1205" s="1" t="str">
        <f aca="false">SUBSTITUTE(CONCATENATE(B1205,C1205,D1205,E1205,F1205),"#","")</f>
        <v/>
      </c>
    </row>
    <row r="1206" customFormat="false" ht="12.75" hidden="false" customHeight="false" outlineLevel="0" collapsed="false">
      <c r="G1206" s="1" t="str">
        <f aca="false">SUBSTITUTE(CONCATENATE(B1206,C1206,D1206,E1206,F1206),"#","")</f>
        <v/>
      </c>
    </row>
    <row r="1207" customFormat="false" ht="12.75" hidden="false" customHeight="false" outlineLevel="0" collapsed="false">
      <c r="G1207" s="1" t="str">
        <f aca="false">SUBSTITUTE(CONCATENATE(B1207,C1207,D1207,E1207,F1207),"#","")</f>
        <v/>
      </c>
    </row>
    <row r="1208" customFormat="false" ht="12.75" hidden="false" customHeight="false" outlineLevel="0" collapsed="false">
      <c r="G1208" s="1" t="str">
        <f aca="false">SUBSTITUTE(CONCATENATE(B1208,C1208,D1208,E1208,F1208),"#","")</f>
        <v/>
      </c>
    </row>
    <row r="1209" customFormat="false" ht="12.75" hidden="false" customHeight="false" outlineLevel="0" collapsed="false">
      <c r="G1209" s="1" t="str">
        <f aca="false">SUBSTITUTE(CONCATENATE(B1209,C1209,D1209,E1209,F1209),"#","")</f>
        <v/>
      </c>
    </row>
    <row r="1210" customFormat="false" ht="12.75" hidden="false" customHeight="false" outlineLevel="0" collapsed="false">
      <c r="G1210" s="1" t="str">
        <f aca="false">SUBSTITUTE(CONCATENATE(B1210,C1210,D1210,E1210,F1210),"#","")</f>
        <v/>
      </c>
    </row>
    <row r="1211" customFormat="false" ht="12.75" hidden="false" customHeight="false" outlineLevel="0" collapsed="false">
      <c r="G1211" s="1" t="str">
        <f aca="false">SUBSTITUTE(CONCATENATE(B1211,C1211,D1211,E1211,F1211),"#","")</f>
        <v/>
      </c>
    </row>
    <row r="1212" customFormat="false" ht="12.75" hidden="false" customHeight="false" outlineLevel="0" collapsed="false">
      <c r="G1212" s="1" t="str">
        <f aca="false">SUBSTITUTE(CONCATENATE(B1212,C1212,D1212,E1212,F1212),"#","")</f>
        <v/>
      </c>
    </row>
    <row r="1213" customFormat="false" ht="12.75" hidden="false" customHeight="false" outlineLevel="0" collapsed="false">
      <c r="G1213" s="1" t="str">
        <f aca="false">SUBSTITUTE(CONCATENATE(B1213,C1213,D1213,E1213,F1213),"#","")</f>
        <v/>
      </c>
    </row>
    <row r="1214" customFormat="false" ht="12.75" hidden="false" customHeight="false" outlineLevel="0" collapsed="false">
      <c r="G1214" s="1" t="str">
        <f aca="false">SUBSTITUTE(CONCATENATE(B1214,C1214,D1214,E1214,F1214),"#","")</f>
        <v/>
      </c>
    </row>
    <row r="1215" customFormat="false" ht="12.75" hidden="false" customHeight="false" outlineLevel="0" collapsed="false">
      <c r="G1215" s="1" t="str">
        <f aca="false">SUBSTITUTE(CONCATENATE(B1215,C1215,D1215,E1215,F1215),"#","")</f>
        <v/>
      </c>
    </row>
    <row r="1216" customFormat="false" ht="12.75" hidden="false" customHeight="false" outlineLevel="0" collapsed="false">
      <c r="G1216" s="1" t="str">
        <f aca="false">SUBSTITUTE(CONCATENATE(B1216,C1216,D1216,E1216,F1216),"#","")</f>
        <v/>
      </c>
    </row>
    <row r="1217" customFormat="false" ht="12.75" hidden="false" customHeight="false" outlineLevel="0" collapsed="false">
      <c r="G1217" s="1" t="str">
        <f aca="false">SUBSTITUTE(CONCATENATE(B1217,C1217,D1217,E1217,F1217),"#","")</f>
        <v/>
      </c>
    </row>
    <row r="1218" customFormat="false" ht="12.75" hidden="false" customHeight="false" outlineLevel="0" collapsed="false">
      <c r="G1218" s="1" t="str">
        <f aca="false">SUBSTITUTE(CONCATENATE(B1218,C1218,D1218,E1218,F1218),"#","")</f>
        <v/>
      </c>
    </row>
    <row r="1219" customFormat="false" ht="12.75" hidden="false" customHeight="false" outlineLevel="0" collapsed="false">
      <c r="G1219" s="1" t="str">
        <f aca="false">SUBSTITUTE(CONCATENATE(B1219,C1219,D1219,E1219,F1219),"#","")</f>
        <v/>
      </c>
    </row>
    <row r="1220" customFormat="false" ht="12.75" hidden="false" customHeight="false" outlineLevel="0" collapsed="false">
      <c r="G1220" s="1" t="str">
        <f aca="false">SUBSTITUTE(CONCATENATE(B1220,C1220,D1220,E1220,F1220),"#","")</f>
        <v/>
      </c>
    </row>
    <row r="1221" customFormat="false" ht="12.75" hidden="false" customHeight="false" outlineLevel="0" collapsed="false">
      <c r="G1221" s="1" t="str">
        <f aca="false">SUBSTITUTE(CONCATENATE(B1221,C1221,D1221,E1221,F1221),"#","")</f>
        <v/>
      </c>
    </row>
    <row r="1222" customFormat="false" ht="12.75" hidden="false" customHeight="false" outlineLevel="0" collapsed="false">
      <c r="G1222" s="1" t="str">
        <f aca="false">SUBSTITUTE(CONCATENATE(B1222,C1222,D1222,E1222,F1222),"#","")</f>
        <v/>
      </c>
    </row>
    <row r="1223" customFormat="false" ht="12.75" hidden="false" customHeight="false" outlineLevel="0" collapsed="false">
      <c r="G1223" s="1" t="str">
        <f aca="false">SUBSTITUTE(CONCATENATE(B1223,C1223,D1223,E1223,F1223),"#","")</f>
        <v/>
      </c>
    </row>
    <row r="1224" customFormat="false" ht="12.75" hidden="false" customHeight="false" outlineLevel="0" collapsed="false">
      <c r="G1224" s="1" t="str">
        <f aca="false">SUBSTITUTE(CONCATENATE(B1224,C1224,D1224,E1224,F1224),"#","")</f>
        <v/>
      </c>
    </row>
    <row r="1225" customFormat="false" ht="12.75" hidden="false" customHeight="false" outlineLevel="0" collapsed="false">
      <c r="G1225" s="1" t="str">
        <f aca="false">SUBSTITUTE(CONCATENATE(B1225,C1225,D1225,E1225,F1225),"#","")</f>
        <v/>
      </c>
    </row>
    <row r="1226" customFormat="false" ht="12.75" hidden="false" customHeight="false" outlineLevel="0" collapsed="false">
      <c r="G1226" s="1" t="str">
        <f aca="false">SUBSTITUTE(CONCATENATE(B1226,C1226,D1226,E1226,F1226),"#","")</f>
        <v/>
      </c>
    </row>
    <row r="1227" customFormat="false" ht="12.75" hidden="false" customHeight="false" outlineLevel="0" collapsed="false">
      <c r="G1227" s="1" t="str">
        <f aca="false">SUBSTITUTE(CONCATENATE(B1227,C1227,D1227,E1227,F1227),"#","")</f>
        <v/>
      </c>
    </row>
    <row r="1228" customFormat="false" ht="12.75" hidden="false" customHeight="false" outlineLevel="0" collapsed="false">
      <c r="G1228" s="1" t="str">
        <f aca="false">SUBSTITUTE(CONCATENATE(B1228,C1228,D1228,E1228,F1228),"#","")</f>
        <v/>
      </c>
    </row>
    <row r="1229" customFormat="false" ht="12.75" hidden="false" customHeight="false" outlineLevel="0" collapsed="false">
      <c r="G1229" s="1" t="str">
        <f aca="false">SUBSTITUTE(CONCATENATE(B1229,C1229,D1229,E1229,F1229),"#","")</f>
        <v/>
      </c>
    </row>
    <row r="1230" customFormat="false" ht="12.75" hidden="false" customHeight="false" outlineLevel="0" collapsed="false">
      <c r="G1230" s="1" t="str">
        <f aca="false">SUBSTITUTE(CONCATENATE(B1230,C1230,D1230,E1230,F1230),"#","")</f>
        <v/>
      </c>
    </row>
    <row r="1231" customFormat="false" ht="12.75" hidden="false" customHeight="false" outlineLevel="0" collapsed="false">
      <c r="G1231" s="1" t="str">
        <f aca="false">SUBSTITUTE(CONCATENATE(B1231,C1231,D1231,E1231,F1231),"#","")</f>
        <v/>
      </c>
    </row>
    <row r="1232" customFormat="false" ht="12.75" hidden="false" customHeight="false" outlineLevel="0" collapsed="false">
      <c r="G1232" s="1" t="str">
        <f aca="false">SUBSTITUTE(CONCATENATE(B1232,C1232,D1232,E1232,F1232),"#","")</f>
        <v/>
      </c>
    </row>
    <row r="1233" customFormat="false" ht="12.75" hidden="false" customHeight="false" outlineLevel="0" collapsed="false">
      <c r="G1233" s="1" t="str">
        <f aca="false">SUBSTITUTE(CONCATENATE(B1233,C1233,D1233,E1233,F1233),"#","")</f>
        <v/>
      </c>
    </row>
    <row r="1234" customFormat="false" ht="12.75" hidden="false" customHeight="false" outlineLevel="0" collapsed="false">
      <c r="G1234" s="1" t="str">
        <f aca="false">SUBSTITUTE(CONCATENATE(B1234,C1234,D1234,E1234,F1234),"#","")</f>
        <v/>
      </c>
    </row>
    <row r="1235" customFormat="false" ht="12.75" hidden="false" customHeight="false" outlineLevel="0" collapsed="false">
      <c r="G1235" s="1" t="str">
        <f aca="false">SUBSTITUTE(CONCATENATE(B1235,C1235,D1235,E1235,F1235),"#","")</f>
        <v/>
      </c>
    </row>
    <row r="1236" customFormat="false" ht="12.75" hidden="false" customHeight="false" outlineLevel="0" collapsed="false">
      <c r="G1236" s="1" t="str">
        <f aca="false">SUBSTITUTE(CONCATENATE(B1236,C1236,D1236,E1236,F1236),"#","")</f>
        <v/>
      </c>
    </row>
    <row r="1237" customFormat="false" ht="12.75" hidden="false" customHeight="false" outlineLevel="0" collapsed="false">
      <c r="G1237" s="1" t="str">
        <f aca="false">SUBSTITUTE(CONCATENATE(B1237,C1237,D1237,E1237,F1237),"#","")</f>
        <v/>
      </c>
    </row>
    <row r="1238" customFormat="false" ht="12.75" hidden="false" customHeight="false" outlineLevel="0" collapsed="false">
      <c r="G1238" s="1" t="str">
        <f aca="false">SUBSTITUTE(CONCATENATE(B1238,C1238,D1238,E1238,F1238),"#","")</f>
        <v/>
      </c>
    </row>
    <row r="1239" customFormat="false" ht="12.75" hidden="false" customHeight="false" outlineLevel="0" collapsed="false">
      <c r="G1239" s="1" t="str">
        <f aca="false">SUBSTITUTE(CONCATENATE(B1239,C1239,D1239,E1239,F1239),"#","")</f>
        <v/>
      </c>
    </row>
    <row r="1240" customFormat="false" ht="12.75" hidden="false" customHeight="false" outlineLevel="0" collapsed="false">
      <c r="G1240" s="1" t="str">
        <f aca="false">SUBSTITUTE(CONCATENATE(B1240,C1240,D1240,E1240,F1240),"#","")</f>
        <v/>
      </c>
    </row>
    <row r="1241" customFormat="false" ht="12.75" hidden="false" customHeight="false" outlineLevel="0" collapsed="false">
      <c r="G1241" s="1" t="str">
        <f aca="false">SUBSTITUTE(CONCATENATE(B1241,C1241,D1241,E1241,F1241),"#","")</f>
        <v/>
      </c>
    </row>
    <row r="1242" customFormat="false" ht="12.75" hidden="false" customHeight="false" outlineLevel="0" collapsed="false">
      <c r="G1242" s="1" t="str">
        <f aca="false">SUBSTITUTE(CONCATENATE(B1242,C1242,D1242,E1242,F1242),"#","")</f>
        <v/>
      </c>
    </row>
    <row r="1243" customFormat="false" ht="12.75" hidden="false" customHeight="false" outlineLevel="0" collapsed="false">
      <c r="G1243" s="1" t="str">
        <f aca="false">SUBSTITUTE(CONCATENATE(B1243,C1243,D1243,E1243,F1243),"#","")</f>
        <v/>
      </c>
    </row>
    <row r="1244" customFormat="false" ht="12.75" hidden="false" customHeight="false" outlineLevel="0" collapsed="false">
      <c r="G1244" s="1" t="str">
        <f aca="false">SUBSTITUTE(CONCATENATE(B1244,C1244,D1244,E1244,F1244),"#","")</f>
        <v/>
      </c>
    </row>
    <row r="1245" customFormat="false" ht="12.75" hidden="false" customHeight="false" outlineLevel="0" collapsed="false">
      <c r="G1245" s="1" t="str">
        <f aca="false">SUBSTITUTE(CONCATENATE(B1245,C1245,D1245,E1245,F1245),"#","")</f>
        <v/>
      </c>
    </row>
    <row r="1246" customFormat="false" ht="12.75" hidden="false" customHeight="false" outlineLevel="0" collapsed="false">
      <c r="G1246" s="1" t="str">
        <f aca="false">SUBSTITUTE(CONCATENATE(B1246,C1246,D1246,E1246,F1246),"#","")</f>
        <v/>
      </c>
    </row>
    <row r="1247" customFormat="false" ht="12.75" hidden="false" customHeight="false" outlineLevel="0" collapsed="false">
      <c r="G1247" s="1" t="str">
        <f aca="false">SUBSTITUTE(CONCATENATE(B1247,C1247,D1247,E1247,F1247),"#","")</f>
        <v/>
      </c>
    </row>
    <row r="1248" customFormat="false" ht="12.75" hidden="false" customHeight="false" outlineLevel="0" collapsed="false">
      <c r="G1248" s="1" t="str">
        <f aca="false">SUBSTITUTE(CONCATENATE(B1248,C1248,D1248,E1248,F1248),"#","")</f>
        <v/>
      </c>
    </row>
    <row r="1249" customFormat="false" ht="12.75" hidden="false" customHeight="false" outlineLevel="0" collapsed="false">
      <c r="G1249" s="1" t="str">
        <f aca="false">SUBSTITUTE(CONCATENATE(B1249,C1249,D1249,E1249,F1249),"#","")</f>
        <v/>
      </c>
    </row>
    <row r="1250" customFormat="false" ht="12.75" hidden="false" customHeight="false" outlineLevel="0" collapsed="false">
      <c r="G1250" s="1" t="str">
        <f aca="false">SUBSTITUTE(CONCATENATE(B1250,C1250,D1250,E1250,F1250),"#","")</f>
        <v/>
      </c>
    </row>
    <row r="1251" customFormat="false" ht="12.75" hidden="false" customHeight="false" outlineLevel="0" collapsed="false">
      <c r="G1251" s="1" t="str">
        <f aca="false">SUBSTITUTE(CONCATENATE(B1251,C1251,D1251,E1251,F1251),"#","")</f>
        <v/>
      </c>
    </row>
    <row r="1252" customFormat="false" ht="12.75" hidden="false" customHeight="false" outlineLevel="0" collapsed="false">
      <c r="G1252" s="1" t="str">
        <f aca="false">SUBSTITUTE(CONCATENATE(B1252,C1252,D1252,E1252,F1252),"#","")</f>
        <v/>
      </c>
    </row>
    <row r="1253" customFormat="false" ht="12.75" hidden="false" customHeight="false" outlineLevel="0" collapsed="false">
      <c r="G1253" s="1" t="str">
        <f aca="false">SUBSTITUTE(CONCATENATE(B1253,C1253,D1253,E1253,F1253),"#","")</f>
        <v/>
      </c>
    </row>
    <row r="1254" customFormat="false" ht="12.75" hidden="false" customHeight="false" outlineLevel="0" collapsed="false">
      <c r="G1254" s="1" t="str">
        <f aca="false">SUBSTITUTE(CONCATENATE(B1254,C1254,D1254,E1254,F1254),"#","")</f>
        <v/>
      </c>
    </row>
    <row r="1255" customFormat="false" ht="12.75" hidden="false" customHeight="false" outlineLevel="0" collapsed="false">
      <c r="G1255" s="1" t="str">
        <f aca="false">SUBSTITUTE(CONCATENATE(B1255,C1255,D1255,E1255,F1255),"#","")</f>
        <v/>
      </c>
    </row>
    <row r="1256" customFormat="false" ht="12.75" hidden="false" customHeight="false" outlineLevel="0" collapsed="false">
      <c r="G1256" s="1" t="str">
        <f aca="false">SUBSTITUTE(CONCATENATE(B1256,C1256,D1256,E1256,F1256),"#","")</f>
        <v/>
      </c>
    </row>
    <row r="1257" customFormat="false" ht="12.75" hidden="false" customHeight="false" outlineLevel="0" collapsed="false">
      <c r="G1257" s="1" t="str">
        <f aca="false">SUBSTITUTE(CONCATENATE(B1257,C1257,D1257,E1257,F1257),"#","")</f>
        <v/>
      </c>
    </row>
    <row r="1258" customFormat="false" ht="12.75" hidden="false" customHeight="false" outlineLevel="0" collapsed="false">
      <c r="G1258" s="1" t="str">
        <f aca="false">SUBSTITUTE(CONCATENATE(B1258,C1258,D1258,E1258,F1258),"#","")</f>
        <v/>
      </c>
    </row>
    <row r="1259" customFormat="false" ht="12.75" hidden="false" customHeight="false" outlineLevel="0" collapsed="false">
      <c r="G1259" s="1" t="str">
        <f aca="false">SUBSTITUTE(CONCATENATE(B1259,C1259,D1259,E1259,F1259),"#","")</f>
        <v/>
      </c>
    </row>
    <row r="1260" customFormat="false" ht="12.75" hidden="false" customHeight="false" outlineLevel="0" collapsed="false">
      <c r="G1260" s="1" t="str">
        <f aca="false">SUBSTITUTE(CONCATENATE(B1260,C1260,D1260,E1260,F1260),"#","")</f>
        <v/>
      </c>
    </row>
    <row r="1261" customFormat="false" ht="12.75" hidden="false" customHeight="false" outlineLevel="0" collapsed="false">
      <c r="G1261" s="1" t="str">
        <f aca="false">SUBSTITUTE(CONCATENATE(B1261,C1261,D1261,E1261,F1261),"#","")</f>
        <v/>
      </c>
    </row>
    <row r="1262" customFormat="false" ht="12.75" hidden="false" customHeight="false" outlineLevel="0" collapsed="false">
      <c r="G1262" s="1" t="str">
        <f aca="false">SUBSTITUTE(CONCATENATE(B1262,C1262,D1262,E1262,F1262),"#","")</f>
        <v/>
      </c>
    </row>
    <row r="1263" customFormat="false" ht="12.75" hidden="false" customHeight="false" outlineLevel="0" collapsed="false">
      <c r="G1263" s="1" t="str">
        <f aca="false">SUBSTITUTE(CONCATENATE(B1263,C1263,D1263,E1263,F1263),"#","")</f>
        <v/>
      </c>
    </row>
    <row r="1264" customFormat="false" ht="12.75" hidden="false" customHeight="false" outlineLevel="0" collapsed="false">
      <c r="G1264" s="1" t="str">
        <f aca="false">SUBSTITUTE(CONCATENATE(B1264,C1264,D1264,E1264,F1264),"#","")</f>
        <v/>
      </c>
    </row>
    <row r="1265" customFormat="false" ht="12.75" hidden="false" customHeight="false" outlineLevel="0" collapsed="false">
      <c r="G1265" s="1" t="str">
        <f aca="false">SUBSTITUTE(CONCATENATE(B1265,C1265,D1265,E1265,F1265),"#","")</f>
        <v/>
      </c>
    </row>
    <row r="1266" customFormat="false" ht="12.75" hidden="false" customHeight="false" outlineLevel="0" collapsed="false">
      <c r="G1266" s="1" t="str">
        <f aca="false">SUBSTITUTE(CONCATENATE(B1266,C1266,D1266,E1266,F1266),"#","")</f>
        <v/>
      </c>
    </row>
    <row r="1267" customFormat="false" ht="12.75" hidden="false" customHeight="false" outlineLevel="0" collapsed="false">
      <c r="G1267" s="1" t="str">
        <f aca="false">SUBSTITUTE(CONCATENATE(B1267,C1267,D1267,E1267,F1267),"#","")</f>
        <v/>
      </c>
    </row>
    <row r="1268" customFormat="false" ht="12.75" hidden="false" customHeight="false" outlineLevel="0" collapsed="false">
      <c r="G1268" s="1" t="str">
        <f aca="false">SUBSTITUTE(CONCATENATE(B1268,C1268,D1268,E1268,F1268),"#","")</f>
        <v/>
      </c>
    </row>
    <row r="1269" customFormat="false" ht="12.75" hidden="false" customHeight="false" outlineLevel="0" collapsed="false">
      <c r="G1269" s="1" t="str">
        <f aca="false">SUBSTITUTE(CONCATENATE(B1269,C1269,D1269,E1269,F1269),"#","")</f>
        <v/>
      </c>
    </row>
    <row r="1270" customFormat="false" ht="12.75" hidden="false" customHeight="false" outlineLevel="0" collapsed="false">
      <c r="G1270" s="1" t="str">
        <f aca="false">SUBSTITUTE(CONCATENATE(B1270,C1270,D1270,E1270,F1270),"#","")</f>
        <v/>
      </c>
    </row>
    <row r="1271" customFormat="false" ht="12.75" hidden="false" customHeight="false" outlineLevel="0" collapsed="false">
      <c r="G1271" s="1" t="str">
        <f aca="false">SUBSTITUTE(CONCATENATE(B1271,C1271,D1271,E1271,F1271),"#","")</f>
        <v/>
      </c>
    </row>
    <row r="1272" customFormat="false" ht="12.75" hidden="false" customHeight="false" outlineLevel="0" collapsed="false">
      <c r="G1272" s="1" t="str">
        <f aca="false">SUBSTITUTE(CONCATENATE(B1272,C1272,D1272,E1272,F1272),"#","")</f>
        <v/>
      </c>
    </row>
    <row r="1273" customFormat="false" ht="12.75" hidden="false" customHeight="false" outlineLevel="0" collapsed="false">
      <c r="G1273" s="1" t="str">
        <f aca="false">SUBSTITUTE(CONCATENATE(B1273,C1273,D1273,E1273,F1273),"#","")</f>
        <v/>
      </c>
    </row>
    <row r="1274" customFormat="false" ht="12.75" hidden="false" customHeight="false" outlineLevel="0" collapsed="false">
      <c r="G1274" s="1" t="str">
        <f aca="false">SUBSTITUTE(CONCATENATE(B1274,C1274,D1274,E1274,F1274),"#","")</f>
        <v/>
      </c>
    </row>
    <row r="1275" customFormat="false" ht="12.75" hidden="false" customHeight="false" outlineLevel="0" collapsed="false">
      <c r="G1275" s="1" t="str">
        <f aca="false">SUBSTITUTE(CONCATENATE(B1275,C1275,D1275,E1275,F1275),"#","")</f>
        <v/>
      </c>
    </row>
    <row r="1276" customFormat="false" ht="12.75" hidden="false" customHeight="false" outlineLevel="0" collapsed="false">
      <c r="G1276" s="1" t="str">
        <f aca="false">SUBSTITUTE(CONCATENATE(B1276,C1276,D1276,E1276,F1276),"#","")</f>
        <v/>
      </c>
    </row>
    <row r="1277" customFormat="false" ht="12.75" hidden="false" customHeight="false" outlineLevel="0" collapsed="false">
      <c r="G1277" s="1" t="str">
        <f aca="false">SUBSTITUTE(CONCATENATE(B1277,C1277,D1277,E1277,F1277),"#","")</f>
        <v/>
      </c>
    </row>
    <row r="1278" customFormat="false" ht="12.75" hidden="false" customHeight="false" outlineLevel="0" collapsed="false">
      <c r="G1278" s="1" t="str">
        <f aca="false">SUBSTITUTE(CONCATENATE(B1278,C1278,D1278,E1278,F1278),"#","")</f>
        <v/>
      </c>
    </row>
    <row r="1279" customFormat="false" ht="12.75" hidden="false" customHeight="false" outlineLevel="0" collapsed="false">
      <c r="G1279" s="1" t="str">
        <f aca="false">SUBSTITUTE(CONCATENATE(B1279,C1279,D1279,E1279,F1279),"#","")</f>
        <v/>
      </c>
    </row>
    <row r="1280" customFormat="false" ht="12.75" hidden="false" customHeight="false" outlineLevel="0" collapsed="false">
      <c r="G1280" s="1" t="str">
        <f aca="false">SUBSTITUTE(CONCATENATE(B1280,C1280,D1280,E1280,F1280),"#","")</f>
        <v/>
      </c>
    </row>
    <row r="1281" customFormat="false" ht="12.75" hidden="false" customHeight="false" outlineLevel="0" collapsed="false">
      <c r="G1281" s="1" t="str">
        <f aca="false">SUBSTITUTE(CONCATENATE(B1281,C1281,D1281,E1281,F1281),"#","")</f>
        <v/>
      </c>
    </row>
    <row r="1282" customFormat="false" ht="12.75" hidden="false" customHeight="false" outlineLevel="0" collapsed="false">
      <c r="G1282" s="1" t="str">
        <f aca="false">SUBSTITUTE(CONCATENATE(B1282,C1282,D1282,E1282,F1282),"#","")</f>
        <v/>
      </c>
    </row>
    <row r="1283" customFormat="false" ht="12.75" hidden="false" customHeight="false" outlineLevel="0" collapsed="false">
      <c r="G1283" s="1" t="str">
        <f aca="false">SUBSTITUTE(CONCATENATE(B1283,C1283,D1283,E1283,F1283),"#","")</f>
        <v/>
      </c>
    </row>
    <row r="1284" customFormat="false" ht="12.75" hidden="false" customHeight="false" outlineLevel="0" collapsed="false">
      <c r="G1284" s="1" t="str">
        <f aca="false">SUBSTITUTE(CONCATENATE(B1284,C1284,D1284,E1284,F1284),"#","")</f>
        <v/>
      </c>
    </row>
    <row r="1285" customFormat="false" ht="12.75" hidden="false" customHeight="false" outlineLevel="0" collapsed="false">
      <c r="G1285" s="1" t="str">
        <f aca="false">SUBSTITUTE(CONCATENATE(B1285,C1285,D1285,E1285,F1285),"#","")</f>
        <v/>
      </c>
    </row>
    <row r="1286" customFormat="false" ht="12.75" hidden="false" customHeight="false" outlineLevel="0" collapsed="false">
      <c r="G1286" s="1" t="str">
        <f aca="false">SUBSTITUTE(CONCATENATE(B1286,C1286,D1286,E1286,F1286),"#","")</f>
        <v/>
      </c>
    </row>
    <row r="1287" customFormat="false" ht="12.75" hidden="false" customHeight="false" outlineLevel="0" collapsed="false">
      <c r="G1287" s="1" t="str">
        <f aca="false">SUBSTITUTE(CONCATENATE(B1287,C1287,D1287,E1287,F1287),"#","")</f>
        <v/>
      </c>
    </row>
    <row r="1288" customFormat="false" ht="12.75" hidden="false" customHeight="false" outlineLevel="0" collapsed="false">
      <c r="G1288" s="1" t="str">
        <f aca="false">SUBSTITUTE(CONCATENATE(B1288,C1288,D1288,E1288,F1288),"#","")</f>
        <v/>
      </c>
    </row>
    <row r="1289" customFormat="false" ht="12.75" hidden="false" customHeight="false" outlineLevel="0" collapsed="false">
      <c r="G1289" s="1" t="str">
        <f aca="false">SUBSTITUTE(CONCATENATE(B1289,C1289,D1289,E1289,F1289),"#","")</f>
        <v/>
      </c>
    </row>
    <row r="1290" customFormat="false" ht="12.75" hidden="false" customHeight="false" outlineLevel="0" collapsed="false">
      <c r="G1290" s="1" t="str">
        <f aca="false">SUBSTITUTE(CONCATENATE(B1290,C1290,D1290,E1290,F1290),"#","")</f>
        <v/>
      </c>
    </row>
    <row r="1291" customFormat="false" ht="12.75" hidden="false" customHeight="false" outlineLevel="0" collapsed="false">
      <c r="G1291" s="1" t="str">
        <f aca="false">SUBSTITUTE(CONCATENATE(B1291,C1291,D1291,E1291,F1291),"#","")</f>
        <v/>
      </c>
    </row>
    <row r="1292" customFormat="false" ht="12.75" hidden="false" customHeight="false" outlineLevel="0" collapsed="false">
      <c r="G1292" s="1" t="str">
        <f aca="false">SUBSTITUTE(CONCATENATE(B1292,C1292,D1292,E1292,F1292),"#","")</f>
        <v/>
      </c>
    </row>
    <row r="1293" customFormat="false" ht="12.75" hidden="false" customHeight="false" outlineLevel="0" collapsed="false">
      <c r="G1293" s="1" t="str">
        <f aca="false">SUBSTITUTE(CONCATENATE(B1293,C1293,D1293,E1293,F1293),"#","")</f>
        <v/>
      </c>
    </row>
    <row r="1294" customFormat="false" ht="12.75" hidden="false" customHeight="false" outlineLevel="0" collapsed="false">
      <c r="G1294" s="1" t="str">
        <f aca="false">SUBSTITUTE(CONCATENATE(B1294,C1294,D1294,E1294,F1294),"#","")</f>
        <v/>
      </c>
    </row>
    <row r="1295" customFormat="false" ht="12.75" hidden="false" customHeight="false" outlineLevel="0" collapsed="false">
      <c r="G1295" s="1" t="str">
        <f aca="false">SUBSTITUTE(CONCATENATE(B1295,C1295,D1295,E1295,F1295),"#","")</f>
        <v/>
      </c>
    </row>
    <row r="1296" customFormat="false" ht="12.75" hidden="false" customHeight="false" outlineLevel="0" collapsed="false">
      <c r="G1296" s="1" t="str">
        <f aca="false">SUBSTITUTE(CONCATENATE(B1296,C1296,D1296,E1296,F1296),"#","")</f>
        <v/>
      </c>
    </row>
    <row r="1297" customFormat="false" ht="12.75" hidden="false" customHeight="false" outlineLevel="0" collapsed="false">
      <c r="G1297" s="1" t="str">
        <f aca="false">SUBSTITUTE(CONCATENATE(B1297,C1297,D1297,E1297,F1297),"#","")</f>
        <v/>
      </c>
    </row>
    <row r="1298" customFormat="false" ht="12.75" hidden="false" customHeight="false" outlineLevel="0" collapsed="false">
      <c r="G1298" s="1" t="str">
        <f aca="false">SUBSTITUTE(CONCATENATE(B1298,C1298,D1298,E1298,F1298),"#","")</f>
        <v/>
      </c>
    </row>
    <row r="1299" customFormat="false" ht="12.75" hidden="false" customHeight="false" outlineLevel="0" collapsed="false">
      <c r="G1299" s="1" t="str">
        <f aca="false">SUBSTITUTE(CONCATENATE(B1299,C1299,D1299,E1299,F1299),"#","")</f>
        <v/>
      </c>
    </row>
    <row r="1300" customFormat="false" ht="12.75" hidden="false" customHeight="false" outlineLevel="0" collapsed="false">
      <c r="G1300" s="1" t="str">
        <f aca="false">SUBSTITUTE(CONCATENATE(B1300,C1300,D1300,E1300,F1300),"#","")</f>
        <v/>
      </c>
    </row>
    <row r="1301" customFormat="false" ht="12.75" hidden="false" customHeight="false" outlineLevel="0" collapsed="false">
      <c r="G1301" s="1" t="str">
        <f aca="false">SUBSTITUTE(CONCATENATE(B1301,C1301,D1301,E1301,F1301),"#","")</f>
        <v/>
      </c>
    </row>
    <row r="1302" customFormat="false" ht="12.75" hidden="false" customHeight="false" outlineLevel="0" collapsed="false">
      <c r="G1302" s="1" t="str">
        <f aca="false">SUBSTITUTE(CONCATENATE(B1302,C1302,D1302,E1302,F1302),"#","")</f>
        <v/>
      </c>
    </row>
    <row r="1303" customFormat="false" ht="12.75" hidden="false" customHeight="false" outlineLevel="0" collapsed="false">
      <c r="G1303" s="1" t="str">
        <f aca="false">SUBSTITUTE(CONCATENATE(B1303,C1303,D1303,E1303,F1303),"#","")</f>
        <v/>
      </c>
    </row>
    <row r="1304" customFormat="false" ht="12.75" hidden="false" customHeight="false" outlineLevel="0" collapsed="false">
      <c r="G1304" s="1" t="str">
        <f aca="false">SUBSTITUTE(CONCATENATE(B1304,C1304,D1304,E1304,F1304),"#","")</f>
        <v/>
      </c>
    </row>
    <row r="1305" customFormat="false" ht="12.75" hidden="false" customHeight="false" outlineLevel="0" collapsed="false">
      <c r="G1305" s="1" t="str">
        <f aca="false">SUBSTITUTE(CONCATENATE(B1305,C1305,D1305,E1305,F1305),"#","")</f>
        <v/>
      </c>
    </row>
    <row r="1306" customFormat="false" ht="12.75" hidden="false" customHeight="false" outlineLevel="0" collapsed="false">
      <c r="G1306" s="1" t="str">
        <f aca="false">SUBSTITUTE(CONCATENATE(B1306,C1306,D1306,E1306,F1306),"#","")</f>
        <v/>
      </c>
    </row>
    <row r="1307" customFormat="false" ht="12.75" hidden="false" customHeight="false" outlineLevel="0" collapsed="false">
      <c r="G1307" s="1" t="str">
        <f aca="false">SUBSTITUTE(CONCATENATE(B1307,C1307,D1307,E1307,F1307),"#","")</f>
        <v/>
      </c>
    </row>
    <row r="1308" customFormat="false" ht="12.75" hidden="false" customHeight="false" outlineLevel="0" collapsed="false">
      <c r="G1308" s="1" t="str">
        <f aca="false">SUBSTITUTE(CONCATENATE(B1308,C1308,D1308,E1308,F1308),"#","")</f>
        <v/>
      </c>
    </row>
    <row r="1309" customFormat="false" ht="12.75" hidden="false" customHeight="false" outlineLevel="0" collapsed="false">
      <c r="G1309" s="1" t="str">
        <f aca="false">SUBSTITUTE(CONCATENATE(B1309,C1309,D1309,E1309,F1309),"#","")</f>
        <v/>
      </c>
    </row>
    <row r="1310" customFormat="false" ht="12.75" hidden="false" customHeight="false" outlineLevel="0" collapsed="false">
      <c r="G1310" s="1" t="str">
        <f aca="false">SUBSTITUTE(CONCATENATE(B1310,C1310,D1310,E1310,F1310),"#","")</f>
        <v/>
      </c>
    </row>
    <row r="1311" customFormat="false" ht="12.75" hidden="false" customHeight="false" outlineLevel="0" collapsed="false">
      <c r="G1311" s="1" t="str">
        <f aca="false">SUBSTITUTE(CONCATENATE(B1311,C1311,D1311,E1311,F1311),"#","")</f>
        <v/>
      </c>
    </row>
    <row r="1312" customFormat="false" ht="12.75" hidden="false" customHeight="false" outlineLevel="0" collapsed="false">
      <c r="G1312" s="1" t="str">
        <f aca="false">SUBSTITUTE(CONCATENATE(B1312,C1312,D1312,E1312,F1312),"#","")</f>
        <v/>
      </c>
    </row>
    <row r="1313" customFormat="false" ht="12.75" hidden="false" customHeight="false" outlineLevel="0" collapsed="false">
      <c r="G1313" s="1" t="str">
        <f aca="false">SUBSTITUTE(CONCATENATE(B1313,C1313,D1313,E1313,F1313),"#","")</f>
        <v/>
      </c>
    </row>
    <row r="1314" customFormat="false" ht="12.75" hidden="false" customHeight="false" outlineLevel="0" collapsed="false">
      <c r="G1314" s="1" t="str">
        <f aca="false">SUBSTITUTE(CONCATENATE(B1314,C1314,D1314,E1314,F1314),"#","")</f>
        <v/>
      </c>
    </row>
    <row r="1315" customFormat="false" ht="12.75" hidden="false" customHeight="false" outlineLevel="0" collapsed="false">
      <c r="G1315" s="1" t="str">
        <f aca="false">SUBSTITUTE(CONCATENATE(B1315,C1315,D1315,E1315,F1315),"#","")</f>
        <v/>
      </c>
    </row>
    <row r="1316" customFormat="false" ht="12.75" hidden="false" customHeight="false" outlineLevel="0" collapsed="false">
      <c r="G1316" s="1" t="str">
        <f aca="false">SUBSTITUTE(CONCATENATE(B1316,C1316,D1316,E1316,F1316),"#","")</f>
        <v/>
      </c>
    </row>
    <row r="1317" customFormat="false" ht="12.75" hidden="false" customHeight="false" outlineLevel="0" collapsed="false">
      <c r="G1317" s="1" t="str">
        <f aca="false">SUBSTITUTE(CONCATENATE(B1317,C1317,D1317,E1317,F1317),"#","")</f>
        <v/>
      </c>
    </row>
    <row r="1318" customFormat="false" ht="12.75" hidden="false" customHeight="false" outlineLevel="0" collapsed="false">
      <c r="G1318" s="1" t="str">
        <f aca="false">SUBSTITUTE(CONCATENATE(B1318,C1318,D1318,E1318,F1318),"#","")</f>
        <v/>
      </c>
    </row>
    <row r="1319" customFormat="false" ht="12.75" hidden="false" customHeight="false" outlineLevel="0" collapsed="false">
      <c r="G1319" s="1" t="str">
        <f aca="false">SUBSTITUTE(CONCATENATE(B1319,C1319,D1319,E1319,F1319),"#","")</f>
        <v/>
      </c>
    </row>
    <row r="1320" customFormat="false" ht="12.75" hidden="false" customHeight="false" outlineLevel="0" collapsed="false">
      <c r="G1320" s="1" t="str">
        <f aca="false">SUBSTITUTE(CONCATENATE(B1320,C1320,D1320,E1320,F1320),"#","")</f>
        <v/>
      </c>
    </row>
    <row r="1321" customFormat="false" ht="12.75" hidden="false" customHeight="false" outlineLevel="0" collapsed="false">
      <c r="G1321" s="1" t="str">
        <f aca="false">SUBSTITUTE(CONCATENATE(B1321,C1321,D1321,E1321,F1321),"#","")</f>
        <v/>
      </c>
    </row>
    <row r="1322" customFormat="false" ht="12.75" hidden="false" customHeight="false" outlineLevel="0" collapsed="false">
      <c r="G1322" s="1" t="str">
        <f aca="false">SUBSTITUTE(CONCATENATE(B1322,C1322,D1322,E1322,F1322),"#","")</f>
        <v/>
      </c>
    </row>
    <row r="1323" customFormat="false" ht="12.75" hidden="false" customHeight="false" outlineLevel="0" collapsed="false">
      <c r="G1323" s="1" t="str">
        <f aca="false">SUBSTITUTE(CONCATENATE(B1323,C1323,D1323,E1323,F1323),"#","")</f>
        <v/>
      </c>
    </row>
    <row r="1324" customFormat="false" ht="12.75" hidden="false" customHeight="false" outlineLevel="0" collapsed="false">
      <c r="G1324" s="1" t="str">
        <f aca="false">SUBSTITUTE(CONCATENATE(B1324,C1324,D1324,E1324,F1324),"#","")</f>
        <v/>
      </c>
    </row>
    <row r="1325" customFormat="false" ht="12.75" hidden="false" customHeight="false" outlineLevel="0" collapsed="false">
      <c r="G1325" s="1" t="str">
        <f aca="false">SUBSTITUTE(CONCATENATE(B1325,C1325,D1325,E1325,F1325),"#","")</f>
        <v/>
      </c>
    </row>
    <row r="1326" customFormat="false" ht="12.75" hidden="false" customHeight="false" outlineLevel="0" collapsed="false">
      <c r="G1326" s="1" t="str">
        <f aca="false">SUBSTITUTE(CONCATENATE(B1326,C1326,D1326,E1326,F1326),"#","")</f>
        <v/>
      </c>
    </row>
    <row r="1327" customFormat="false" ht="12.75" hidden="false" customHeight="false" outlineLevel="0" collapsed="false">
      <c r="G1327" s="1" t="str">
        <f aca="false">SUBSTITUTE(CONCATENATE(B1327,C1327,D1327,E1327,F1327),"#","")</f>
        <v/>
      </c>
    </row>
    <row r="1328" customFormat="false" ht="12.75" hidden="false" customHeight="false" outlineLevel="0" collapsed="false">
      <c r="G1328" s="1" t="str">
        <f aca="false">SUBSTITUTE(CONCATENATE(B1328,C1328,D1328,E1328,F1328),"#","")</f>
        <v/>
      </c>
    </row>
    <row r="1329" customFormat="false" ht="12.75" hidden="false" customHeight="false" outlineLevel="0" collapsed="false">
      <c r="G1329" s="1" t="str">
        <f aca="false">SUBSTITUTE(CONCATENATE(B1329,C1329,D1329,E1329,F1329),"#","")</f>
        <v/>
      </c>
    </row>
    <row r="1330" customFormat="false" ht="12.75" hidden="false" customHeight="false" outlineLevel="0" collapsed="false">
      <c r="G1330" s="1" t="str">
        <f aca="false">SUBSTITUTE(CONCATENATE(B1330,C1330,D1330,E1330,F1330),"#","")</f>
        <v/>
      </c>
    </row>
    <row r="1331" customFormat="false" ht="12.75" hidden="false" customHeight="false" outlineLevel="0" collapsed="false">
      <c r="G1331" s="1" t="str">
        <f aca="false">SUBSTITUTE(CONCATENATE(B1331,C1331,D1331,E1331,F1331),"#","")</f>
        <v/>
      </c>
    </row>
    <row r="1332" customFormat="false" ht="12.75" hidden="false" customHeight="false" outlineLevel="0" collapsed="false">
      <c r="G1332" s="1" t="str">
        <f aca="false">SUBSTITUTE(CONCATENATE(B1332,C1332,D1332,E1332,F1332),"#","")</f>
        <v/>
      </c>
    </row>
    <row r="1333" customFormat="false" ht="12.75" hidden="false" customHeight="false" outlineLevel="0" collapsed="false">
      <c r="G1333" s="1" t="str">
        <f aca="false">SUBSTITUTE(CONCATENATE(B1333,C1333,D1333,E1333,F1333),"#","")</f>
        <v/>
      </c>
    </row>
    <row r="1334" customFormat="false" ht="12.75" hidden="false" customHeight="false" outlineLevel="0" collapsed="false">
      <c r="G1334" s="1" t="str">
        <f aca="false">SUBSTITUTE(CONCATENATE(B1334,C1334,D1334,E1334,F1334),"#","")</f>
        <v/>
      </c>
    </row>
    <row r="1335" customFormat="false" ht="12.75" hidden="false" customHeight="false" outlineLevel="0" collapsed="false">
      <c r="G1335" s="1" t="str">
        <f aca="false">SUBSTITUTE(CONCATENATE(B1335,C1335,D1335,E1335,F1335),"#","")</f>
        <v/>
      </c>
    </row>
    <row r="1336" customFormat="false" ht="12.75" hidden="false" customHeight="false" outlineLevel="0" collapsed="false">
      <c r="G1336" s="1" t="str">
        <f aca="false">SUBSTITUTE(CONCATENATE(B1336,C1336,D1336,E1336,F1336),"#","")</f>
        <v/>
      </c>
    </row>
    <row r="1337" customFormat="false" ht="12.75" hidden="false" customHeight="false" outlineLevel="0" collapsed="false">
      <c r="G1337" s="1" t="str">
        <f aca="false">SUBSTITUTE(CONCATENATE(B1337,C1337,D1337,E1337,F1337),"#","")</f>
        <v/>
      </c>
    </row>
    <row r="1338" customFormat="false" ht="12.75" hidden="false" customHeight="false" outlineLevel="0" collapsed="false">
      <c r="G1338" s="1" t="str">
        <f aca="false">SUBSTITUTE(CONCATENATE(B1338,C1338,D1338,E1338,F1338),"#","")</f>
        <v/>
      </c>
    </row>
    <row r="1339" customFormat="false" ht="12.75" hidden="false" customHeight="false" outlineLevel="0" collapsed="false">
      <c r="G1339" s="1" t="str">
        <f aca="false">SUBSTITUTE(CONCATENATE(B1339,C1339,D1339,E1339,F1339),"#","")</f>
        <v/>
      </c>
    </row>
    <row r="1340" customFormat="false" ht="12.75" hidden="false" customHeight="false" outlineLevel="0" collapsed="false">
      <c r="G1340" s="1" t="str">
        <f aca="false">SUBSTITUTE(CONCATENATE(B1340,C1340,D1340,E1340,F1340),"#","")</f>
        <v/>
      </c>
    </row>
    <row r="1341" customFormat="false" ht="12.75" hidden="false" customHeight="false" outlineLevel="0" collapsed="false">
      <c r="G1341" s="1" t="str">
        <f aca="false">SUBSTITUTE(CONCATENATE(B1341,C1341,D1341,E1341,F1341),"#","")</f>
        <v/>
      </c>
    </row>
    <row r="1342" customFormat="false" ht="12.75" hidden="false" customHeight="false" outlineLevel="0" collapsed="false">
      <c r="G1342" s="1" t="str">
        <f aca="false">SUBSTITUTE(CONCATENATE(B1342,C1342,D1342,E1342,F1342),"#","")</f>
        <v/>
      </c>
    </row>
    <row r="1343" customFormat="false" ht="12.75" hidden="false" customHeight="false" outlineLevel="0" collapsed="false">
      <c r="G1343" s="1" t="str">
        <f aca="false">SUBSTITUTE(CONCATENATE(B1343,C1343,D1343,E1343,F1343),"#","")</f>
        <v/>
      </c>
    </row>
    <row r="1344" customFormat="false" ht="12.75" hidden="false" customHeight="false" outlineLevel="0" collapsed="false">
      <c r="G1344" s="1" t="str">
        <f aca="false">SUBSTITUTE(CONCATENATE(B1344,C1344,D1344,E1344,F1344),"#","")</f>
        <v/>
      </c>
    </row>
    <row r="1345" customFormat="false" ht="12.75" hidden="false" customHeight="false" outlineLevel="0" collapsed="false">
      <c r="G1345" s="1" t="str">
        <f aca="false">SUBSTITUTE(CONCATENATE(B1345,C1345,D1345,E1345,F1345),"#","")</f>
        <v/>
      </c>
    </row>
    <row r="1346" customFormat="false" ht="12.75" hidden="false" customHeight="false" outlineLevel="0" collapsed="false">
      <c r="G1346" s="1" t="str">
        <f aca="false">SUBSTITUTE(CONCATENATE(B1346,C1346,D1346,E1346,F1346),"#","")</f>
        <v/>
      </c>
    </row>
    <row r="1347" customFormat="false" ht="12.75" hidden="false" customHeight="false" outlineLevel="0" collapsed="false">
      <c r="G1347" s="1" t="str">
        <f aca="false">SUBSTITUTE(CONCATENATE(B1347,C1347,D1347,E1347,F1347),"#","")</f>
        <v/>
      </c>
    </row>
    <row r="1348" customFormat="false" ht="12.75" hidden="false" customHeight="false" outlineLevel="0" collapsed="false">
      <c r="G1348" s="1" t="str">
        <f aca="false">SUBSTITUTE(CONCATENATE(B1348,C1348,D1348,E1348,F1348),"#","")</f>
        <v/>
      </c>
    </row>
    <row r="1349" customFormat="false" ht="12.75" hidden="false" customHeight="false" outlineLevel="0" collapsed="false">
      <c r="G1349" s="1" t="str">
        <f aca="false">SUBSTITUTE(CONCATENATE(B1349,C1349,D1349,E1349,F1349),"#","")</f>
        <v/>
      </c>
    </row>
    <row r="1350" customFormat="false" ht="12.75" hidden="false" customHeight="false" outlineLevel="0" collapsed="false">
      <c r="G1350" s="1" t="str">
        <f aca="false">SUBSTITUTE(CONCATENATE(B1350,C1350,D1350,E1350,F1350),"#","")</f>
        <v/>
      </c>
    </row>
    <row r="1351" customFormat="false" ht="12.75" hidden="false" customHeight="false" outlineLevel="0" collapsed="false">
      <c r="G1351" s="1" t="str">
        <f aca="false">SUBSTITUTE(CONCATENATE(B1351,C1351,D1351,E1351,F1351),"#","")</f>
        <v/>
      </c>
    </row>
    <row r="1352" customFormat="false" ht="12.75" hidden="false" customHeight="false" outlineLevel="0" collapsed="false">
      <c r="G1352" s="1" t="str">
        <f aca="false">SUBSTITUTE(CONCATENATE(B1352,C1352,D1352,E1352,F1352),"#","")</f>
        <v/>
      </c>
    </row>
    <row r="1353" customFormat="false" ht="12.75" hidden="false" customHeight="false" outlineLevel="0" collapsed="false">
      <c r="G1353" s="1" t="str">
        <f aca="false">SUBSTITUTE(CONCATENATE(B1353,C1353,D1353,E1353,F1353),"#","")</f>
        <v/>
      </c>
    </row>
    <row r="1354" customFormat="false" ht="12.75" hidden="false" customHeight="false" outlineLevel="0" collapsed="false">
      <c r="G1354" s="1" t="str">
        <f aca="false">SUBSTITUTE(CONCATENATE(B1354,C1354,D1354,E1354,F1354),"#","")</f>
        <v/>
      </c>
    </row>
    <row r="1355" customFormat="false" ht="12.75" hidden="false" customHeight="false" outlineLevel="0" collapsed="false">
      <c r="G1355" s="1" t="str">
        <f aca="false">SUBSTITUTE(CONCATENATE(B1355,C1355,D1355,E1355,F1355),"#","")</f>
        <v/>
      </c>
    </row>
    <row r="1356" customFormat="false" ht="12.75" hidden="false" customHeight="false" outlineLevel="0" collapsed="false">
      <c r="G1356" s="1" t="str">
        <f aca="false">SUBSTITUTE(CONCATENATE(B1356,C1356,D1356,E1356,F1356),"#","")</f>
        <v/>
      </c>
    </row>
    <row r="1357" customFormat="false" ht="12.75" hidden="false" customHeight="false" outlineLevel="0" collapsed="false">
      <c r="G1357" s="1" t="str">
        <f aca="false">SUBSTITUTE(CONCATENATE(B1357,C1357,D1357,E1357,F1357),"#","")</f>
        <v/>
      </c>
    </row>
    <row r="1358" customFormat="false" ht="12.75" hidden="false" customHeight="false" outlineLevel="0" collapsed="false">
      <c r="G1358" s="1" t="str">
        <f aca="false">SUBSTITUTE(CONCATENATE(B1358,C1358,D1358,E1358,F1358),"#","")</f>
        <v/>
      </c>
    </row>
    <row r="1359" customFormat="false" ht="12.75" hidden="false" customHeight="false" outlineLevel="0" collapsed="false">
      <c r="G1359" s="1" t="str">
        <f aca="false">SUBSTITUTE(CONCATENATE(B1359,C1359,D1359,E1359,F1359),"#","")</f>
        <v/>
      </c>
    </row>
    <row r="1360" customFormat="false" ht="12.75" hidden="false" customHeight="false" outlineLevel="0" collapsed="false">
      <c r="G1360" s="1" t="str">
        <f aca="false">SUBSTITUTE(CONCATENATE(B1360,C1360,D1360,E1360,F1360),"#","")</f>
        <v/>
      </c>
    </row>
    <row r="1361" customFormat="false" ht="12.75" hidden="false" customHeight="false" outlineLevel="0" collapsed="false">
      <c r="G1361" s="1" t="str">
        <f aca="false">SUBSTITUTE(CONCATENATE(B1361,C1361,D1361,E1361,F1361),"#","")</f>
        <v/>
      </c>
    </row>
    <row r="1362" customFormat="false" ht="12.75" hidden="false" customHeight="false" outlineLevel="0" collapsed="false">
      <c r="G1362" s="1" t="str">
        <f aca="false">SUBSTITUTE(CONCATENATE(B1362,C1362,D1362,E1362,F1362),"#","")</f>
        <v/>
      </c>
    </row>
    <row r="1363" customFormat="false" ht="12.75" hidden="false" customHeight="false" outlineLevel="0" collapsed="false">
      <c r="G1363" s="1" t="str">
        <f aca="false">SUBSTITUTE(CONCATENATE(B1363,C1363,D1363,E1363,F1363),"#","")</f>
        <v/>
      </c>
    </row>
    <row r="1364" customFormat="false" ht="12.75" hidden="false" customHeight="false" outlineLevel="0" collapsed="false">
      <c r="G1364" s="1" t="str">
        <f aca="false">SUBSTITUTE(CONCATENATE(B1364,C1364,D1364,E1364,F1364),"#","")</f>
        <v/>
      </c>
    </row>
    <row r="1365" customFormat="false" ht="12.75" hidden="false" customHeight="false" outlineLevel="0" collapsed="false">
      <c r="G1365" s="1" t="str">
        <f aca="false">SUBSTITUTE(CONCATENATE(B1365,C1365,D1365,E1365,F1365),"#","")</f>
        <v/>
      </c>
    </row>
    <row r="1366" customFormat="false" ht="12.75" hidden="false" customHeight="false" outlineLevel="0" collapsed="false">
      <c r="G1366" s="1" t="str">
        <f aca="false">SUBSTITUTE(CONCATENATE(B1366,C1366,D1366,E1366,F1366),"#","")</f>
        <v/>
      </c>
    </row>
    <row r="1367" customFormat="false" ht="12.75" hidden="false" customHeight="false" outlineLevel="0" collapsed="false">
      <c r="G1367" s="1" t="str">
        <f aca="false">SUBSTITUTE(CONCATENATE(B1367,C1367,D1367,E1367,F1367),"#","")</f>
        <v/>
      </c>
    </row>
    <row r="1368" customFormat="false" ht="12.75" hidden="false" customHeight="false" outlineLevel="0" collapsed="false">
      <c r="G1368" s="1" t="str">
        <f aca="false">SUBSTITUTE(CONCATENATE(B1368,C1368,D1368,E1368,F1368),"#","")</f>
        <v/>
      </c>
    </row>
    <row r="1369" customFormat="false" ht="12.75" hidden="false" customHeight="false" outlineLevel="0" collapsed="false">
      <c r="G1369" s="1" t="str">
        <f aca="false">SUBSTITUTE(CONCATENATE(B1369,C1369,D1369,E1369,F1369),"#","")</f>
        <v/>
      </c>
    </row>
    <row r="1370" customFormat="false" ht="12.75" hidden="false" customHeight="false" outlineLevel="0" collapsed="false">
      <c r="G1370" s="1" t="str">
        <f aca="false">SUBSTITUTE(CONCATENATE(B1370,C1370,D1370,E1370,F1370),"#","")</f>
        <v/>
      </c>
    </row>
    <row r="1371" customFormat="false" ht="12.75" hidden="false" customHeight="false" outlineLevel="0" collapsed="false">
      <c r="G1371" s="1" t="str">
        <f aca="false">SUBSTITUTE(CONCATENATE(B1371,C1371,D1371,E1371,F1371),"#","")</f>
        <v/>
      </c>
    </row>
    <row r="1372" customFormat="false" ht="12.75" hidden="false" customHeight="false" outlineLevel="0" collapsed="false">
      <c r="G1372" s="1" t="str">
        <f aca="false">SUBSTITUTE(CONCATENATE(B1372,C1372,D1372,E1372,F1372),"#","")</f>
        <v/>
      </c>
    </row>
    <row r="1373" customFormat="false" ht="12.75" hidden="false" customHeight="false" outlineLevel="0" collapsed="false">
      <c r="G1373" s="1" t="str">
        <f aca="false">SUBSTITUTE(CONCATENATE(B1373,C1373,D1373,E1373,F1373),"#","")</f>
        <v/>
      </c>
    </row>
    <row r="1374" customFormat="false" ht="12.75" hidden="false" customHeight="false" outlineLevel="0" collapsed="false">
      <c r="G1374" s="1" t="str">
        <f aca="false">SUBSTITUTE(CONCATENATE(B1374,C1374,D1374,E1374,F1374),"#","")</f>
        <v/>
      </c>
    </row>
    <row r="1375" customFormat="false" ht="12.75" hidden="false" customHeight="false" outlineLevel="0" collapsed="false">
      <c r="G1375" s="1" t="str">
        <f aca="false">SUBSTITUTE(CONCATENATE(B1375,C1375,D1375,E1375,F1375),"#","")</f>
        <v/>
      </c>
    </row>
    <row r="1376" customFormat="false" ht="12.75" hidden="false" customHeight="false" outlineLevel="0" collapsed="false">
      <c r="G1376" s="1" t="str">
        <f aca="false">SUBSTITUTE(CONCATENATE(B1376,C1376,D1376,E1376,F1376),"#","")</f>
        <v/>
      </c>
    </row>
    <row r="1377" customFormat="false" ht="12.75" hidden="false" customHeight="false" outlineLevel="0" collapsed="false">
      <c r="G1377" s="1" t="str">
        <f aca="false">SUBSTITUTE(CONCATENATE(B1377,C1377,D1377,E1377,F1377),"#","")</f>
        <v/>
      </c>
    </row>
    <row r="1378" customFormat="false" ht="12.75" hidden="false" customHeight="false" outlineLevel="0" collapsed="false">
      <c r="G1378" s="1" t="str">
        <f aca="false">SUBSTITUTE(CONCATENATE(B1378,C1378,D1378,E1378,F1378),"#","")</f>
        <v/>
      </c>
    </row>
    <row r="1379" customFormat="false" ht="12.75" hidden="false" customHeight="false" outlineLevel="0" collapsed="false">
      <c r="G1379" s="1" t="str">
        <f aca="false">SUBSTITUTE(CONCATENATE(B1379,C1379,D1379,E1379,F1379),"#","")</f>
        <v/>
      </c>
    </row>
    <row r="1380" customFormat="false" ht="12.75" hidden="false" customHeight="false" outlineLevel="0" collapsed="false">
      <c r="G1380" s="1" t="str">
        <f aca="false">SUBSTITUTE(CONCATENATE(B1380,C1380,D1380,E1380,F1380),"#","")</f>
        <v/>
      </c>
    </row>
    <row r="1381" customFormat="false" ht="12.75" hidden="false" customHeight="false" outlineLevel="0" collapsed="false">
      <c r="G1381" s="1" t="str">
        <f aca="false">SUBSTITUTE(CONCATENATE(B1381,C1381,D1381,E1381,F1381),"#","")</f>
        <v/>
      </c>
    </row>
    <row r="1382" customFormat="false" ht="12.75" hidden="false" customHeight="false" outlineLevel="0" collapsed="false">
      <c r="G1382" s="1" t="str">
        <f aca="false">SUBSTITUTE(CONCATENATE(B1382,C1382,D1382,E1382,F1382),"#","")</f>
        <v/>
      </c>
    </row>
    <row r="1383" customFormat="false" ht="12.75" hidden="false" customHeight="false" outlineLevel="0" collapsed="false">
      <c r="G1383" s="1" t="str">
        <f aca="false">SUBSTITUTE(CONCATENATE(B1383,C1383,D1383,E1383,F1383),"#","")</f>
        <v/>
      </c>
    </row>
    <row r="1384" customFormat="false" ht="12.75" hidden="false" customHeight="false" outlineLevel="0" collapsed="false">
      <c r="G1384" s="1" t="str">
        <f aca="false">SUBSTITUTE(CONCATENATE(B1384,C1384,D1384,E1384,F1384),"#","")</f>
        <v/>
      </c>
    </row>
    <row r="1385" customFormat="false" ht="12.75" hidden="false" customHeight="false" outlineLevel="0" collapsed="false">
      <c r="G1385" s="1" t="str">
        <f aca="false">SUBSTITUTE(CONCATENATE(B1385,C1385,D1385,E1385,F1385),"#","")</f>
        <v/>
      </c>
    </row>
    <row r="1386" customFormat="false" ht="12.75" hidden="false" customHeight="false" outlineLevel="0" collapsed="false">
      <c r="G1386" s="1" t="str">
        <f aca="false">SUBSTITUTE(CONCATENATE(B1386,C1386,D1386,E1386,F1386),"#","")</f>
        <v/>
      </c>
    </row>
    <row r="1387" customFormat="false" ht="12.75" hidden="false" customHeight="false" outlineLevel="0" collapsed="false">
      <c r="G1387" s="1" t="str">
        <f aca="false">SUBSTITUTE(CONCATENATE(B1387,C1387,D1387,E1387,F1387),"#","")</f>
        <v/>
      </c>
    </row>
    <row r="1388" customFormat="false" ht="12.75" hidden="false" customHeight="false" outlineLevel="0" collapsed="false">
      <c r="G1388" s="1" t="str">
        <f aca="false">SUBSTITUTE(CONCATENATE(B1388,C1388,D1388,E1388,F1388),"#","")</f>
        <v/>
      </c>
    </row>
    <row r="1389" customFormat="false" ht="12.75" hidden="false" customHeight="false" outlineLevel="0" collapsed="false">
      <c r="G1389" s="1" t="str">
        <f aca="false">SUBSTITUTE(CONCATENATE(B1389,C1389,D1389,E1389,F1389),"#","")</f>
        <v/>
      </c>
    </row>
    <row r="1390" customFormat="false" ht="12.75" hidden="false" customHeight="false" outlineLevel="0" collapsed="false">
      <c r="G1390" s="1" t="str">
        <f aca="false">SUBSTITUTE(CONCATENATE(B1390,C1390,D1390,E1390,F1390),"#","")</f>
        <v/>
      </c>
    </row>
    <row r="1391" customFormat="false" ht="12.75" hidden="false" customHeight="false" outlineLevel="0" collapsed="false">
      <c r="G1391" s="1" t="str">
        <f aca="false">SUBSTITUTE(CONCATENATE(B1391,C1391,D1391,E1391,F1391),"#","")</f>
        <v/>
      </c>
    </row>
    <row r="1392" customFormat="false" ht="12.75" hidden="false" customHeight="false" outlineLevel="0" collapsed="false">
      <c r="G1392" s="1" t="str">
        <f aca="false">SUBSTITUTE(CONCATENATE(B1392,C1392,D1392,E1392,F1392),"#","")</f>
        <v/>
      </c>
    </row>
    <row r="1393" customFormat="false" ht="12.75" hidden="false" customHeight="false" outlineLevel="0" collapsed="false">
      <c r="G1393" s="1" t="str">
        <f aca="false">SUBSTITUTE(CONCATENATE(B1393,C1393,D1393,E1393,F1393),"#","")</f>
        <v/>
      </c>
    </row>
    <row r="1394" customFormat="false" ht="12.75" hidden="false" customHeight="false" outlineLevel="0" collapsed="false">
      <c r="G1394" s="1" t="str">
        <f aca="false">SUBSTITUTE(CONCATENATE(B1394,C1394,D1394,E1394,F1394),"#","")</f>
        <v/>
      </c>
    </row>
    <row r="1395" customFormat="false" ht="12.75" hidden="false" customHeight="false" outlineLevel="0" collapsed="false">
      <c r="G1395" s="1" t="str">
        <f aca="false">SUBSTITUTE(CONCATENATE(B1395,C1395,D1395,E1395,F1395),"#","")</f>
        <v/>
      </c>
    </row>
    <row r="1396" customFormat="false" ht="12.75" hidden="false" customHeight="false" outlineLevel="0" collapsed="false">
      <c r="G1396" s="1" t="str">
        <f aca="false">SUBSTITUTE(CONCATENATE(B1396,C1396,D1396,E1396,F1396),"#","")</f>
        <v/>
      </c>
    </row>
    <row r="1397" customFormat="false" ht="12.75" hidden="false" customHeight="false" outlineLevel="0" collapsed="false">
      <c r="G1397" s="1" t="str">
        <f aca="false">SUBSTITUTE(CONCATENATE(B1397,C1397,D1397,E1397,F1397),"#","")</f>
        <v/>
      </c>
    </row>
    <row r="1398" customFormat="false" ht="12.75" hidden="false" customHeight="false" outlineLevel="0" collapsed="false">
      <c r="G1398" s="1" t="str">
        <f aca="false">SUBSTITUTE(CONCATENATE(B1398,C1398,D1398,E1398,F1398),"#","")</f>
        <v/>
      </c>
    </row>
    <row r="1399" customFormat="false" ht="12.75" hidden="false" customHeight="false" outlineLevel="0" collapsed="false">
      <c r="G1399" s="1" t="str">
        <f aca="false">SUBSTITUTE(CONCATENATE(B1399,C1399,D1399,E1399,F1399),"#","")</f>
        <v/>
      </c>
    </row>
    <row r="1400" customFormat="false" ht="12.75" hidden="false" customHeight="false" outlineLevel="0" collapsed="false">
      <c r="G1400" s="1" t="str">
        <f aca="false">SUBSTITUTE(CONCATENATE(B1400,C1400,D1400,E1400,F1400),"#","")</f>
        <v/>
      </c>
    </row>
    <row r="1401" customFormat="false" ht="12.75" hidden="false" customHeight="false" outlineLevel="0" collapsed="false">
      <c r="G1401" s="1" t="str">
        <f aca="false">SUBSTITUTE(CONCATENATE(B1401,C1401,D1401,E1401,F1401),"#","")</f>
        <v/>
      </c>
    </row>
    <row r="1402" customFormat="false" ht="12.75" hidden="false" customHeight="false" outlineLevel="0" collapsed="false">
      <c r="G1402" s="1" t="str">
        <f aca="false">SUBSTITUTE(CONCATENATE(B1402,C1402,D1402,E1402,F1402),"#","")</f>
        <v/>
      </c>
    </row>
    <row r="1403" customFormat="false" ht="12.75" hidden="false" customHeight="false" outlineLevel="0" collapsed="false">
      <c r="G1403" s="1" t="str">
        <f aca="false">SUBSTITUTE(CONCATENATE(B1403,C1403,D1403,E1403,F1403),"#","")</f>
        <v/>
      </c>
    </row>
    <row r="1404" customFormat="false" ht="12.75" hidden="false" customHeight="false" outlineLevel="0" collapsed="false">
      <c r="G1404" s="1" t="str">
        <f aca="false">SUBSTITUTE(CONCATENATE(B1404,C1404,D1404,E1404,F1404),"#","")</f>
        <v/>
      </c>
    </row>
    <row r="1405" customFormat="false" ht="12.75" hidden="false" customHeight="false" outlineLevel="0" collapsed="false">
      <c r="G1405" s="1" t="str">
        <f aca="false">SUBSTITUTE(CONCATENATE(B1405,C1405,D1405,E1405,F1405),"#","")</f>
        <v/>
      </c>
    </row>
    <row r="1406" customFormat="false" ht="12.75" hidden="false" customHeight="false" outlineLevel="0" collapsed="false">
      <c r="G1406" s="1" t="str">
        <f aca="false">SUBSTITUTE(CONCATENATE(B1406,C1406,D1406,E1406,F1406),"#","")</f>
        <v/>
      </c>
    </row>
    <row r="1407" customFormat="false" ht="12.75" hidden="false" customHeight="false" outlineLevel="0" collapsed="false">
      <c r="G1407" s="1" t="str">
        <f aca="false">SUBSTITUTE(CONCATENATE(B1407,C1407,D1407,E1407,F1407),"#","")</f>
        <v/>
      </c>
    </row>
    <row r="1408" customFormat="false" ht="12.75" hidden="false" customHeight="false" outlineLevel="0" collapsed="false">
      <c r="G1408" s="1" t="str">
        <f aca="false">SUBSTITUTE(CONCATENATE(B1408,C1408,D1408,E1408,F1408),"#","")</f>
        <v/>
      </c>
    </row>
    <row r="1409" customFormat="false" ht="12.75" hidden="false" customHeight="false" outlineLevel="0" collapsed="false">
      <c r="G1409" s="1" t="str">
        <f aca="false">SUBSTITUTE(CONCATENATE(B1409,C1409,D1409,E1409,F1409),"#","")</f>
        <v/>
      </c>
    </row>
    <row r="1410" customFormat="false" ht="12.75" hidden="false" customHeight="false" outlineLevel="0" collapsed="false">
      <c r="G1410" s="1" t="str">
        <f aca="false">SUBSTITUTE(CONCATENATE(B1410,C1410,D1410,E1410,F1410),"#","")</f>
        <v/>
      </c>
    </row>
    <row r="1411" customFormat="false" ht="12.75" hidden="false" customHeight="false" outlineLevel="0" collapsed="false">
      <c r="G1411" s="1" t="str">
        <f aca="false">SUBSTITUTE(CONCATENATE(B1411,C1411,D1411,E1411,F1411),"#","")</f>
        <v/>
      </c>
    </row>
    <row r="1412" customFormat="false" ht="12.75" hidden="false" customHeight="false" outlineLevel="0" collapsed="false">
      <c r="G1412" s="1" t="str">
        <f aca="false">SUBSTITUTE(CONCATENATE(B1412,C1412,D1412,E1412,F1412),"#","")</f>
        <v/>
      </c>
    </row>
    <row r="1413" customFormat="false" ht="12.75" hidden="false" customHeight="false" outlineLevel="0" collapsed="false">
      <c r="G1413" s="1" t="str">
        <f aca="false">SUBSTITUTE(CONCATENATE(B1413,C1413,D1413,E1413,F1413),"#","")</f>
        <v/>
      </c>
    </row>
    <row r="1414" customFormat="false" ht="12.75" hidden="false" customHeight="false" outlineLevel="0" collapsed="false">
      <c r="G1414" s="1" t="str">
        <f aca="false">SUBSTITUTE(CONCATENATE(B1414,C1414,D1414,E1414,F1414),"#","")</f>
        <v/>
      </c>
    </row>
    <row r="1415" customFormat="false" ht="12.75" hidden="false" customHeight="false" outlineLevel="0" collapsed="false">
      <c r="G1415" s="1" t="str">
        <f aca="false">SUBSTITUTE(CONCATENATE(B1415,C1415,D1415,E1415,F1415),"#","")</f>
        <v/>
      </c>
    </row>
    <row r="1416" customFormat="false" ht="12.75" hidden="false" customHeight="false" outlineLevel="0" collapsed="false">
      <c r="G1416" s="1" t="str">
        <f aca="false">SUBSTITUTE(CONCATENATE(B1416,C1416,D1416,E1416,F1416),"#","")</f>
        <v/>
      </c>
    </row>
    <row r="1417" customFormat="false" ht="12.75" hidden="false" customHeight="false" outlineLevel="0" collapsed="false">
      <c r="G1417" s="1" t="str">
        <f aca="false">SUBSTITUTE(CONCATENATE(B1417,C1417,D1417,E1417,F1417),"#","")</f>
        <v/>
      </c>
    </row>
    <row r="1418" customFormat="false" ht="12.75" hidden="false" customHeight="false" outlineLevel="0" collapsed="false">
      <c r="G1418" s="1" t="str">
        <f aca="false">SUBSTITUTE(CONCATENATE(B1418,C1418,D1418,E1418,F1418),"#","")</f>
        <v/>
      </c>
    </row>
    <row r="1419" customFormat="false" ht="12.75" hidden="false" customHeight="false" outlineLevel="0" collapsed="false">
      <c r="G1419" s="1" t="str">
        <f aca="false">SUBSTITUTE(CONCATENATE(B1419,C1419,D1419,E1419,F1419),"#","")</f>
        <v/>
      </c>
    </row>
    <row r="1420" customFormat="false" ht="12.75" hidden="false" customHeight="false" outlineLevel="0" collapsed="false">
      <c r="G1420" s="1" t="str">
        <f aca="false">SUBSTITUTE(CONCATENATE(B1420,C1420,D1420,E1420,F1420),"#","")</f>
        <v/>
      </c>
    </row>
    <row r="1421" customFormat="false" ht="12.75" hidden="false" customHeight="false" outlineLevel="0" collapsed="false">
      <c r="G1421" s="1" t="str">
        <f aca="false">SUBSTITUTE(CONCATENATE(B1421,C1421,D1421,E1421,F1421),"#","")</f>
        <v/>
      </c>
    </row>
    <row r="1422" customFormat="false" ht="12.75" hidden="false" customHeight="false" outlineLevel="0" collapsed="false">
      <c r="G1422" s="1" t="str">
        <f aca="false">SUBSTITUTE(CONCATENATE(B1422,C1422,D1422,E1422,F1422),"#","")</f>
        <v/>
      </c>
    </row>
    <row r="1423" customFormat="false" ht="12.75" hidden="false" customHeight="false" outlineLevel="0" collapsed="false">
      <c r="G1423" s="1" t="str">
        <f aca="false">SUBSTITUTE(CONCATENATE(B1423,C1423,D1423,E1423,F1423),"#","")</f>
        <v/>
      </c>
    </row>
    <row r="1424" customFormat="false" ht="12.75" hidden="false" customHeight="false" outlineLevel="0" collapsed="false">
      <c r="G1424" s="1" t="str">
        <f aca="false">SUBSTITUTE(CONCATENATE(B1424,C1424,D1424,E1424,F1424),"#","")</f>
        <v/>
      </c>
    </row>
    <row r="1425" customFormat="false" ht="12.75" hidden="false" customHeight="false" outlineLevel="0" collapsed="false">
      <c r="G1425" s="1" t="str">
        <f aca="false">SUBSTITUTE(CONCATENATE(B1425,C1425,D1425,E1425,F1425),"#","")</f>
        <v/>
      </c>
    </row>
    <row r="1426" customFormat="false" ht="12.75" hidden="false" customHeight="false" outlineLevel="0" collapsed="false">
      <c r="G1426" s="1" t="str">
        <f aca="false">SUBSTITUTE(CONCATENATE(B1426,C1426,D1426,E1426,F1426),"#","")</f>
        <v/>
      </c>
    </row>
    <row r="1427" customFormat="false" ht="12.75" hidden="false" customHeight="false" outlineLevel="0" collapsed="false">
      <c r="G1427" s="1" t="str">
        <f aca="false">SUBSTITUTE(CONCATENATE(B1427,C1427,D1427,E1427,F1427),"#","")</f>
        <v/>
      </c>
    </row>
    <row r="1428" customFormat="false" ht="12.75" hidden="false" customHeight="false" outlineLevel="0" collapsed="false">
      <c r="G1428" s="1" t="str">
        <f aca="false">SUBSTITUTE(CONCATENATE(B1428,C1428,D1428,E1428,F1428),"#","")</f>
        <v/>
      </c>
    </row>
    <row r="1429" customFormat="false" ht="12.75" hidden="false" customHeight="false" outlineLevel="0" collapsed="false">
      <c r="G1429" s="1" t="str">
        <f aca="false">SUBSTITUTE(CONCATENATE(B1429,C1429,D1429,E1429,F1429),"#","")</f>
        <v/>
      </c>
    </row>
    <row r="1430" customFormat="false" ht="12.75" hidden="false" customHeight="false" outlineLevel="0" collapsed="false">
      <c r="G1430" s="1" t="str">
        <f aca="false">SUBSTITUTE(CONCATENATE(B1430,C1430,D1430,E1430,F1430),"#","")</f>
        <v/>
      </c>
    </row>
    <row r="1431" customFormat="false" ht="12.75" hidden="false" customHeight="false" outlineLevel="0" collapsed="false">
      <c r="G1431" s="1" t="str">
        <f aca="false">SUBSTITUTE(CONCATENATE(B1431,C1431,D1431,E1431,F1431),"#","")</f>
        <v/>
      </c>
    </row>
    <row r="1432" customFormat="false" ht="12.75" hidden="false" customHeight="false" outlineLevel="0" collapsed="false">
      <c r="G1432" s="1" t="str">
        <f aca="false">SUBSTITUTE(CONCATENATE(B1432,C1432,D1432,E1432,F1432),"#","")</f>
        <v/>
      </c>
    </row>
    <row r="1433" customFormat="false" ht="12.75" hidden="false" customHeight="false" outlineLevel="0" collapsed="false">
      <c r="G1433" s="1" t="str">
        <f aca="false">SUBSTITUTE(CONCATENATE(B1433,C1433,D1433,E1433,F1433),"#","")</f>
        <v/>
      </c>
    </row>
    <row r="1434" customFormat="false" ht="12.75" hidden="false" customHeight="false" outlineLevel="0" collapsed="false">
      <c r="G1434" s="1" t="str">
        <f aca="false">SUBSTITUTE(CONCATENATE(B1434,C1434,D1434,E1434,F1434),"#","")</f>
        <v/>
      </c>
    </row>
    <row r="1435" customFormat="false" ht="12.75" hidden="false" customHeight="false" outlineLevel="0" collapsed="false">
      <c r="G1435" s="1" t="str">
        <f aca="false">SUBSTITUTE(CONCATENATE(B1435,C1435,D1435,E1435,F1435),"#","")</f>
        <v/>
      </c>
    </row>
    <row r="1436" customFormat="false" ht="12.75" hidden="false" customHeight="false" outlineLevel="0" collapsed="false">
      <c r="G1436" s="1" t="str">
        <f aca="false">SUBSTITUTE(CONCATENATE(B1436,C1436,D1436,E1436,F1436),"#","")</f>
        <v/>
      </c>
    </row>
    <row r="1437" customFormat="false" ht="12.75" hidden="false" customHeight="false" outlineLevel="0" collapsed="false">
      <c r="G1437" s="1" t="str">
        <f aca="false">SUBSTITUTE(CONCATENATE(B1437,C1437,D1437,E1437,F1437),"#","")</f>
        <v/>
      </c>
    </row>
    <row r="1438" customFormat="false" ht="12.75" hidden="false" customHeight="false" outlineLevel="0" collapsed="false">
      <c r="G1438" s="1" t="str">
        <f aca="false">SUBSTITUTE(CONCATENATE(B1438,C1438,D1438,E1438,F1438),"#","")</f>
        <v/>
      </c>
    </row>
    <row r="1439" customFormat="false" ht="12.75" hidden="false" customHeight="false" outlineLevel="0" collapsed="false">
      <c r="G1439" s="1" t="str">
        <f aca="false">SUBSTITUTE(CONCATENATE(B1439,C1439,D1439,E1439,F1439),"#","")</f>
        <v/>
      </c>
    </row>
    <row r="1440" customFormat="false" ht="12.75" hidden="false" customHeight="false" outlineLevel="0" collapsed="false">
      <c r="G1440" s="1" t="str">
        <f aca="false">SUBSTITUTE(CONCATENATE(B1440,C1440,D1440,E1440,F1440),"#","")</f>
        <v/>
      </c>
    </row>
    <row r="1441" customFormat="false" ht="12.75" hidden="false" customHeight="false" outlineLevel="0" collapsed="false">
      <c r="G1441" s="1" t="str">
        <f aca="false">SUBSTITUTE(CONCATENATE(B1441,C1441,D1441,E1441,F1441),"#","")</f>
        <v/>
      </c>
    </row>
    <row r="1442" customFormat="false" ht="12.75" hidden="false" customHeight="false" outlineLevel="0" collapsed="false">
      <c r="G1442" s="1" t="str">
        <f aca="false">SUBSTITUTE(CONCATENATE(B1442,C1442,D1442,E1442,F1442),"#","")</f>
        <v/>
      </c>
    </row>
    <row r="1443" customFormat="false" ht="12.75" hidden="false" customHeight="false" outlineLevel="0" collapsed="false">
      <c r="G1443" s="1" t="str">
        <f aca="false">SUBSTITUTE(CONCATENATE(B1443,C1443,D1443,E1443,F1443),"#","")</f>
        <v/>
      </c>
    </row>
    <row r="1444" customFormat="false" ht="12.75" hidden="false" customHeight="false" outlineLevel="0" collapsed="false">
      <c r="G1444" s="1" t="str">
        <f aca="false">SUBSTITUTE(CONCATENATE(B1444,C1444,D1444,E1444,F1444),"#","")</f>
        <v/>
      </c>
    </row>
    <row r="1445" customFormat="false" ht="12.75" hidden="false" customHeight="false" outlineLevel="0" collapsed="false">
      <c r="G1445" s="1" t="str">
        <f aca="false">SUBSTITUTE(CONCATENATE(B1445,C1445,D1445,E1445,F1445),"#","")</f>
        <v/>
      </c>
    </row>
    <row r="1446" customFormat="false" ht="12.75" hidden="false" customHeight="false" outlineLevel="0" collapsed="false">
      <c r="G1446" s="1" t="str">
        <f aca="false">SUBSTITUTE(CONCATENATE(B1446,C1446,D1446,E1446,F1446),"#","")</f>
        <v/>
      </c>
    </row>
    <row r="1447" customFormat="false" ht="12.75" hidden="false" customHeight="false" outlineLevel="0" collapsed="false">
      <c r="G1447" s="1" t="str">
        <f aca="false">SUBSTITUTE(CONCATENATE(B1447,C1447,D1447,E1447,F1447),"#","")</f>
        <v/>
      </c>
    </row>
    <row r="1448" customFormat="false" ht="12.75" hidden="false" customHeight="false" outlineLevel="0" collapsed="false">
      <c r="G1448" s="1" t="str">
        <f aca="false">SUBSTITUTE(CONCATENATE(B1448,C1448,D1448,E1448,F1448),"#","")</f>
        <v/>
      </c>
    </row>
    <row r="1449" customFormat="false" ht="12.75" hidden="false" customHeight="false" outlineLevel="0" collapsed="false">
      <c r="G1449" s="1" t="str">
        <f aca="false">SUBSTITUTE(CONCATENATE(B1449,C1449,D1449,E1449,F1449),"#","")</f>
        <v/>
      </c>
    </row>
    <row r="1450" customFormat="false" ht="12.75" hidden="false" customHeight="false" outlineLevel="0" collapsed="false">
      <c r="G1450" s="1" t="str">
        <f aca="false">SUBSTITUTE(CONCATENATE(B1450,C1450,D1450,E1450,F1450),"#","")</f>
        <v/>
      </c>
    </row>
    <row r="1451" customFormat="false" ht="12.75" hidden="false" customHeight="false" outlineLevel="0" collapsed="false">
      <c r="G1451" s="1" t="str">
        <f aca="false">SUBSTITUTE(CONCATENATE(B1451,C1451,D1451,E1451,F1451),"#","")</f>
        <v/>
      </c>
    </row>
    <row r="1452" customFormat="false" ht="12.75" hidden="false" customHeight="false" outlineLevel="0" collapsed="false">
      <c r="G1452" s="1" t="str">
        <f aca="false">SUBSTITUTE(CONCATENATE(B1452,C1452,D1452,E1452,F1452),"#","")</f>
        <v/>
      </c>
    </row>
    <row r="1453" customFormat="false" ht="12.75" hidden="false" customHeight="false" outlineLevel="0" collapsed="false">
      <c r="G1453" s="1" t="str">
        <f aca="false">SUBSTITUTE(CONCATENATE(B1453,C1453,D1453,E1453,F1453),"#","")</f>
        <v/>
      </c>
    </row>
    <row r="1454" customFormat="false" ht="12.75" hidden="false" customHeight="false" outlineLevel="0" collapsed="false">
      <c r="G1454" s="1" t="str">
        <f aca="false">SUBSTITUTE(CONCATENATE(B1454,C1454,D1454,E1454,F1454),"#","")</f>
        <v/>
      </c>
    </row>
    <row r="1455" customFormat="false" ht="12.75" hidden="false" customHeight="false" outlineLevel="0" collapsed="false">
      <c r="G1455" s="1" t="str">
        <f aca="false">SUBSTITUTE(CONCATENATE(B1455,C1455,D1455,E1455,F1455),"#","")</f>
        <v/>
      </c>
    </row>
    <row r="1456" customFormat="false" ht="12.75" hidden="false" customHeight="false" outlineLevel="0" collapsed="false">
      <c r="G1456" s="1" t="str">
        <f aca="false">SUBSTITUTE(CONCATENATE(B1456,C1456,D1456,E1456,F1456),"#","")</f>
        <v/>
      </c>
    </row>
    <row r="1457" customFormat="false" ht="12.75" hidden="false" customHeight="false" outlineLevel="0" collapsed="false">
      <c r="G1457" s="1" t="str">
        <f aca="false">SUBSTITUTE(CONCATENATE(B1457,C1457,D1457,E1457,F1457),"#","")</f>
        <v/>
      </c>
    </row>
    <row r="1458" customFormat="false" ht="12.75" hidden="false" customHeight="false" outlineLevel="0" collapsed="false">
      <c r="G1458" s="1" t="str">
        <f aca="false">SUBSTITUTE(CONCATENATE(B1458,C1458,D1458,E1458,F1458),"#","")</f>
        <v/>
      </c>
    </row>
    <row r="1459" customFormat="false" ht="12.75" hidden="false" customHeight="false" outlineLevel="0" collapsed="false">
      <c r="G1459" s="1" t="str">
        <f aca="false">SUBSTITUTE(CONCATENATE(B1459,C1459,D1459,E1459,F1459),"#","")</f>
        <v/>
      </c>
    </row>
    <row r="1460" customFormat="false" ht="12.75" hidden="false" customHeight="false" outlineLevel="0" collapsed="false">
      <c r="G1460" s="1" t="str">
        <f aca="false">SUBSTITUTE(CONCATENATE(B1460,C1460,D1460,E1460,F1460),"#","")</f>
        <v/>
      </c>
    </row>
    <row r="1461" customFormat="false" ht="12.75" hidden="false" customHeight="false" outlineLevel="0" collapsed="false">
      <c r="G1461" s="1" t="str">
        <f aca="false">SUBSTITUTE(CONCATENATE(B1461,C1461,D1461,E1461,F1461),"#","")</f>
        <v/>
      </c>
    </row>
    <row r="1462" customFormat="false" ht="12.75" hidden="false" customHeight="false" outlineLevel="0" collapsed="false">
      <c r="G1462" s="1" t="str">
        <f aca="false">SUBSTITUTE(CONCATENATE(B1462,C1462,D1462,E1462,F1462),"#","")</f>
        <v/>
      </c>
    </row>
    <row r="1463" customFormat="false" ht="12.75" hidden="false" customHeight="false" outlineLevel="0" collapsed="false">
      <c r="G1463" s="1" t="str">
        <f aca="false">SUBSTITUTE(CONCATENATE(B1463,C1463,D1463,E1463,F1463),"#","")</f>
        <v/>
      </c>
    </row>
    <row r="1464" customFormat="false" ht="12.75" hidden="false" customHeight="false" outlineLevel="0" collapsed="false">
      <c r="G1464" s="1" t="str">
        <f aca="false">SUBSTITUTE(CONCATENATE(B1464,C1464,D1464,E1464,F1464),"#","")</f>
        <v/>
      </c>
    </row>
    <row r="1465" customFormat="false" ht="12.75" hidden="false" customHeight="false" outlineLevel="0" collapsed="false">
      <c r="G1465" s="1" t="str">
        <f aca="false">SUBSTITUTE(CONCATENATE(B1465,C1465,D1465,E1465,F1465),"#","")</f>
        <v/>
      </c>
    </row>
    <row r="1466" customFormat="false" ht="12.75" hidden="false" customHeight="false" outlineLevel="0" collapsed="false">
      <c r="G1466" s="1" t="str">
        <f aca="false">SUBSTITUTE(CONCATENATE(B1466,C1466,D1466,E1466,F1466),"#","")</f>
        <v/>
      </c>
    </row>
    <row r="1467" customFormat="false" ht="12.75" hidden="false" customHeight="false" outlineLevel="0" collapsed="false">
      <c r="G1467" s="1" t="str">
        <f aca="false">SUBSTITUTE(CONCATENATE(B1467,C1467,D1467,E1467,F1467),"#","")</f>
        <v/>
      </c>
    </row>
    <row r="1468" customFormat="false" ht="12.75" hidden="false" customHeight="false" outlineLevel="0" collapsed="false">
      <c r="G1468" s="1" t="str">
        <f aca="false">SUBSTITUTE(CONCATENATE(B1468,C1468,D1468,E1468,F1468),"#","")</f>
        <v/>
      </c>
    </row>
    <row r="1469" customFormat="false" ht="12.75" hidden="false" customHeight="false" outlineLevel="0" collapsed="false">
      <c r="G1469" s="1" t="str">
        <f aca="false">SUBSTITUTE(CONCATENATE(B1469,C1469,D1469,E1469,F1469),"#","")</f>
        <v/>
      </c>
    </row>
    <row r="1470" customFormat="false" ht="12.75" hidden="false" customHeight="false" outlineLevel="0" collapsed="false">
      <c r="G1470" s="1" t="str">
        <f aca="false">SUBSTITUTE(CONCATENATE(B1470,C1470,D1470,E1470,F1470),"#","")</f>
        <v/>
      </c>
    </row>
    <row r="1471" customFormat="false" ht="12.75" hidden="false" customHeight="false" outlineLevel="0" collapsed="false">
      <c r="G1471" s="1" t="str">
        <f aca="false">SUBSTITUTE(CONCATENATE(B1471,C1471,D1471,E1471,F1471),"#","")</f>
        <v/>
      </c>
    </row>
    <row r="1472" customFormat="false" ht="12.75" hidden="false" customHeight="false" outlineLevel="0" collapsed="false">
      <c r="G1472" s="1" t="str">
        <f aca="false">SUBSTITUTE(CONCATENATE(B1472,C1472,D1472,E1472,F1472),"#","")</f>
        <v/>
      </c>
    </row>
    <row r="1473" customFormat="false" ht="12.75" hidden="false" customHeight="false" outlineLevel="0" collapsed="false">
      <c r="G1473" s="1" t="str">
        <f aca="false">SUBSTITUTE(CONCATENATE(B1473,C1473,D1473,E1473,F1473),"#","")</f>
        <v/>
      </c>
    </row>
    <row r="1474" customFormat="false" ht="12.75" hidden="false" customHeight="false" outlineLevel="0" collapsed="false">
      <c r="G1474" s="1" t="str">
        <f aca="false">SUBSTITUTE(CONCATENATE(B1474,C1474,D1474,E1474,F1474),"#","")</f>
        <v/>
      </c>
    </row>
    <row r="1475" customFormat="false" ht="12.75" hidden="false" customHeight="false" outlineLevel="0" collapsed="false">
      <c r="G1475" s="1" t="str">
        <f aca="false">SUBSTITUTE(CONCATENATE(B1475,C1475,D1475,E1475,F1475),"#","")</f>
        <v/>
      </c>
    </row>
    <row r="1476" customFormat="false" ht="12.75" hidden="false" customHeight="false" outlineLevel="0" collapsed="false">
      <c r="G1476" s="1" t="str">
        <f aca="false">SUBSTITUTE(CONCATENATE(B1476,C1476,D1476,E1476,F1476),"#","")</f>
        <v/>
      </c>
    </row>
    <row r="1477" customFormat="false" ht="12.75" hidden="false" customHeight="false" outlineLevel="0" collapsed="false">
      <c r="G1477" s="1" t="str">
        <f aca="false">SUBSTITUTE(CONCATENATE(B1477,C1477,D1477,E1477,F1477),"#","")</f>
        <v/>
      </c>
    </row>
    <row r="1478" customFormat="false" ht="12.75" hidden="false" customHeight="false" outlineLevel="0" collapsed="false">
      <c r="G1478" s="1" t="str">
        <f aca="false">SUBSTITUTE(CONCATENATE(B1478,C1478,D1478,E1478,F1478),"#","")</f>
        <v/>
      </c>
    </row>
    <row r="1479" customFormat="false" ht="12.75" hidden="false" customHeight="false" outlineLevel="0" collapsed="false">
      <c r="G1479" s="1" t="str">
        <f aca="false">SUBSTITUTE(CONCATENATE(B1479,C1479,D1479,E1479,F1479),"#","")</f>
        <v/>
      </c>
    </row>
    <row r="1480" customFormat="false" ht="12.75" hidden="false" customHeight="false" outlineLevel="0" collapsed="false">
      <c r="G1480" s="1" t="str">
        <f aca="false">SUBSTITUTE(CONCATENATE(B1480,C1480,D1480,E1480,F1480),"#","")</f>
        <v/>
      </c>
    </row>
    <row r="1481" customFormat="false" ht="12.75" hidden="false" customHeight="false" outlineLevel="0" collapsed="false">
      <c r="G1481" s="1" t="str">
        <f aca="false">SUBSTITUTE(CONCATENATE(B1481,C1481,D1481,E1481,F1481),"#","")</f>
        <v/>
      </c>
    </row>
    <row r="1482" customFormat="false" ht="12.75" hidden="false" customHeight="false" outlineLevel="0" collapsed="false">
      <c r="G1482" s="1" t="str">
        <f aca="false">SUBSTITUTE(CONCATENATE(B1482,C1482,D1482,E1482,F1482),"#","")</f>
        <v/>
      </c>
    </row>
    <row r="1483" customFormat="false" ht="12.75" hidden="false" customHeight="false" outlineLevel="0" collapsed="false">
      <c r="G1483" s="1" t="str">
        <f aca="false">SUBSTITUTE(CONCATENATE(B1483,C1483,D1483,E1483,F1483),"#","")</f>
        <v/>
      </c>
    </row>
    <row r="1484" customFormat="false" ht="12.75" hidden="false" customHeight="false" outlineLevel="0" collapsed="false">
      <c r="G1484" s="1" t="str">
        <f aca="false">SUBSTITUTE(CONCATENATE(B1484,C1484,D1484,E1484,F1484),"#","")</f>
        <v/>
      </c>
    </row>
    <row r="1485" customFormat="false" ht="12.75" hidden="false" customHeight="false" outlineLevel="0" collapsed="false">
      <c r="G1485" s="1" t="str">
        <f aca="false">SUBSTITUTE(CONCATENATE(B1485,C1485,D1485,E1485,F1485),"#","")</f>
        <v/>
      </c>
    </row>
    <row r="1486" customFormat="false" ht="12.75" hidden="false" customHeight="false" outlineLevel="0" collapsed="false">
      <c r="G1486" s="1" t="str">
        <f aca="false">SUBSTITUTE(CONCATENATE(B1486,C1486,D1486,E1486,F1486),"#","")</f>
        <v/>
      </c>
    </row>
    <row r="1487" customFormat="false" ht="12.75" hidden="false" customHeight="false" outlineLevel="0" collapsed="false">
      <c r="G1487" s="1" t="str">
        <f aca="false">SUBSTITUTE(CONCATENATE(B1487,C1487,D1487,E1487,F1487),"#","")</f>
        <v/>
      </c>
    </row>
    <row r="1488" customFormat="false" ht="12.75" hidden="false" customHeight="false" outlineLevel="0" collapsed="false">
      <c r="G1488" s="1" t="str">
        <f aca="false">SUBSTITUTE(CONCATENATE(B1488,C1488,D1488,E1488,F1488),"#","")</f>
        <v/>
      </c>
    </row>
    <row r="1489" customFormat="false" ht="12.75" hidden="false" customHeight="false" outlineLevel="0" collapsed="false">
      <c r="G1489" s="1" t="str">
        <f aca="false">SUBSTITUTE(CONCATENATE(B1489,C1489,D1489,E1489,F1489),"#","")</f>
        <v/>
      </c>
    </row>
    <row r="1490" customFormat="false" ht="12.75" hidden="false" customHeight="false" outlineLevel="0" collapsed="false">
      <c r="G1490" s="1" t="str">
        <f aca="false">SUBSTITUTE(CONCATENATE(B1490,C1490,D1490,E1490,F1490),"#","")</f>
        <v/>
      </c>
    </row>
    <row r="1491" customFormat="false" ht="12.75" hidden="false" customHeight="false" outlineLevel="0" collapsed="false">
      <c r="G1491" s="1" t="str">
        <f aca="false">SUBSTITUTE(CONCATENATE(B1491,C1491,D1491,E1491,F1491),"#","")</f>
        <v/>
      </c>
    </row>
    <row r="1492" customFormat="false" ht="12.75" hidden="false" customHeight="false" outlineLevel="0" collapsed="false">
      <c r="G1492" s="1" t="str">
        <f aca="false">SUBSTITUTE(CONCATENATE(B1492,C1492,D1492,E1492,F1492),"#","")</f>
        <v/>
      </c>
    </row>
    <row r="1493" customFormat="false" ht="12.75" hidden="false" customHeight="false" outlineLevel="0" collapsed="false">
      <c r="G1493" s="1" t="str">
        <f aca="false">SUBSTITUTE(CONCATENATE(B1493,C1493,D1493,E1493,F1493),"#","")</f>
        <v/>
      </c>
    </row>
    <row r="1494" customFormat="false" ht="12.75" hidden="false" customHeight="false" outlineLevel="0" collapsed="false">
      <c r="G1494" s="1" t="str">
        <f aca="false">SUBSTITUTE(CONCATENATE(B1494,C1494,D1494,E1494,F1494),"#","")</f>
        <v/>
      </c>
    </row>
    <row r="1495" customFormat="false" ht="12.75" hidden="false" customHeight="false" outlineLevel="0" collapsed="false">
      <c r="G1495" s="1" t="str">
        <f aca="false">SUBSTITUTE(CONCATENATE(B1495,C1495,D1495,E1495,F1495),"#","")</f>
        <v/>
      </c>
    </row>
    <row r="1496" customFormat="false" ht="12.75" hidden="false" customHeight="false" outlineLevel="0" collapsed="false">
      <c r="G1496" s="1" t="str">
        <f aca="false">SUBSTITUTE(CONCATENATE(B1496,C1496,D1496,E1496,F1496),"#","")</f>
        <v/>
      </c>
    </row>
    <row r="1497" customFormat="false" ht="12.75" hidden="false" customHeight="false" outlineLevel="0" collapsed="false">
      <c r="G1497" s="1" t="str">
        <f aca="false">SUBSTITUTE(CONCATENATE(B1497,C1497,D1497,E1497,F1497),"#","")</f>
        <v/>
      </c>
    </row>
    <row r="1498" customFormat="false" ht="12.75" hidden="false" customHeight="false" outlineLevel="0" collapsed="false">
      <c r="G1498" s="1" t="str">
        <f aca="false">SUBSTITUTE(CONCATENATE(B1498,C1498,D1498,E1498,F1498),"#","")</f>
        <v/>
      </c>
    </row>
    <row r="1499" customFormat="false" ht="12.75" hidden="false" customHeight="false" outlineLevel="0" collapsed="false">
      <c r="G1499" s="1" t="str">
        <f aca="false">SUBSTITUTE(CONCATENATE(B1499,C1499,D1499,E1499,F1499),"#","")</f>
        <v/>
      </c>
    </row>
    <row r="1500" customFormat="false" ht="12.75" hidden="false" customHeight="false" outlineLevel="0" collapsed="false">
      <c r="G1500" s="1" t="str">
        <f aca="false">SUBSTITUTE(CONCATENATE(B1500,C1500,D1500,E1500,F1500),"#","")</f>
        <v/>
      </c>
    </row>
    <row r="1501" customFormat="false" ht="12.75" hidden="false" customHeight="false" outlineLevel="0" collapsed="false">
      <c r="G1501" s="1" t="str">
        <f aca="false">SUBSTITUTE(CONCATENATE(B1501,C1501,D1501,E1501,F1501),"#","")</f>
        <v/>
      </c>
    </row>
    <row r="1502" customFormat="false" ht="12.75" hidden="false" customHeight="false" outlineLevel="0" collapsed="false">
      <c r="G1502" s="1" t="str">
        <f aca="false">SUBSTITUTE(CONCATENATE(B1502,C1502,D1502,E1502,F1502),"#","")</f>
        <v/>
      </c>
    </row>
    <row r="1503" customFormat="false" ht="12.75" hidden="false" customHeight="false" outlineLevel="0" collapsed="false">
      <c r="G1503" s="1" t="str">
        <f aca="false">SUBSTITUTE(CONCATENATE(B1503,C1503,D1503,E1503,F1503),"#","")</f>
        <v/>
      </c>
    </row>
    <row r="1504" customFormat="false" ht="12.75" hidden="false" customHeight="false" outlineLevel="0" collapsed="false">
      <c r="G1504" s="1" t="str">
        <f aca="false">SUBSTITUTE(CONCATENATE(B1504,C1504,D1504,E1504,F1504),"#","")</f>
        <v/>
      </c>
    </row>
    <row r="1505" customFormat="false" ht="12.75" hidden="false" customHeight="false" outlineLevel="0" collapsed="false">
      <c r="G1505" s="1" t="str">
        <f aca="false">SUBSTITUTE(CONCATENATE(B1505,C1505,D1505,E1505,F1505),"#","")</f>
        <v/>
      </c>
    </row>
    <row r="1506" customFormat="false" ht="12.75" hidden="false" customHeight="false" outlineLevel="0" collapsed="false">
      <c r="G1506" s="1" t="str">
        <f aca="false">SUBSTITUTE(CONCATENATE(B1506,C1506,D1506,E1506,F1506),"#","")</f>
        <v/>
      </c>
    </row>
    <row r="1507" customFormat="false" ht="12.75" hidden="false" customHeight="false" outlineLevel="0" collapsed="false">
      <c r="G1507" s="1" t="str">
        <f aca="false">SUBSTITUTE(CONCATENATE(B1507,C1507,D1507,E1507,F1507),"#","")</f>
        <v/>
      </c>
    </row>
    <row r="1508" customFormat="false" ht="12.75" hidden="false" customHeight="false" outlineLevel="0" collapsed="false">
      <c r="G1508" s="1" t="str">
        <f aca="false">SUBSTITUTE(CONCATENATE(B1508,C1508,D1508,E1508,F1508),"#","")</f>
        <v/>
      </c>
    </row>
    <row r="1509" customFormat="false" ht="12.75" hidden="false" customHeight="false" outlineLevel="0" collapsed="false">
      <c r="G1509" s="1" t="str">
        <f aca="false">SUBSTITUTE(CONCATENATE(B1509,C1509,D1509,E1509,F1509),"#","")</f>
        <v/>
      </c>
    </row>
    <row r="1510" customFormat="false" ht="12.75" hidden="false" customHeight="false" outlineLevel="0" collapsed="false">
      <c r="G1510" s="1" t="str">
        <f aca="false">SUBSTITUTE(CONCATENATE(B1510,C1510,D1510,E1510,F1510),"#","")</f>
        <v/>
      </c>
    </row>
    <row r="1511" customFormat="false" ht="12.75" hidden="false" customHeight="false" outlineLevel="0" collapsed="false">
      <c r="G1511" s="1" t="str">
        <f aca="false">SUBSTITUTE(CONCATENATE(B1511,C1511,D1511,E1511,F1511),"#","")</f>
        <v/>
      </c>
    </row>
    <row r="1512" customFormat="false" ht="12.75" hidden="false" customHeight="false" outlineLevel="0" collapsed="false">
      <c r="G1512" s="1" t="str">
        <f aca="false">SUBSTITUTE(CONCATENATE(B1512,C1512,D1512,E1512,F1512),"#","")</f>
        <v/>
      </c>
    </row>
    <row r="1513" customFormat="false" ht="12.75" hidden="false" customHeight="false" outlineLevel="0" collapsed="false">
      <c r="G1513" s="1" t="str">
        <f aca="false">SUBSTITUTE(CONCATENATE(B1513,C1513,D1513,E1513,F1513),"#","")</f>
        <v/>
      </c>
    </row>
    <row r="1514" customFormat="false" ht="12.75" hidden="false" customHeight="false" outlineLevel="0" collapsed="false">
      <c r="G1514" s="1" t="str">
        <f aca="false">SUBSTITUTE(CONCATENATE(B1514,C1514,D1514,E1514,F1514),"#","")</f>
        <v/>
      </c>
    </row>
    <row r="1515" customFormat="false" ht="12.75" hidden="false" customHeight="false" outlineLevel="0" collapsed="false">
      <c r="G1515" s="1" t="str">
        <f aca="false">SUBSTITUTE(CONCATENATE(B1515,C1515,D1515,E1515,F1515),"#","")</f>
        <v/>
      </c>
    </row>
    <row r="1516" customFormat="false" ht="12.75" hidden="false" customHeight="false" outlineLevel="0" collapsed="false">
      <c r="G1516" s="1" t="str">
        <f aca="false">SUBSTITUTE(CONCATENATE(B1516,C1516,D1516,E1516,F1516),"#","")</f>
        <v/>
      </c>
    </row>
    <row r="1517" customFormat="false" ht="12.75" hidden="false" customHeight="false" outlineLevel="0" collapsed="false">
      <c r="G1517" s="1" t="str">
        <f aca="false">SUBSTITUTE(CONCATENATE(B1517,C1517,D1517,E1517,F1517),"#","")</f>
        <v/>
      </c>
    </row>
    <row r="1518" customFormat="false" ht="12.75" hidden="false" customHeight="false" outlineLevel="0" collapsed="false">
      <c r="G1518" s="1" t="str">
        <f aca="false">SUBSTITUTE(CONCATENATE(B1518,C1518,D1518,E1518,F1518),"#","")</f>
        <v/>
      </c>
    </row>
    <row r="1519" customFormat="false" ht="12.75" hidden="false" customHeight="false" outlineLevel="0" collapsed="false">
      <c r="G1519" s="1" t="str">
        <f aca="false">SUBSTITUTE(CONCATENATE(B1519,C1519,D1519,E1519,F1519),"#","")</f>
        <v/>
      </c>
    </row>
    <row r="1520" customFormat="false" ht="12.75" hidden="false" customHeight="false" outlineLevel="0" collapsed="false">
      <c r="G1520" s="1" t="str">
        <f aca="false">SUBSTITUTE(CONCATENATE(B1520,C1520,D1520,E1520,F1520),"#","")</f>
        <v/>
      </c>
    </row>
    <row r="1521" customFormat="false" ht="12.75" hidden="false" customHeight="false" outlineLevel="0" collapsed="false">
      <c r="G1521" s="1" t="str">
        <f aca="false">SUBSTITUTE(CONCATENATE(B1521,C1521,D1521,E1521,F1521),"#","")</f>
        <v/>
      </c>
    </row>
    <row r="1522" customFormat="false" ht="12.75" hidden="false" customHeight="false" outlineLevel="0" collapsed="false">
      <c r="G1522" s="1" t="str">
        <f aca="false">SUBSTITUTE(CONCATENATE(B1522,C1522,D1522,E1522,F1522),"#","")</f>
        <v/>
      </c>
    </row>
    <row r="1523" customFormat="false" ht="12.75" hidden="false" customHeight="false" outlineLevel="0" collapsed="false">
      <c r="G1523" s="1" t="str">
        <f aca="false">SUBSTITUTE(CONCATENATE(B1523,C1523,D1523,E1523,F1523),"#","")</f>
        <v/>
      </c>
    </row>
    <row r="1524" customFormat="false" ht="12.75" hidden="false" customHeight="false" outlineLevel="0" collapsed="false">
      <c r="G1524" s="1" t="str">
        <f aca="false">SUBSTITUTE(CONCATENATE(B1524,C1524,D1524,E1524,F1524),"#","")</f>
        <v/>
      </c>
    </row>
    <row r="1525" customFormat="false" ht="12.75" hidden="false" customHeight="false" outlineLevel="0" collapsed="false">
      <c r="G1525" s="1" t="str">
        <f aca="false">SUBSTITUTE(CONCATENATE(B1525,C1525,D1525,E1525,F1525),"#","")</f>
        <v/>
      </c>
    </row>
    <row r="1526" customFormat="false" ht="12.75" hidden="false" customHeight="false" outlineLevel="0" collapsed="false">
      <c r="G1526" s="1" t="str">
        <f aca="false">SUBSTITUTE(CONCATENATE(B1526,C1526,D1526,E1526,F1526),"#","")</f>
        <v/>
      </c>
    </row>
    <row r="1527" customFormat="false" ht="12.75" hidden="false" customHeight="false" outlineLevel="0" collapsed="false">
      <c r="G1527" s="1" t="str">
        <f aca="false">SUBSTITUTE(CONCATENATE(B1527,C1527,D1527,E1527,F1527),"#","")</f>
        <v/>
      </c>
    </row>
    <row r="1528" customFormat="false" ht="12.75" hidden="false" customHeight="false" outlineLevel="0" collapsed="false">
      <c r="G1528" s="1" t="str">
        <f aca="false">SUBSTITUTE(CONCATENATE(B1528,C1528,D1528,E1528,F1528),"#","")</f>
        <v/>
      </c>
    </row>
    <row r="1529" customFormat="false" ht="12.75" hidden="false" customHeight="false" outlineLevel="0" collapsed="false">
      <c r="G1529" s="1" t="str">
        <f aca="false">SUBSTITUTE(CONCATENATE(B1529,C1529,D1529,E1529,F1529),"#","")</f>
        <v/>
      </c>
    </row>
    <row r="1530" customFormat="false" ht="12.75" hidden="false" customHeight="false" outlineLevel="0" collapsed="false">
      <c r="G1530" s="1" t="str">
        <f aca="false">SUBSTITUTE(CONCATENATE(B1530,C1530,D1530,E1530,F1530),"#","")</f>
        <v/>
      </c>
    </row>
    <row r="1531" customFormat="false" ht="12.75" hidden="false" customHeight="false" outlineLevel="0" collapsed="false">
      <c r="G1531" s="1" t="str">
        <f aca="false">SUBSTITUTE(CONCATENATE(B1531,C1531,D1531,E1531,F1531),"#","")</f>
        <v/>
      </c>
    </row>
    <row r="1532" customFormat="false" ht="12.75" hidden="false" customHeight="false" outlineLevel="0" collapsed="false">
      <c r="G1532" s="1" t="str">
        <f aca="false">SUBSTITUTE(CONCATENATE(B1532,C1532,D1532,E1532,F1532),"#","")</f>
        <v/>
      </c>
    </row>
    <row r="1533" customFormat="false" ht="12.75" hidden="false" customHeight="false" outlineLevel="0" collapsed="false">
      <c r="G1533" s="1" t="str">
        <f aca="false">SUBSTITUTE(CONCATENATE(B1533,C1533,D1533,E1533,F1533),"#","")</f>
        <v/>
      </c>
    </row>
    <row r="1534" customFormat="false" ht="12.75" hidden="false" customHeight="false" outlineLevel="0" collapsed="false">
      <c r="G1534" s="1" t="str">
        <f aca="false">SUBSTITUTE(CONCATENATE(B1534,C1534,D1534,E1534,F1534),"#","")</f>
        <v/>
      </c>
    </row>
    <row r="1535" customFormat="false" ht="12.75" hidden="false" customHeight="false" outlineLevel="0" collapsed="false">
      <c r="G1535" s="1" t="str">
        <f aca="false">SUBSTITUTE(CONCATENATE(B1535,C1535,D1535,E1535,F1535),"#","")</f>
        <v/>
      </c>
    </row>
    <row r="1536" customFormat="false" ht="12.75" hidden="false" customHeight="false" outlineLevel="0" collapsed="false">
      <c r="G1536" s="1" t="str">
        <f aca="false">SUBSTITUTE(CONCATENATE(B1536,C1536,D1536,E1536,F1536),"#","")</f>
        <v/>
      </c>
    </row>
    <row r="1537" customFormat="false" ht="12.75" hidden="false" customHeight="false" outlineLevel="0" collapsed="false">
      <c r="G1537" s="1" t="str">
        <f aca="false">SUBSTITUTE(CONCATENATE(B1537,C1537,D1537,E1537,F1537),"#","")</f>
        <v/>
      </c>
    </row>
    <row r="1538" customFormat="false" ht="12.75" hidden="false" customHeight="false" outlineLevel="0" collapsed="false">
      <c r="G1538" s="1" t="str">
        <f aca="false">SUBSTITUTE(CONCATENATE(B1538,C1538,D1538,E1538,F1538),"#","")</f>
        <v/>
      </c>
    </row>
    <row r="1539" customFormat="false" ht="12.75" hidden="false" customHeight="false" outlineLevel="0" collapsed="false">
      <c r="G1539" s="1" t="str">
        <f aca="false">SUBSTITUTE(CONCATENATE(B1539,C1539,D1539,E1539,F1539),"#","")</f>
        <v/>
      </c>
    </row>
    <row r="1540" customFormat="false" ht="12.75" hidden="false" customHeight="false" outlineLevel="0" collapsed="false">
      <c r="G1540" s="1" t="str">
        <f aca="false">SUBSTITUTE(CONCATENATE(B1540,C1540,D1540,E1540,F1540),"#","")</f>
        <v/>
      </c>
    </row>
    <row r="1541" customFormat="false" ht="12.75" hidden="false" customHeight="false" outlineLevel="0" collapsed="false">
      <c r="G1541" s="1" t="str">
        <f aca="false">SUBSTITUTE(CONCATENATE(B1541,C1541,D1541,E1541,F1541),"#","")</f>
        <v/>
      </c>
    </row>
    <row r="1542" customFormat="false" ht="12.75" hidden="false" customHeight="false" outlineLevel="0" collapsed="false">
      <c r="G1542" s="1" t="str">
        <f aca="false">SUBSTITUTE(CONCATENATE(B1542,C1542,D1542,E1542,F1542),"#","")</f>
        <v/>
      </c>
    </row>
    <row r="1543" customFormat="false" ht="12.75" hidden="false" customHeight="false" outlineLevel="0" collapsed="false">
      <c r="G1543" s="1" t="str">
        <f aca="false">SUBSTITUTE(CONCATENATE(B1543,C1543,D1543,E1543,F1543),"#","")</f>
        <v/>
      </c>
    </row>
    <row r="1544" customFormat="false" ht="12.75" hidden="false" customHeight="false" outlineLevel="0" collapsed="false">
      <c r="G1544" s="1" t="str">
        <f aca="false">SUBSTITUTE(CONCATENATE(B1544,C1544,D1544,E1544,F1544),"#","")</f>
        <v/>
      </c>
    </row>
    <row r="1545" customFormat="false" ht="12.75" hidden="false" customHeight="false" outlineLevel="0" collapsed="false">
      <c r="G1545" s="1" t="str">
        <f aca="false">SUBSTITUTE(CONCATENATE(B1545,C1545,D1545,E1545,F1545),"#","")</f>
        <v/>
      </c>
    </row>
    <row r="1546" customFormat="false" ht="12.75" hidden="false" customHeight="false" outlineLevel="0" collapsed="false">
      <c r="G1546" s="1" t="str">
        <f aca="false">SUBSTITUTE(CONCATENATE(B1546,C1546,D1546,E1546,F1546),"#","")</f>
        <v/>
      </c>
    </row>
    <row r="1547" customFormat="false" ht="12.75" hidden="false" customHeight="false" outlineLevel="0" collapsed="false">
      <c r="G1547" s="1" t="str">
        <f aca="false">SUBSTITUTE(CONCATENATE(B1547,C1547,D1547,E1547,F1547),"#","")</f>
        <v/>
      </c>
    </row>
    <row r="1548" customFormat="false" ht="12.75" hidden="false" customHeight="false" outlineLevel="0" collapsed="false">
      <c r="G1548" s="1" t="str">
        <f aca="false">SUBSTITUTE(CONCATENATE(B1548,C1548,D1548,E1548,F1548),"#","")</f>
        <v/>
      </c>
    </row>
    <row r="1549" customFormat="false" ht="12.75" hidden="false" customHeight="false" outlineLevel="0" collapsed="false">
      <c r="G1549" s="1" t="str">
        <f aca="false">SUBSTITUTE(CONCATENATE(B1549,C1549,D1549,E1549,F1549),"#","")</f>
        <v/>
      </c>
    </row>
    <row r="1550" customFormat="false" ht="12.75" hidden="false" customHeight="false" outlineLevel="0" collapsed="false">
      <c r="G1550" s="1" t="str">
        <f aca="false">SUBSTITUTE(CONCATENATE(B1550,C1550,D1550,E1550,F1550),"#","")</f>
        <v/>
      </c>
    </row>
    <row r="1551" customFormat="false" ht="12.75" hidden="false" customHeight="false" outlineLevel="0" collapsed="false">
      <c r="G1551" s="1" t="str">
        <f aca="false">SUBSTITUTE(CONCATENATE(B1551,C1551,D1551,E1551,F1551),"#","")</f>
        <v/>
      </c>
    </row>
    <row r="1552" customFormat="false" ht="12.75" hidden="false" customHeight="false" outlineLevel="0" collapsed="false">
      <c r="G1552" s="1" t="str">
        <f aca="false">SUBSTITUTE(CONCATENATE(B1552,C1552,D1552,E1552,F1552),"#","")</f>
        <v/>
      </c>
    </row>
    <row r="1553" customFormat="false" ht="12.75" hidden="false" customHeight="false" outlineLevel="0" collapsed="false">
      <c r="G1553" s="1" t="str">
        <f aca="false">SUBSTITUTE(CONCATENATE(B1553,C1553,D1553,E1553,F1553),"#","")</f>
        <v/>
      </c>
    </row>
    <row r="1554" customFormat="false" ht="12.75" hidden="false" customHeight="false" outlineLevel="0" collapsed="false">
      <c r="G1554" s="1" t="str">
        <f aca="false">SUBSTITUTE(CONCATENATE(B1554,C1554,D1554,E1554,F1554),"#","")</f>
        <v/>
      </c>
    </row>
    <row r="1555" customFormat="false" ht="12.75" hidden="false" customHeight="false" outlineLevel="0" collapsed="false">
      <c r="G1555" s="1" t="str">
        <f aca="false">SUBSTITUTE(CONCATENATE(B1555,C1555,D1555,E1555,F1555),"#","")</f>
        <v/>
      </c>
    </row>
    <row r="1556" customFormat="false" ht="12.75" hidden="false" customHeight="false" outlineLevel="0" collapsed="false">
      <c r="G1556" s="1" t="str">
        <f aca="false">SUBSTITUTE(CONCATENATE(B1556,C1556,D1556,E1556,F1556),"#","")</f>
        <v/>
      </c>
    </row>
    <row r="1557" customFormat="false" ht="12.75" hidden="false" customHeight="false" outlineLevel="0" collapsed="false">
      <c r="G1557" s="1" t="str">
        <f aca="false">SUBSTITUTE(CONCATENATE(B1557,C1557,D1557,E1557,F1557),"#","")</f>
        <v/>
      </c>
    </row>
    <row r="1558" customFormat="false" ht="12.75" hidden="false" customHeight="false" outlineLevel="0" collapsed="false">
      <c r="G1558" s="1" t="str">
        <f aca="false">SUBSTITUTE(CONCATENATE(B1558,C1558,D1558,E1558,F1558),"#","")</f>
        <v/>
      </c>
    </row>
    <row r="1559" customFormat="false" ht="12.75" hidden="false" customHeight="false" outlineLevel="0" collapsed="false">
      <c r="G1559" s="1" t="str">
        <f aca="false">SUBSTITUTE(CONCATENATE(B1559,C1559,D1559,E1559,F1559),"#","")</f>
        <v/>
      </c>
    </row>
    <row r="1560" customFormat="false" ht="12.75" hidden="false" customHeight="false" outlineLevel="0" collapsed="false">
      <c r="G1560" s="1" t="str">
        <f aca="false">SUBSTITUTE(CONCATENATE(B1560,C1560,D1560,E1560,F1560),"#","")</f>
        <v/>
      </c>
    </row>
    <row r="1561" customFormat="false" ht="12.75" hidden="false" customHeight="false" outlineLevel="0" collapsed="false">
      <c r="G1561" s="1" t="str">
        <f aca="false">SUBSTITUTE(CONCATENATE(B1561,C1561,D1561,E1561,F1561),"#","")</f>
        <v/>
      </c>
    </row>
    <row r="1562" customFormat="false" ht="12.75" hidden="false" customHeight="false" outlineLevel="0" collapsed="false">
      <c r="G1562" s="1" t="str">
        <f aca="false">SUBSTITUTE(CONCATENATE(B1562,C1562,D1562,E1562,F1562),"#","")</f>
        <v/>
      </c>
    </row>
    <row r="1563" customFormat="false" ht="12.75" hidden="false" customHeight="false" outlineLevel="0" collapsed="false">
      <c r="G1563" s="1" t="str">
        <f aca="false">SUBSTITUTE(CONCATENATE(B1563,C1563,D1563,E1563,F1563),"#","")</f>
        <v/>
      </c>
    </row>
    <row r="1564" customFormat="false" ht="12.75" hidden="false" customHeight="false" outlineLevel="0" collapsed="false">
      <c r="G1564" s="1" t="str">
        <f aca="false">SUBSTITUTE(CONCATENATE(B1564,C1564,D1564,E1564,F1564),"#","")</f>
        <v/>
      </c>
    </row>
    <row r="1565" customFormat="false" ht="12.75" hidden="false" customHeight="false" outlineLevel="0" collapsed="false">
      <c r="G1565" s="1" t="str">
        <f aca="false">SUBSTITUTE(CONCATENATE(B1565,C1565,D1565,E1565,F1565),"#","")</f>
        <v/>
      </c>
    </row>
    <row r="1566" customFormat="false" ht="12.75" hidden="false" customHeight="false" outlineLevel="0" collapsed="false">
      <c r="G1566" s="1" t="str">
        <f aca="false">SUBSTITUTE(CONCATENATE(B1566,C1566,D1566,E1566,F1566),"#","")</f>
        <v/>
      </c>
    </row>
    <row r="1567" customFormat="false" ht="12.75" hidden="false" customHeight="false" outlineLevel="0" collapsed="false">
      <c r="G1567" s="1" t="str">
        <f aca="false">SUBSTITUTE(CONCATENATE(B1567,C1567,D1567,E1567,F1567),"#","")</f>
        <v/>
      </c>
    </row>
    <row r="1568" customFormat="false" ht="12.75" hidden="false" customHeight="false" outlineLevel="0" collapsed="false">
      <c r="G1568" s="1" t="str">
        <f aca="false">SUBSTITUTE(CONCATENATE(B1568,C1568,D1568,E1568,F1568),"#","")</f>
        <v/>
      </c>
    </row>
    <row r="1569" customFormat="false" ht="12.75" hidden="false" customHeight="false" outlineLevel="0" collapsed="false">
      <c r="G1569" s="1" t="str">
        <f aca="false">SUBSTITUTE(CONCATENATE(B1569,C1569,D1569,E1569,F1569),"#","")</f>
        <v/>
      </c>
    </row>
    <row r="1570" customFormat="false" ht="12.75" hidden="false" customHeight="false" outlineLevel="0" collapsed="false">
      <c r="G1570" s="1" t="str">
        <f aca="false">SUBSTITUTE(CONCATENATE(B1570,C1570,D1570,E1570,F1570),"#","")</f>
        <v/>
      </c>
    </row>
    <row r="1571" customFormat="false" ht="12.75" hidden="false" customHeight="false" outlineLevel="0" collapsed="false">
      <c r="G1571" s="1" t="str">
        <f aca="false">SUBSTITUTE(CONCATENATE(B1571,C1571,D1571,E1571,F1571),"#","")</f>
        <v/>
      </c>
    </row>
    <row r="1572" customFormat="false" ht="12.75" hidden="false" customHeight="false" outlineLevel="0" collapsed="false">
      <c r="G1572" s="1" t="str">
        <f aca="false">SUBSTITUTE(CONCATENATE(B1572,C1572,D1572,E1572,F1572),"#","")</f>
        <v/>
      </c>
    </row>
    <row r="1573" customFormat="false" ht="12.75" hidden="false" customHeight="false" outlineLevel="0" collapsed="false">
      <c r="G1573" s="1" t="str">
        <f aca="false">SUBSTITUTE(CONCATENATE(B1573,C1573,D1573,E1573,F1573),"#","")</f>
        <v/>
      </c>
    </row>
    <row r="1574" customFormat="false" ht="12.75" hidden="false" customHeight="false" outlineLevel="0" collapsed="false">
      <c r="G1574" s="1" t="str">
        <f aca="false">SUBSTITUTE(CONCATENATE(B1574,C1574,D1574,E1574,F1574),"#","")</f>
        <v/>
      </c>
    </row>
    <row r="1575" customFormat="false" ht="12.75" hidden="false" customHeight="false" outlineLevel="0" collapsed="false">
      <c r="G1575" s="1" t="str">
        <f aca="false">SUBSTITUTE(CONCATENATE(B1575,C1575,D1575,E1575,F1575),"#","")</f>
        <v/>
      </c>
    </row>
    <row r="1576" customFormat="false" ht="12.75" hidden="false" customHeight="false" outlineLevel="0" collapsed="false">
      <c r="G1576" s="1" t="str">
        <f aca="false">SUBSTITUTE(CONCATENATE(B1576,C1576,D1576,E1576,F1576),"#","")</f>
        <v/>
      </c>
    </row>
    <row r="1577" customFormat="false" ht="12.75" hidden="false" customHeight="false" outlineLevel="0" collapsed="false">
      <c r="G1577" s="1" t="str">
        <f aca="false">SUBSTITUTE(CONCATENATE(B1577,C1577,D1577,E1577,F1577),"#","")</f>
        <v/>
      </c>
    </row>
    <row r="1578" customFormat="false" ht="12.75" hidden="false" customHeight="false" outlineLevel="0" collapsed="false">
      <c r="G1578" s="1" t="str">
        <f aca="false">SUBSTITUTE(CONCATENATE(B1578,C1578,D1578,E1578,F1578),"#","")</f>
        <v/>
      </c>
    </row>
    <row r="1579" customFormat="false" ht="12.75" hidden="false" customHeight="false" outlineLevel="0" collapsed="false">
      <c r="G1579" s="1" t="str">
        <f aca="false">SUBSTITUTE(CONCATENATE(B1579,C1579,D1579,E1579,F1579),"#","")</f>
        <v/>
      </c>
    </row>
    <row r="1580" customFormat="false" ht="12.75" hidden="false" customHeight="false" outlineLevel="0" collapsed="false">
      <c r="G1580" s="1" t="str">
        <f aca="false">SUBSTITUTE(CONCATENATE(B1580,C1580,D1580,E1580,F1580),"#","")</f>
        <v/>
      </c>
    </row>
    <row r="1581" customFormat="false" ht="12.75" hidden="false" customHeight="false" outlineLevel="0" collapsed="false">
      <c r="G1581" s="1" t="str">
        <f aca="false">SUBSTITUTE(CONCATENATE(B1581,C1581,D1581,E1581,F1581),"#","")</f>
        <v/>
      </c>
    </row>
    <row r="1582" customFormat="false" ht="12.75" hidden="false" customHeight="false" outlineLevel="0" collapsed="false">
      <c r="G1582" s="1" t="str">
        <f aca="false">SUBSTITUTE(CONCATENATE(B1582,C1582,D1582,E1582,F1582),"#","")</f>
        <v/>
      </c>
    </row>
    <row r="1583" customFormat="false" ht="12.75" hidden="false" customHeight="false" outlineLevel="0" collapsed="false">
      <c r="G1583" s="1" t="str">
        <f aca="false">SUBSTITUTE(CONCATENATE(B1583,C1583,D1583,E1583,F1583),"#","")</f>
        <v/>
      </c>
    </row>
    <row r="1584" customFormat="false" ht="12.75" hidden="false" customHeight="false" outlineLevel="0" collapsed="false">
      <c r="G1584" s="1" t="str">
        <f aca="false">SUBSTITUTE(CONCATENATE(B1584,C1584,D1584,E1584,F1584),"#","")</f>
        <v/>
      </c>
    </row>
    <row r="1585" customFormat="false" ht="12.75" hidden="false" customHeight="false" outlineLevel="0" collapsed="false">
      <c r="G1585" s="1" t="str">
        <f aca="false">SUBSTITUTE(CONCATENATE(B1585,C1585,D1585,E1585,F1585),"#","")</f>
        <v/>
      </c>
    </row>
    <row r="1586" customFormat="false" ht="12.75" hidden="false" customHeight="false" outlineLevel="0" collapsed="false">
      <c r="G1586" s="1" t="str">
        <f aca="false">SUBSTITUTE(CONCATENATE(B1586,C1586,D1586,E1586,F1586),"#","")</f>
        <v/>
      </c>
    </row>
    <row r="1587" customFormat="false" ht="12.75" hidden="false" customHeight="false" outlineLevel="0" collapsed="false">
      <c r="G1587" s="1" t="str">
        <f aca="false">SUBSTITUTE(CONCATENATE(B1587,C1587,D1587,E1587,F1587),"#","")</f>
        <v/>
      </c>
    </row>
    <row r="1588" customFormat="false" ht="12.75" hidden="false" customHeight="false" outlineLevel="0" collapsed="false">
      <c r="G1588" s="1" t="str">
        <f aca="false">SUBSTITUTE(CONCATENATE(B1588,C1588,D1588,E1588,F1588),"#","")</f>
        <v/>
      </c>
    </row>
    <row r="1589" customFormat="false" ht="12.75" hidden="false" customHeight="false" outlineLevel="0" collapsed="false">
      <c r="G1589" s="1" t="str">
        <f aca="false">SUBSTITUTE(CONCATENATE(B1589,C1589,D1589,E1589,F1589),"#","")</f>
        <v/>
      </c>
    </row>
    <row r="1590" customFormat="false" ht="12.75" hidden="false" customHeight="false" outlineLevel="0" collapsed="false">
      <c r="G1590" s="1" t="str">
        <f aca="false">SUBSTITUTE(CONCATENATE(B1590,C1590,D1590,E1590,F1590),"#","")</f>
        <v/>
      </c>
    </row>
    <row r="1591" customFormat="false" ht="12.75" hidden="false" customHeight="false" outlineLevel="0" collapsed="false">
      <c r="G1591" s="1" t="str">
        <f aca="false">SUBSTITUTE(CONCATENATE(B1591,C1591,D1591,E1591,F1591),"#","")</f>
        <v/>
      </c>
    </row>
    <row r="1592" customFormat="false" ht="12.75" hidden="false" customHeight="false" outlineLevel="0" collapsed="false">
      <c r="G1592" s="1" t="str">
        <f aca="false">SUBSTITUTE(CONCATENATE(B1592,C1592,D1592,E1592,F1592),"#","")</f>
        <v/>
      </c>
    </row>
    <row r="1593" customFormat="false" ht="12.75" hidden="false" customHeight="false" outlineLevel="0" collapsed="false">
      <c r="G1593" s="1" t="str">
        <f aca="false">SUBSTITUTE(CONCATENATE(B1593,C1593,D1593,E1593,F1593),"#","")</f>
        <v/>
      </c>
    </row>
    <row r="1594" customFormat="false" ht="12.75" hidden="false" customHeight="false" outlineLevel="0" collapsed="false">
      <c r="G1594" s="1" t="str">
        <f aca="false">SUBSTITUTE(CONCATENATE(B1594,C1594,D1594,E1594,F1594),"#","")</f>
        <v/>
      </c>
    </row>
    <row r="1595" customFormat="false" ht="12.75" hidden="false" customHeight="false" outlineLevel="0" collapsed="false">
      <c r="G1595" s="1" t="str">
        <f aca="false">SUBSTITUTE(CONCATENATE(B1595,C1595,D1595,E1595,F1595),"#","")</f>
        <v/>
      </c>
    </row>
    <row r="1596" customFormat="false" ht="12.75" hidden="false" customHeight="false" outlineLevel="0" collapsed="false">
      <c r="G1596" s="1" t="str">
        <f aca="false">SUBSTITUTE(CONCATENATE(B1596,C1596,D1596,E1596,F1596),"#","")</f>
        <v/>
      </c>
    </row>
    <row r="1597" customFormat="false" ht="12.75" hidden="false" customHeight="false" outlineLevel="0" collapsed="false">
      <c r="G1597" s="1" t="str">
        <f aca="false">SUBSTITUTE(CONCATENATE(B1597,C1597,D1597,E1597,F1597),"#","")</f>
        <v/>
      </c>
    </row>
    <row r="1598" customFormat="false" ht="12.75" hidden="false" customHeight="false" outlineLevel="0" collapsed="false">
      <c r="G1598" s="1" t="str">
        <f aca="false">SUBSTITUTE(CONCATENATE(B1598,C1598,D1598,E1598,F1598),"#","")</f>
        <v/>
      </c>
    </row>
    <row r="1599" customFormat="false" ht="12.75" hidden="false" customHeight="false" outlineLevel="0" collapsed="false">
      <c r="G1599" s="1" t="str">
        <f aca="false">SUBSTITUTE(CONCATENATE(B1599,C1599,D1599,E1599,F1599),"#","")</f>
        <v/>
      </c>
    </row>
    <row r="1600" customFormat="false" ht="12.75" hidden="false" customHeight="false" outlineLevel="0" collapsed="false">
      <c r="G1600" s="1" t="str">
        <f aca="false">SUBSTITUTE(CONCATENATE(B1600,C1600,D1600,E1600,F1600),"#","")</f>
        <v/>
      </c>
    </row>
    <row r="1601" customFormat="false" ht="12.75" hidden="false" customHeight="false" outlineLevel="0" collapsed="false">
      <c r="G1601" s="1" t="str">
        <f aca="false">SUBSTITUTE(CONCATENATE(B1601,C1601,D1601,E1601,F1601),"#","")</f>
        <v/>
      </c>
    </row>
    <row r="1602" customFormat="false" ht="12.75" hidden="false" customHeight="false" outlineLevel="0" collapsed="false">
      <c r="G1602" s="1" t="str">
        <f aca="false">SUBSTITUTE(CONCATENATE(B1602,C1602,D1602,E1602,F1602),"#","")</f>
        <v/>
      </c>
    </row>
    <row r="1603" customFormat="false" ht="12.75" hidden="false" customHeight="false" outlineLevel="0" collapsed="false">
      <c r="G1603" s="1" t="str">
        <f aca="false">SUBSTITUTE(CONCATENATE(B1603,C1603,D1603,E1603,F1603),"#","")</f>
        <v/>
      </c>
    </row>
    <row r="1604" customFormat="false" ht="12.75" hidden="false" customHeight="false" outlineLevel="0" collapsed="false">
      <c r="G1604" s="1" t="str">
        <f aca="false">SUBSTITUTE(CONCATENATE(B1604,C1604,D1604,E1604,F1604),"#","")</f>
        <v/>
      </c>
    </row>
    <row r="1605" customFormat="false" ht="12.75" hidden="false" customHeight="false" outlineLevel="0" collapsed="false">
      <c r="G1605" s="1" t="str">
        <f aca="false">SUBSTITUTE(CONCATENATE(B1605,C1605,D1605,E1605,F1605),"#","")</f>
        <v/>
      </c>
    </row>
    <row r="1606" customFormat="false" ht="12.75" hidden="false" customHeight="false" outlineLevel="0" collapsed="false">
      <c r="G1606" s="1" t="str">
        <f aca="false">SUBSTITUTE(CONCATENATE(B1606,C1606,D1606,E1606,F1606),"#","")</f>
        <v/>
      </c>
    </row>
    <row r="1607" customFormat="false" ht="12.75" hidden="false" customHeight="false" outlineLevel="0" collapsed="false">
      <c r="G1607" s="1" t="str">
        <f aca="false">SUBSTITUTE(CONCATENATE(B1607,C1607,D1607,E1607,F1607),"#","")</f>
        <v/>
      </c>
    </row>
    <row r="1608" customFormat="false" ht="12.75" hidden="false" customHeight="false" outlineLevel="0" collapsed="false">
      <c r="G1608" s="1" t="str">
        <f aca="false">SUBSTITUTE(CONCATENATE(B1608,C1608,D1608,E1608,F1608),"#","")</f>
        <v/>
      </c>
    </row>
    <row r="1609" customFormat="false" ht="12.75" hidden="false" customHeight="false" outlineLevel="0" collapsed="false">
      <c r="G1609" s="1" t="str">
        <f aca="false">SUBSTITUTE(CONCATENATE(B1609,C1609,D1609,E1609,F1609),"#","")</f>
        <v/>
      </c>
    </row>
    <row r="1610" customFormat="false" ht="12.75" hidden="false" customHeight="false" outlineLevel="0" collapsed="false">
      <c r="G1610" s="1" t="str">
        <f aca="false">SUBSTITUTE(CONCATENATE(B1610,C1610,D1610,E1610,F1610),"#","")</f>
        <v/>
      </c>
    </row>
    <row r="1611" customFormat="false" ht="12.75" hidden="false" customHeight="false" outlineLevel="0" collapsed="false">
      <c r="G1611" s="1" t="str">
        <f aca="false">SUBSTITUTE(CONCATENATE(B1611,C1611,D1611,E1611,F1611),"#","")</f>
        <v/>
      </c>
    </row>
    <row r="1612" customFormat="false" ht="12.75" hidden="false" customHeight="false" outlineLevel="0" collapsed="false">
      <c r="G1612" s="1" t="str">
        <f aca="false">SUBSTITUTE(CONCATENATE(B1612,C1612,D1612,E1612,F1612),"#","")</f>
        <v/>
      </c>
    </row>
    <row r="1613" customFormat="false" ht="12.75" hidden="false" customHeight="false" outlineLevel="0" collapsed="false">
      <c r="G1613" s="1" t="str">
        <f aca="false">SUBSTITUTE(CONCATENATE(B1613,C1613,D1613,E1613,F1613),"#","")</f>
        <v/>
      </c>
    </row>
    <row r="1614" customFormat="false" ht="12.75" hidden="false" customHeight="false" outlineLevel="0" collapsed="false">
      <c r="G1614" s="1" t="str">
        <f aca="false">SUBSTITUTE(CONCATENATE(B1614,C1614,D1614,E1614,F1614),"#","")</f>
        <v/>
      </c>
    </row>
    <row r="1615" customFormat="false" ht="12.75" hidden="false" customHeight="false" outlineLevel="0" collapsed="false">
      <c r="G1615" s="1" t="str">
        <f aca="false">SUBSTITUTE(CONCATENATE(B1615,C1615,D1615,E1615,F1615),"#","")</f>
        <v/>
      </c>
    </row>
    <row r="1616" customFormat="false" ht="12.75" hidden="false" customHeight="false" outlineLevel="0" collapsed="false">
      <c r="G1616" s="1" t="str">
        <f aca="false">SUBSTITUTE(CONCATENATE(B1616,C1616,D1616,E1616,F1616),"#","")</f>
        <v/>
      </c>
    </row>
    <row r="1617" customFormat="false" ht="12.75" hidden="false" customHeight="false" outlineLevel="0" collapsed="false">
      <c r="G1617" s="1" t="str">
        <f aca="false">SUBSTITUTE(CONCATENATE(B1617,C1617,D1617,E1617,F1617),"#","")</f>
        <v/>
      </c>
    </row>
    <row r="1618" customFormat="false" ht="12.75" hidden="false" customHeight="false" outlineLevel="0" collapsed="false">
      <c r="G1618" s="1" t="str">
        <f aca="false">SUBSTITUTE(CONCATENATE(B1618,C1618,D1618,E1618,F1618),"#","")</f>
        <v/>
      </c>
    </row>
    <row r="1619" customFormat="false" ht="12.75" hidden="false" customHeight="false" outlineLevel="0" collapsed="false">
      <c r="G1619" s="1" t="str">
        <f aca="false">SUBSTITUTE(CONCATENATE(B1619,C1619,D1619,E1619,F1619),"#","")</f>
        <v/>
      </c>
    </row>
    <row r="1620" customFormat="false" ht="12.75" hidden="false" customHeight="false" outlineLevel="0" collapsed="false">
      <c r="G1620" s="1" t="str">
        <f aca="false">SUBSTITUTE(CONCATENATE(B1620,C1620,D1620,E1620,F1620),"#","")</f>
        <v/>
      </c>
    </row>
    <row r="1621" customFormat="false" ht="12.75" hidden="false" customHeight="false" outlineLevel="0" collapsed="false">
      <c r="G1621" s="1" t="str">
        <f aca="false">SUBSTITUTE(CONCATENATE(B1621,C1621,D1621,E1621,F1621),"#","")</f>
        <v/>
      </c>
    </row>
    <row r="1622" customFormat="false" ht="12.75" hidden="false" customHeight="false" outlineLevel="0" collapsed="false">
      <c r="G1622" s="1" t="str">
        <f aca="false">SUBSTITUTE(CONCATENATE(B1622,C1622,D1622,E1622,F1622),"#","")</f>
        <v/>
      </c>
    </row>
    <row r="1623" customFormat="false" ht="12.75" hidden="false" customHeight="false" outlineLevel="0" collapsed="false">
      <c r="G1623" s="1" t="str">
        <f aca="false">SUBSTITUTE(CONCATENATE(B1623,C1623,D1623,E1623,F1623),"#","")</f>
        <v/>
      </c>
    </row>
    <row r="1624" customFormat="false" ht="12.75" hidden="false" customHeight="false" outlineLevel="0" collapsed="false">
      <c r="G1624" s="1" t="str">
        <f aca="false">SUBSTITUTE(CONCATENATE(B1624,C1624,D1624,E1624,F1624),"#","")</f>
        <v/>
      </c>
    </row>
    <row r="1625" customFormat="false" ht="12.75" hidden="false" customHeight="false" outlineLevel="0" collapsed="false">
      <c r="G1625" s="1" t="str">
        <f aca="false">SUBSTITUTE(CONCATENATE(B1625,C1625,D1625,E1625,F1625),"#","")</f>
        <v/>
      </c>
    </row>
    <row r="1626" customFormat="false" ht="12.75" hidden="false" customHeight="false" outlineLevel="0" collapsed="false">
      <c r="G1626" s="1" t="str">
        <f aca="false">SUBSTITUTE(CONCATENATE(B1626,C1626,D1626,E1626,F1626),"#","")</f>
        <v/>
      </c>
    </row>
    <row r="1627" customFormat="false" ht="12.75" hidden="false" customHeight="false" outlineLevel="0" collapsed="false">
      <c r="G1627" s="1" t="str">
        <f aca="false">SUBSTITUTE(CONCATENATE(B1627,C1627,D1627,E1627,F1627),"#","")</f>
        <v/>
      </c>
    </row>
    <row r="1628" customFormat="false" ht="12.75" hidden="false" customHeight="false" outlineLevel="0" collapsed="false">
      <c r="G1628" s="1" t="str">
        <f aca="false">SUBSTITUTE(CONCATENATE(B1628,C1628,D1628,E1628,F1628),"#","")</f>
        <v/>
      </c>
    </row>
    <row r="1629" customFormat="false" ht="12.75" hidden="false" customHeight="false" outlineLevel="0" collapsed="false">
      <c r="G1629" s="1" t="str">
        <f aca="false">SUBSTITUTE(CONCATENATE(B1629,C1629,D1629,E1629,F1629),"#","")</f>
        <v/>
      </c>
    </row>
    <row r="1630" customFormat="false" ht="12.75" hidden="false" customHeight="false" outlineLevel="0" collapsed="false">
      <c r="G1630" s="1" t="str">
        <f aca="false">SUBSTITUTE(CONCATENATE(B1630,C1630,D1630,E1630,F1630),"#","")</f>
        <v/>
      </c>
    </row>
    <row r="1631" customFormat="false" ht="12.75" hidden="false" customHeight="false" outlineLevel="0" collapsed="false">
      <c r="G1631" s="1" t="str">
        <f aca="false">SUBSTITUTE(CONCATENATE(B1631,C1631,D1631,E1631,F1631),"#","")</f>
        <v/>
      </c>
    </row>
    <row r="1632" customFormat="false" ht="12.75" hidden="false" customHeight="false" outlineLevel="0" collapsed="false">
      <c r="G1632" s="1" t="str">
        <f aca="false">SUBSTITUTE(CONCATENATE(B1632,C1632,D1632,E1632,F1632),"#","")</f>
        <v/>
      </c>
    </row>
    <row r="1633" customFormat="false" ht="12.75" hidden="false" customHeight="false" outlineLevel="0" collapsed="false">
      <c r="G1633" s="1" t="str">
        <f aca="false">SUBSTITUTE(CONCATENATE(B1633,C1633,D1633,E1633,F1633),"#","")</f>
        <v/>
      </c>
    </row>
    <row r="1634" customFormat="false" ht="12.75" hidden="false" customHeight="false" outlineLevel="0" collapsed="false">
      <c r="G1634" s="1" t="str">
        <f aca="false">SUBSTITUTE(CONCATENATE(B1634,C1634,D1634,E1634,F1634),"#","")</f>
        <v/>
      </c>
    </row>
    <row r="1635" customFormat="false" ht="12.75" hidden="false" customHeight="false" outlineLevel="0" collapsed="false">
      <c r="G1635" s="1" t="str">
        <f aca="false">SUBSTITUTE(CONCATENATE(B1635,C1635,D1635,E1635,F1635),"#","")</f>
        <v/>
      </c>
    </row>
    <row r="1636" customFormat="false" ht="12.75" hidden="false" customHeight="false" outlineLevel="0" collapsed="false">
      <c r="G1636" s="1" t="str">
        <f aca="false">SUBSTITUTE(CONCATENATE(B1636,C1636,D1636,E1636,F1636),"#","")</f>
        <v/>
      </c>
    </row>
    <row r="1637" customFormat="false" ht="12.75" hidden="false" customHeight="false" outlineLevel="0" collapsed="false">
      <c r="G1637" s="1" t="str">
        <f aca="false">SUBSTITUTE(CONCATENATE(B1637,C1637,D1637,E1637,F1637),"#","")</f>
        <v/>
      </c>
    </row>
    <row r="1638" customFormat="false" ht="12.75" hidden="false" customHeight="false" outlineLevel="0" collapsed="false">
      <c r="G1638" s="1" t="str">
        <f aca="false">SUBSTITUTE(CONCATENATE(B1638,C1638,D1638,E1638,F1638),"#","")</f>
        <v/>
      </c>
    </row>
    <row r="1639" customFormat="false" ht="12.75" hidden="false" customHeight="false" outlineLevel="0" collapsed="false">
      <c r="G1639" s="1" t="str">
        <f aca="false">SUBSTITUTE(CONCATENATE(B1639,C1639,D1639,E1639,F1639),"#","")</f>
        <v/>
      </c>
    </row>
    <row r="1640" customFormat="false" ht="12.75" hidden="false" customHeight="false" outlineLevel="0" collapsed="false">
      <c r="G1640" s="1" t="str">
        <f aca="false">SUBSTITUTE(CONCATENATE(B1640,C1640,D1640,E1640,F1640),"#","")</f>
        <v/>
      </c>
    </row>
    <row r="1641" customFormat="false" ht="12.75" hidden="false" customHeight="false" outlineLevel="0" collapsed="false">
      <c r="G1641" s="1" t="str">
        <f aca="false">SUBSTITUTE(CONCATENATE(B1641,C1641,D1641,E1641,F1641),"#","")</f>
        <v/>
      </c>
    </row>
    <row r="1642" customFormat="false" ht="12.75" hidden="false" customHeight="false" outlineLevel="0" collapsed="false">
      <c r="G1642" s="1" t="str">
        <f aca="false">SUBSTITUTE(CONCATENATE(B1642,C1642,D1642,E1642,F1642),"#","")</f>
        <v/>
      </c>
    </row>
    <row r="1643" customFormat="false" ht="12.75" hidden="false" customHeight="false" outlineLevel="0" collapsed="false">
      <c r="G1643" s="1" t="str">
        <f aca="false">SUBSTITUTE(CONCATENATE(B1643,C1643,D1643,E1643,F1643),"#","")</f>
        <v/>
      </c>
    </row>
    <row r="1644" customFormat="false" ht="12.75" hidden="false" customHeight="false" outlineLevel="0" collapsed="false">
      <c r="G1644" s="1" t="str">
        <f aca="false">SUBSTITUTE(CONCATENATE(B1644,C1644,D1644,E1644,F1644),"#","")</f>
        <v/>
      </c>
    </row>
    <row r="1645" customFormat="false" ht="12.75" hidden="false" customHeight="false" outlineLevel="0" collapsed="false">
      <c r="G1645" s="1" t="str">
        <f aca="false">SUBSTITUTE(CONCATENATE(B1645,C1645,D1645,E1645,F1645),"#","")</f>
        <v/>
      </c>
    </row>
    <row r="1646" customFormat="false" ht="12.75" hidden="false" customHeight="false" outlineLevel="0" collapsed="false">
      <c r="G1646" s="1" t="str">
        <f aca="false">SUBSTITUTE(CONCATENATE(B1646,C1646,D1646,E1646,F1646),"#","")</f>
        <v/>
      </c>
    </row>
    <row r="1647" customFormat="false" ht="12.75" hidden="false" customHeight="false" outlineLevel="0" collapsed="false">
      <c r="G1647" s="1" t="str">
        <f aca="false">SUBSTITUTE(CONCATENATE(B1647,C1647,D1647,E1647,F1647),"#","")</f>
        <v/>
      </c>
    </row>
    <row r="1648" customFormat="false" ht="12.75" hidden="false" customHeight="false" outlineLevel="0" collapsed="false">
      <c r="G1648" s="1" t="str">
        <f aca="false">SUBSTITUTE(CONCATENATE(B1648,C1648,D1648,E1648,F1648),"#","")</f>
        <v/>
      </c>
    </row>
    <row r="1649" customFormat="false" ht="12.75" hidden="false" customHeight="false" outlineLevel="0" collapsed="false">
      <c r="G1649" s="1" t="str">
        <f aca="false">SUBSTITUTE(CONCATENATE(B1649,C1649,D1649,E1649,F1649),"#","")</f>
        <v/>
      </c>
    </row>
    <row r="1650" customFormat="false" ht="12.75" hidden="false" customHeight="false" outlineLevel="0" collapsed="false">
      <c r="G1650" s="1" t="str">
        <f aca="false">SUBSTITUTE(CONCATENATE(B1650,C1650,D1650,E1650,F1650),"#","")</f>
        <v/>
      </c>
    </row>
    <row r="1651" customFormat="false" ht="12.75" hidden="false" customHeight="false" outlineLevel="0" collapsed="false">
      <c r="G1651" s="1" t="str">
        <f aca="false">SUBSTITUTE(CONCATENATE(B1651,C1651,D1651,E1651,F1651),"#","")</f>
        <v/>
      </c>
    </row>
    <row r="1652" customFormat="false" ht="12.75" hidden="false" customHeight="false" outlineLevel="0" collapsed="false">
      <c r="G1652" s="1" t="str">
        <f aca="false">SUBSTITUTE(CONCATENATE(B1652,C1652,D1652,E1652,F1652),"#","")</f>
        <v/>
      </c>
    </row>
    <row r="1653" customFormat="false" ht="12.75" hidden="false" customHeight="false" outlineLevel="0" collapsed="false">
      <c r="G1653" s="1" t="str">
        <f aca="false">SUBSTITUTE(CONCATENATE(B1653,C1653,D1653,E1653,F1653),"#","")</f>
        <v/>
      </c>
    </row>
    <row r="1654" customFormat="false" ht="12.75" hidden="false" customHeight="false" outlineLevel="0" collapsed="false">
      <c r="G1654" s="1" t="str">
        <f aca="false">SUBSTITUTE(CONCATENATE(B1654,C1654,D1654,E1654,F1654),"#","")</f>
        <v/>
      </c>
    </row>
    <row r="1655" customFormat="false" ht="12.75" hidden="false" customHeight="false" outlineLevel="0" collapsed="false">
      <c r="G1655" s="1" t="str">
        <f aca="false">SUBSTITUTE(CONCATENATE(B1655,C1655,D1655,E1655,F1655),"#","")</f>
        <v/>
      </c>
    </row>
    <row r="1656" customFormat="false" ht="12.75" hidden="false" customHeight="false" outlineLevel="0" collapsed="false">
      <c r="G1656" s="1" t="str">
        <f aca="false">SUBSTITUTE(CONCATENATE(B1656,C1656,D1656,E1656,F1656),"#","")</f>
        <v/>
      </c>
    </row>
    <row r="1657" customFormat="false" ht="12.75" hidden="false" customHeight="false" outlineLevel="0" collapsed="false">
      <c r="G1657" s="1" t="str">
        <f aca="false">SUBSTITUTE(CONCATENATE(B1657,C1657,D1657,E1657,F1657),"#","")</f>
        <v/>
      </c>
    </row>
    <row r="1658" customFormat="false" ht="12.75" hidden="false" customHeight="false" outlineLevel="0" collapsed="false">
      <c r="G1658" s="1" t="str">
        <f aca="false">SUBSTITUTE(CONCATENATE(B1658,C1658,D1658,E1658,F1658),"#","")</f>
        <v/>
      </c>
    </row>
    <row r="1659" customFormat="false" ht="12.75" hidden="false" customHeight="false" outlineLevel="0" collapsed="false">
      <c r="G1659" s="1" t="str">
        <f aca="false">SUBSTITUTE(CONCATENATE(B1659,C1659,D1659,E1659,F1659),"#","")</f>
        <v/>
      </c>
    </row>
    <row r="1660" customFormat="false" ht="12.75" hidden="false" customHeight="false" outlineLevel="0" collapsed="false">
      <c r="G1660" s="1" t="str">
        <f aca="false">SUBSTITUTE(CONCATENATE(B1660,C1660,D1660,E1660,F1660),"#","")</f>
        <v/>
      </c>
    </row>
    <row r="1661" customFormat="false" ht="12.75" hidden="false" customHeight="false" outlineLevel="0" collapsed="false">
      <c r="G1661" s="1" t="str">
        <f aca="false">SUBSTITUTE(CONCATENATE(B1661,C1661,D1661,E1661,F1661),"#","")</f>
        <v/>
      </c>
    </row>
    <row r="1662" customFormat="false" ht="12.75" hidden="false" customHeight="false" outlineLevel="0" collapsed="false">
      <c r="G1662" s="1" t="str">
        <f aca="false">SUBSTITUTE(CONCATENATE(B1662,C1662,D1662,E1662,F1662),"#","")</f>
        <v/>
      </c>
    </row>
    <row r="1663" customFormat="false" ht="12.75" hidden="false" customHeight="false" outlineLevel="0" collapsed="false">
      <c r="G1663" s="1" t="str">
        <f aca="false">SUBSTITUTE(CONCATENATE(B1663,C1663,D1663,E1663,F1663),"#","")</f>
        <v/>
      </c>
    </row>
    <row r="1664" customFormat="false" ht="12.75" hidden="false" customHeight="false" outlineLevel="0" collapsed="false">
      <c r="G1664" s="1" t="str">
        <f aca="false">SUBSTITUTE(CONCATENATE(B1664,C1664,D1664,E1664,F1664),"#","")</f>
        <v/>
      </c>
    </row>
    <row r="1665" customFormat="false" ht="12.75" hidden="false" customHeight="false" outlineLevel="0" collapsed="false">
      <c r="G1665" s="1" t="str">
        <f aca="false">SUBSTITUTE(CONCATENATE(B1665,C1665,D1665,E1665,F1665),"#","")</f>
        <v/>
      </c>
    </row>
    <row r="1666" customFormat="false" ht="12.75" hidden="false" customHeight="false" outlineLevel="0" collapsed="false">
      <c r="G1666" s="1" t="str">
        <f aca="false">SUBSTITUTE(CONCATENATE(B1666,C1666,D1666,E1666,F1666),"#","")</f>
        <v/>
      </c>
    </row>
    <row r="1667" customFormat="false" ht="12.75" hidden="false" customHeight="false" outlineLevel="0" collapsed="false">
      <c r="G1667" s="1" t="str">
        <f aca="false">SUBSTITUTE(CONCATENATE(B1667,C1667,D1667,E1667,F1667),"#","")</f>
        <v/>
      </c>
    </row>
    <row r="1668" customFormat="false" ht="12.75" hidden="false" customHeight="false" outlineLevel="0" collapsed="false">
      <c r="G1668" s="1" t="str">
        <f aca="false">SUBSTITUTE(CONCATENATE(B1668,C1668,D1668,E1668,F1668),"#","")</f>
        <v/>
      </c>
    </row>
    <row r="1669" customFormat="false" ht="12.75" hidden="false" customHeight="false" outlineLevel="0" collapsed="false">
      <c r="G1669" s="1" t="str">
        <f aca="false">SUBSTITUTE(CONCATENATE(B1669,C1669,D1669,E1669,F1669),"#","")</f>
        <v/>
      </c>
    </row>
    <row r="1670" customFormat="false" ht="12.75" hidden="false" customHeight="false" outlineLevel="0" collapsed="false">
      <c r="G1670" s="1" t="str">
        <f aca="false">SUBSTITUTE(CONCATENATE(B1670,C1670,D1670,E1670,F1670),"#","")</f>
        <v/>
      </c>
    </row>
    <row r="1671" customFormat="false" ht="12.75" hidden="false" customHeight="false" outlineLevel="0" collapsed="false">
      <c r="G1671" s="1" t="str">
        <f aca="false">SUBSTITUTE(CONCATENATE(B1671,C1671,D1671,E1671,F1671),"#","")</f>
        <v/>
      </c>
    </row>
    <row r="1672" customFormat="false" ht="12.75" hidden="false" customHeight="false" outlineLevel="0" collapsed="false">
      <c r="G1672" s="1" t="str">
        <f aca="false">SUBSTITUTE(CONCATENATE(B1672,C1672,D1672,E1672,F1672),"#","")</f>
        <v/>
      </c>
    </row>
    <row r="1673" customFormat="false" ht="12.75" hidden="false" customHeight="false" outlineLevel="0" collapsed="false">
      <c r="G1673" s="1" t="str">
        <f aca="false">SUBSTITUTE(CONCATENATE(B1673,C1673,D1673,E1673,F1673),"#","")</f>
        <v/>
      </c>
    </row>
    <row r="1674" customFormat="false" ht="12.75" hidden="false" customHeight="false" outlineLevel="0" collapsed="false">
      <c r="G1674" s="1" t="str">
        <f aca="false">SUBSTITUTE(CONCATENATE(B1674,C1674,D1674,E1674,F1674),"#","")</f>
        <v/>
      </c>
    </row>
    <row r="1675" customFormat="false" ht="12.75" hidden="false" customHeight="false" outlineLevel="0" collapsed="false">
      <c r="G1675" s="1" t="str">
        <f aca="false">SUBSTITUTE(CONCATENATE(B1675,C1675,D1675,E1675,F1675),"#","")</f>
        <v/>
      </c>
    </row>
    <row r="1676" customFormat="false" ht="12.75" hidden="false" customHeight="false" outlineLevel="0" collapsed="false">
      <c r="G1676" s="1" t="str">
        <f aca="false">SUBSTITUTE(CONCATENATE(B1676,C1676,D1676,E1676,F1676),"#","")</f>
        <v/>
      </c>
    </row>
    <row r="1677" customFormat="false" ht="12.75" hidden="false" customHeight="false" outlineLevel="0" collapsed="false">
      <c r="G1677" s="1" t="str">
        <f aca="false">SUBSTITUTE(CONCATENATE(B1677,C1677,D1677,E1677,F1677),"#","")</f>
        <v/>
      </c>
    </row>
    <row r="1678" customFormat="false" ht="12.75" hidden="false" customHeight="false" outlineLevel="0" collapsed="false">
      <c r="G1678" s="1" t="str">
        <f aca="false">SUBSTITUTE(CONCATENATE(B1678,C1678,D1678,E1678,F1678),"#","")</f>
        <v/>
      </c>
    </row>
    <row r="1679" customFormat="false" ht="12.75" hidden="false" customHeight="false" outlineLevel="0" collapsed="false">
      <c r="G1679" s="1" t="str">
        <f aca="false">SUBSTITUTE(CONCATENATE(B1679,C1679,D1679,E1679,F1679),"#","")</f>
        <v/>
      </c>
    </row>
    <row r="1680" customFormat="false" ht="12.75" hidden="false" customHeight="false" outlineLevel="0" collapsed="false">
      <c r="G1680" s="1" t="str">
        <f aca="false">SUBSTITUTE(CONCATENATE(B1680,C1680,D1680,E1680,F1680),"#","")</f>
        <v/>
      </c>
    </row>
    <row r="1681" customFormat="false" ht="12.75" hidden="false" customHeight="false" outlineLevel="0" collapsed="false">
      <c r="G1681" s="1" t="str">
        <f aca="false">SUBSTITUTE(CONCATENATE(B1681,C1681,D1681,E1681,F1681),"#","")</f>
        <v/>
      </c>
    </row>
    <row r="1682" customFormat="false" ht="12.75" hidden="false" customHeight="false" outlineLevel="0" collapsed="false">
      <c r="G1682" s="1" t="str">
        <f aca="false">SUBSTITUTE(CONCATENATE(B1682,C1682,D1682,E1682,F1682),"#","")</f>
        <v/>
      </c>
    </row>
    <row r="1683" customFormat="false" ht="12.75" hidden="false" customHeight="false" outlineLevel="0" collapsed="false">
      <c r="G1683" s="1" t="str">
        <f aca="false">SUBSTITUTE(CONCATENATE(B1683,C1683,D1683,E1683,F1683),"#","")</f>
        <v/>
      </c>
    </row>
    <row r="1684" customFormat="false" ht="12.75" hidden="false" customHeight="false" outlineLevel="0" collapsed="false">
      <c r="G1684" s="1" t="str">
        <f aca="false">SUBSTITUTE(CONCATENATE(B1684,C1684,D1684,E1684,F1684),"#","")</f>
        <v/>
      </c>
    </row>
    <row r="1685" customFormat="false" ht="12.75" hidden="false" customHeight="false" outlineLevel="0" collapsed="false">
      <c r="G1685" s="1" t="str">
        <f aca="false">SUBSTITUTE(CONCATENATE(B1685,C1685,D1685,E1685,F1685),"#","")</f>
        <v/>
      </c>
    </row>
    <row r="1686" customFormat="false" ht="12.75" hidden="false" customHeight="false" outlineLevel="0" collapsed="false">
      <c r="G1686" s="1" t="str">
        <f aca="false">SUBSTITUTE(CONCATENATE(B1686,C1686,D1686,E1686,F1686),"#","")</f>
        <v/>
      </c>
    </row>
    <row r="1687" customFormat="false" ht="12.75" hidden="false" customHeight="false" outlineLevel="0" collapsed="false">
      <c r="G1687" s="1" t="str">
        <f aca="false">SUBSTITUTE(CONCATENATE(B1687,C1687,D1687,E1687,F1687),"#","")</f>
        <v/>
      </c>
    </row>
    <row r="1688" customFormat="false" ht="12.75" hidden="false" customHeight="false" outlineLevel="0" collapsed="false">
      <c r="G1688" s="1" t="str">
        <f aca="false">SUBSTITUTE(CONCATENATE(B1688,C1688,D1688,E1688,F1688),"#","")</f>
        <v/>
      </c>
    </row>
    <row r="1689" customFormat="false" ht="12.75" hidden="false" customHeight="false" outlineLevel="0" collapsed="false">
      <c r="G1689" s="1" t="str">
        <f aca="false">SUBSTITUTE(CONCATENATE(B1689,C1689,D1689,E1689,F1689),"#","")</f>
        <v/>
      </c>
    </row>
    <row r="1690" customFormat="false" ht="12.75" hidden="false" customHeight="false" outlineLevel="0" collapsed="false">
      <c r="G1690" s="1" t="str">
        <f aca="false">SUBSTITUTE(CONCATENATE(B1690,C1690,D1690,E1690,F1690),"#","")</f>
        <v/>
      </c>
    </row>
    <row r="1691" customFormat="false" ht="12.75" hidden="false" customHeight="false" outlineLevel="0" collapsed="false">
      <c r="G1691" s="1" t="str">
        <f aca="false">SUBSTITUTE(CONCATENATE(B1691,C1691,D1691,E1691,F1691),"#","")</f>
        <v/>
      </c>
    </row>
    <row r="1692" customFormat="false" ht="12.75" hidden="false" customHeight="false" outlineLevel="0" collapsed="false">
      <c r="G1692" s="1" t="str">
        <f aca="false">SUBSTITUTE(CONCATENATE(B1692,C1692,D1692,E1692,F1692),"#","")</f>
        <v/>
      </c>
    </row>
    <row r="1693" customFormat="false" ht="12.75" hidden="false" customHeight="false" outlineLevel="0" collapsed="false">
      <c r="G1693" s="1" t="str">
        <f aca="false">SUBSTITUTE(CONCATENATE(B1693,C1693,D1693,E1693,F1693),"#","")</f>
        <v/>
      </c>
    </row>
    <row r="1694" customFormat="false" ht="12.75" hidden="false" customHeight="false" outlineLevel="0" collapsed="false">
      <c r="G1694" s="1" t="str">
        <f aca="false">SUBSTITUTE(CONCATENATE(B1694,C1694,D1694,E1694,F1694),"#","")</f>
        <v/>
      </c>
    </row>
    <row r="1695" customFormat="false" ht="12.75" hidden="false" customHeight="false" outlineLevel="0" collapsed="false">
      <c r="G1695" s="1" t="str">
        <f aca="false">SUBSTITUTE(CONCATENATE(B1695,C1695,D1695,E1695,F1695),"#","")</f>
        <v/>
      </c>
    </row>
    <row r="1696" customFormat="false" ht="12.75" hidden="false" customHeight="false" outlineLevel="0" collapsed="false">
      <c r="G1696" s="1" t="str">
        <f aca="false">SUBSTITUTE(CONCATENATE(B1696,C1696,D1696,E1696,F1696),"#","")</f>
        <v/>
      </c>
    </row>
    <row r="1697" customFormat="false" ht="12.75" hidden="false" customHeight="false" outlineLevel="0" collapsed="false">
      <c r="G1697" s="1" t="str">
        <f aca="false">SUBSTITUTE(CONCATENATE(B1697,C1697,D1697,E1697,F1697),"#","")</f>
        <v/>
      </c>
    </row>
    <row r="1698" customFormat="false" ht="12.75" hidden="false" customHeight="false" outlineLevel="0" collapsed="false">
      <c r="G1698" s="1" t="str">
        <f aca="false">SUBSTITUTE(CONCATENATE(B1698,C1698,D1698,E1698,F1698),"#","")</f>
        <v/>
      </c>
    </row>
    <row r="1699" customFormat="false" ht="12.75" hidden="false" customHeight="false" outlineLevel="0" collapsed="false">
      <c r="G1699" s="1" t="str">
        <f aca="false">SUBSTITUTE(CONCATENATE(B1699,C1699,D1699,E1699,F1699),"#","")</f>
        <v/>
      </c>
    </row>
    <row r="1700" customFormat="false" ht="12.75" hidden="false" customHeight="false" outlineLevel="0" collapsed="false">
      <c r="G1700" s="1" t="str">
        <f aca="false">SUBSTITUTE(CONCATENATE(B1700,C1700,D1700,E1700,F1700),"#","")</f>
        <v/>
      </c>
    </row>
    <row r="1701" customFormat="false" ht="12.75" hidden="false" customHeight="false" outlineLevel="0" collapsed="false">
      <c r="G1701" s="1" t="str">
        <f aca="false">SUBSTITUTE(CONCATENATE(B1701,C1701,D1701,E1701,F1701),"#","")</f>
        <v/>
      </c>
    </row>
    <row r="1702" customFormat="false" ht="12.75" hidden="false" customHeight="false" outlineLevel="0" collapsed="false">
      <c r="G1702" s="1" t="str">
        <f aca="false">SUBSTITUTE(CONCATENATE(B1702,C1702,D1702,E1702,F1702),"#","")</f>
        <v/>
      </c>
    </row>
    <row r="1703" customFormat="false" ht="12.75" hidden="false" customHeight="false" outlineLevel="0" collapsed="false">
      <c r="G1703" s="1" t="str">
        <f aca="false">SUBSTITUTE(CONCATENATE(B1703,C1703,D1703,E1703,F1703),"#","")</f>
        <v/>
      </c>
    </row>
    <row r="1704" customFormat="false" ht="12.75" hidden="false" customHeight="false" outlineLevel="0" collapsed="false">
      <c r="G1704" s="1" t="str">
        <f aca="false">SUBSTITUTE(CONCATENATE(B1704,C1704,D1704,E1704,F1704),"#","")</f>
        <v/>
      </c>
    </row>
    <row r="1705" customFormat="false" ht="12.75" hidden="false" customHeight="false" outlineLevel="0" collapsed="false">
      <c r="G1705" s="1" t="str">
        <f aca="false">SUBSTITUTE(CONCATENATE(B1705,C1705,D1705,E1705,F1705),"#","")</f>
        <v/>
      </c>
    </row>
    <row r="1706" customFormat="false" ht="12.75" hidden="false" customHeight="false" outlineLevel="0" collapsed="false">
      <c r="G1706" s="1" t="str">
        <f aca="false">SUBSTITUTE(CONCATENATE(B1706,C1706,D1706,E1706,F1706),"#","")</f>
        <v/>
      </c>
    </row>
    <row r="1707" customFormat="false" ht="12.75" hidden="false" customHeight="false" outlineLevel="0" collapsed="false">
      <c r="G1707" s="1" t="str">
        <f aca="false">SUBSTITUTE(CONCATENATE(B1707,C1707,D1707,E1707,F1707),"#","")</f>
        <v/>
      </c>
    </row>
    <row r="1708" customFormat="false" ht="12.75" hidden="false" customHeight="false" outlineLevel="0" collapsed="false">
      <c r="G1708" s="1" t="str">
        <f aca="false">SUBSTITUTE(CONCATENATE(B1708,C1708,D1708,E1708,F1708),"#","")</f>
        <v/>
      </c>
    </row>
    <row r="1709" customFormat="false" ht="12.75" hidden="false" customHeight="false" outlineLevel="0" collapsed="false">
      <c r="G1709" s="1" t="str">
        <f aca="false">SUBSTITUTE(CONCATENATE(B1709,C1709,D1709,E1709,F1709),"#","")</f>
        <v/>
      </c>
    </row>
    <row r="1710" customFormat="false" ht="12.75" hidden="false" customHeight="false" outlineLevel="0" collapsed="false">
      <c r="G1710" s="1" t="str">
        <f aca="false">SUBSTITUTE(CONCATENATE(B1710,C1710,D1710,E1710,F1710),"#","")</f>
        <v/>
      </c>
    </row>
    <row r="1711" customFormat="false" ht="12.75" hidden="false" customHeight="false" outlineLevel="0" collapsed="false">
      <c r="G1711" s="1" t="str">
        <f aca="false">SUBSTITUTE(CONCATENATE(B1711,C1711,D1711,E1711,F1711),"#","")</f>
        <v/>
      </c>
    </row>
    <row r="1712" customFormat="false" ht="12.75" hidden="false" customHeight="false" outlineLevel="0" collapsed="false">
      <c r="G1712" s="1" t="str">
        <f aca="false">SUBSTITUTE(CONCATENATE(B1712,C1712,D1712,E1712,F1712),"#","")</f>
        <v/>
      </c>
    </row>
    <row r="1713" customFormat="false" ht="12.75" hidden="false" customHeight="false" outlineLevel="0" collapsed="false">
      <c r="G1713" s="1" t="str">
        <f aca="false">SUBSTITUTE(CONCATENATE(B1713,C1713,D1713,E1713,F1713),"#","")</f>
        <v/>
      </c>
    </row>
    <row r="1714" customFormat="false" ht="12.75" hidden="false" customHeight="false" outlineLevel="0" collapsed="false">
      <c r="G1714" s="1" t="str">
        <f aca="false">SUBSTITUTE(CONCATENATE(B1714,C1714,D1714,E1714,F1714),"#","")</f>
        <v/>
      </c>
    </row>
    <row r="1715" customFormat="false" ht="12.75" hidden="false" customHeight="false" outlineLevel="0" collapsed="false">
      <c r="G1715" s="1" t="str">
        <f aca="false">SUBSTITUTE(CONCATENATE(B1715,C1715,D1715,E1715,F1715),"#","")</f>
        <v/>
      </c>
    </row>
    <row r="1716" customFormat="false" ht="12.75" hidden="false" customHeight="false" outlineLevel="0" collapsed="false">
      <c r="G1716" s="1" t="str">
        <f aca="false">SUBSTITUTE(CONCATENATE(B1716,C1716,D1716,E1716,F1716),"#","")</f>
        <v/>
      </c>
    </row>
    <row r="1717" customFormat="false" ht="12.75" hidden="false" customHeight="false" outlineLevel="0" collapsed="false">
      <c r="G1717" s="1" t="str">
        <f aca="false">SUBSTITUTE(CONCATENATE(B1717,C1717,D1717,E1717,F1717),"#","")</f>
        <v/>
      </c>
    </row>
    <row r="1718" customFormat="false" ht="12.75" hidden="false" customHeight="false" outlineLevel="0" collapsed="false">
      <c r="G1718" s="1" t="str">
        <f aca="false">SUBSTITUTE(CONCATENATE(B1718,C1718,D1718,E1718,F1718),"#","")</f>
        <v/>
      </c>
    </row>
    <row r="1719" customFormat="false" ht="12.75" hidden="false" customHeight="false" outlineLevel="0" collapsed="false">
      <c r="G1719" s="1" t="str">
        <f aca="false">SUBSTITUTE(CONCATENATE(B1719,C1719,D1719,E1719,F1719),"#","")</f>
        <v/>
      </c>
    </row>
    <row r="1720" customFormat="false" ht="12.75" hidden="false" customHeight="false" outlineLevel="0" collapsed="false">
      <c r="G1720" s="1" t="str">
        <f aca="false">SUBSTITUTE(CONCATENATE(B1720,C1720,D1720,E1720,F1720),"#","")</f>
        <v/>
      </c>
    </row>
    <row r="1721" customFormat="false" ht="12.75" hidden="false" customHeight="false" outlineLevel="0" collapsed="false">
      <c r="G1721" s="1" t="str">
        <f aca="false">SUBSTITUTE(CONCATENATE(B1721,C1721,D1721,E1721,F1721),"#","")</f>
        <v/>
      </c>
    </row>
    <row r="1722" customFormat="false" ht="12.75" hidden="false" customHeight="false" outlineLevel="0" collapsed="false">
      <c r="G1722" s="1" t="str">
        <f aca="false">SUBSTITUTE(CONCATENATE(B1722,C1722,D1722,E1722,F1722),"#","")</f>
        <v/>
      </c>
    </row>
    <row r="1723" customFormat="false" ht="12.75" hidden="false" customHeight="false" outlineLevel="0" collapsed="false">
      <c r="G1723" s="1" t="str">
        <f aca="false">SUBSTITUTE(CONCATENATE(B1723,C1723,D1723,E1723,F1723),"#","")</f>
        <v/>
      </c>
    </row>
    <row r="1724" customFormat="false" ht="12.75" hidden="false" customHeight="false" outlineLevel="0" collapsed="false">
      <c r="G1724" s="1" t="str">
        <f aca="false">SUBSTITUTE(CONCATENATE(B1724,C1724,D1724,E1724,F1724),"#","")</f>
        <v/>
      </c>
    </row>
    <row r="1725" customFormat="false" ht="12.75" hidden="false" customHeight="false" outlineLevel="0" collapsed="false">
      <c r="G1725" s="1" t="str">
        <f aca="false">SUBSTITUTE(CONCATENATE(B1725,C1725,D1725,E1725,F1725),"#","")</f>
        <v/>
      </c>
    </row>
    <row r="1726" customFormat="false" ht="12.75" hidden="false" customHeight="false" outlineLevel="0" collapsed="false">
      <c r="G1726" s="1" t="str">
        <f aca="false">SUBSTITUTE(CONCATENATE(B1726,C1726,D1726,E1726,F1726),"#","")</f>
        <v/>
      </c>
    </row>
    <row r="1727" customFormat="false" ht="12.75" hidden="false" customHeight="false" outlineLevel="0" collapsed="false">
      <c r="G1727" s="1" t="str">
        <f aca="false">SUBSTITUTE(CONCATENATE(B1727,C1727,D1727,E1727,F1727),"#","")</f>
        <v/>
      </c>
    </row>
    <row r="1728" customFormat="false" ht="12.75" hidden="false" customHeight="false" outlineLevel="0" collapsed="false">
      <c r="G1728" s="1" t="str">
        <f aca="false">SUBSTITUTE(CONCATENATE(B1728,C1728,D1728,E1728,F1728),"#","")</f>
        <v/>
      </c>
    </row>
    <row r="1729" customFormat="false" ht="12.75" hidden="false" customHeight="false" outlineLevel="0" collapsed="false">
      <c r="G1729" s="1" t="str">
        <f aca="false">SUBSTITUTE(CONCATENATE(B1729,C1729,D1729,E1729,F1729),"#","")</f>
        <v/>
      </c>
    </row>
    <row r="1730" customFormat="false" ht="12.75" hidden="false" customHeight="false" outlineLevel="0" collapsed="false">
      <c r="G1730" s="1" t="str">
        <f aca="false">SUBSTITUTE(CONCATENATE(B1730,C1730,D1730,E1730,F1730),"#","")</f>
        <v/>
      </c>
    </row>
    <row r="1731" customFormat="false" ht="12.75" hidden="false" customHeight="false" outlineLevel="0" collapsed="false">
      <c r="G1731" s="1" t="str">
        <f aca="false">SUBSTITUTE(CONCATENATE(B1731,C1731,D1731,E1731,F1731),"#","")</f>
        <v/>
      </c>
    </row>
    <row r="1732" customFormat="false" ht="12.75" hidden="false" customHeight="false" outlineLevel="0" collapsed="false">
      <c r="G1732" s="1" t="str">
        <f aca="false">SUBSTITUTE(CONCATENATE(B1732,C1732,D1732,E1732,F1732),"#","")</f>
        <v/>
      </c>
    </row>
    <row r="1733" customFormat="false" ht="12.75" hidden="false" customHeight="false" outlineLevel="0" collapsed="false">
      <c r="G1733" s="1" t="str">
        <f aca="false">SUBSTITUTE(CONCATENATE(B1733,C1733,D1733,E1733,F1733),"#","")</f>
        <v/>
      </c>
    </row>
    <row r="1734" customFormat="false" ht="12.75" hidden="false" customHeight="false" outlineLevel="0" collapsed="false">
      <c r="G1734" s="1" t="str">
        <f aca="false">SUBSTITUTE(CONCATENATE(B1734,C1734,D1734,E1734,F1734),"#","")</f>
        <v/>
      </c>
    </row>
    <row r="1735" customFormat="false" ht="12.75" hidden="false" customHeight="false" outlineLevel="0" collapsed="false">
      <c r="G1735" s="1" t="str">
        <f aca="false">SUBSTITUTE(CONCATENATE(B1735,C1735,D1735,E1735,F1735),"#","")</f>
        <v/>
      </c>
    </row>
    <row r="1736" customFormat="false" ht="12.75" hidden="false" customHeight="false" outlineLevel="0" collapsed="false">
      <c r="G1736" s="1" t="str">
        <f aca="false">SUBSTITUTE(CONCATENATE(B1736,C1736,D1736,E1736,F1736),"#","")</f>
        <v/>
      </c>
    </row>
    <row r="1737" customFormat="false" ht="12.75" hidden="false" customHeight="false" outlineLevel="0" collapsed="false">
      <c r="G1737" s="1" t="str">
        <f aca="false">SUBSTITUTE(CONCATENATE(B1737,C1737,D1737,E1737,F1737),"#","")</f>
        <v/>
      </c>
    </row>
    <row r="1738" customFormat="false" ht="12.75" hidden="false" customHeight="false" outlineLevel="0" collapsed="false">
      <c r="G1738" s="1" t="str">
        <f aca="false">SUBSTITUTE(CONCATENATE(B1738,C1738,D1738,E1738,F1738),"#","")</f>
        <v/>
      </c>
    </row>
    <row r="1739" customFormat="false" ht="12.75" hidden="false" customHeight="false" outlineLevel="0" collapsed="false">
      <c r="G1739" s="1" t="str">
        <f aca="false">SUBSTITUTE(CONCATENATE(B1739,C1739,D1739,E1739,F1739),"#","")</f>
        <v/>
      </c>
    </row>
    <row r="1740" customFormat="false" ht="12.75" hidden="false" customHeight="false" outlineLevel="0" collapsed="false">
      <c r="G1740" s="1" t="str">
        <f aca="false">SUBSTITUTE(CONCATENATE(B1740,C1740,D1740,E1740,F1740),"#","")</f>
        <v/>
      </c>
    </row>
    <row r="1741" customFormat="false" ht="12.75" hidden="false" customHeight="false" outlineLevel="0" collapsed="false">
      <c r="G1741" s="1" t="str">
        <f aca="false">SUBSTITUTE(CONCATENATE(B1741,C1741,D1741,E1741,F1741),"#","")</f>
        <v/>
      </c>
    </row>
    <row r="1742" customFormat="false" ht="12.75" hidden="false" customHeight="false" outlineLevel="0" collapsed="false">
      <c r="G1742" s="1" t="str">
        <f aca="false">SUBSTITUTE(CONCATENATE(B1742,C1742,D1742,E1742,F1742),"#","")</f>
        <v/>
      </c>
    </row>
    <row r="1743" customFormat="false" ht="12.75" hidden="false" customHeight="false" outlineLevel="0" collapsed="false">
      <c r="G1743" s="1" t="str">
        <f aca="false">SUBSTITUTE(CONCATENATE(B1743,C1743,D1743,E1743,F1743),"#","")</f>
        <v/>
      </c>
    </row>
    <row r="1744" customFormat="false" ht="12.75" hidden="false" customHeight="false" outlineLevel="0" collapsed="false">
      <c r="G1744" s="1" t="str">
        <f aca="false">SUBSTITUTE(CONCATENATE(B1744,C1744,D1744,E1744,F1744),"#","")</f>
        <v/>
      </c>
    </row>
    <row r="1745" customFormat="false" ht="12.75" hidden="false" customHeight="false" outlineLevel="0" collapsed="false">
      <c r="G1745" s="1" t="str">
        <f aca="false">SUBSTITUTE(CONCATENATE(B1745,C1745,D1745,E1745,F1745),"#","")</f>
        <v/>
      </c>
    </row>
    <row r="1746" customFormat="false" ht="12.75" hidden="false" customHeight="false" outlineLevel="0" collapsed="false">
      <c r="G1746" s="1" t="str">
        <f aca="false">SUBSTITUTE(CONCATENATE(B1746,C1746,D1746,E1746,F1746),"#","")</f>
        <v/>
      </c>
    </row>
    <row r="1747" customFormat="false" ht="12.75" hidden="false" customHeight="false" outlineLevel="0" collapsed="false">
      <c r="G1747" s="1" t="str">
        <f aca="false">SUBSTITUTE(CONCATENATE(B1747,C1747,D1747,E1747,F1747),"#","")</f>
        <v/>
      </c>
    </row>
    <row r="1748" customFormat="false" ht="12.75" hidden="false" customHeight="false" outlineLevel="0" collapsed="false">
      <c r="G1748" s="1" t="str">
        <f aca="false">SUBSTITUTE(CONCATENATE(B1748,C1748,D1748,E1748,F1748),"#","")</f>
        <v/>
      </c>
    </row>
    <row r="1749" customFormat="false" ht="12.75" hidden="false" customHeight="false" outlineLevel="0" collapsed="false">
      <c r="G1749" s="1" t="str">
        <f aca="false">SUBSTITUTE(CONCATENATE(B1749,C1749,D1749,E1749,F1749),"#","")</f>
        <v/>
      </c>
    </row>
    <row r="1750" customFormat="false" ht="12.75" hidden="false" customHeight="false" outlineLevel="0" collapsed="false">
      <c r="G1750" s="1" t="str">
        <f aca="false">SUBSTITUTE(CONCATENATE(B1750,C1750,D1750,E1750,F1750),"#","")</f>
        <v/>
      </c>
    </row>
    <row r="1751" customFormat="false" ht="12.75" hidden="false" customHeight="false" outlineLevel="0" collapsed="false">
      <c r="G1751" s="1" t="str">
        <f aca="false">SUBSTITUTE(CONCATENATE(B1751,C1751,D1751,E1751,F1751),"#","")</f>
        <v/>
      </c>
    </row>
    <row r="1752" customFormat="false" ht="12.75" hidden="false" customHeight="false" outlineLevel="0" collapsed="false">
      <c r="G1752" s="1" t="str">
        <f aca="false">SUBSTITUTE(CONCATENATE(B1752,C1752,D1752,E1752,F1752),"#","")</f>
        <v/>
      </c>
    </row>
    <row r="1753" customFormat="false" ht="12.75" hidden="false" customHeight="false" outlineLevel="0" collapsed="false">
      <c r="G1753" s="1" t="str">
        <f aca="false">SUBSTITUTE(CONCATENATE(B1753,C1753,D1753,E1753,F1753),"#","")</f>
        <v/>
      </c>
    </row>
    <row r="1754" customFormat="false" ht="12.75" hidden="false" customHeight="false" outlineLevel="0" collapsed="false">
      <c r="G1754" s="1" t="str">
        <f aca="false">SUBSTITUTE(CONCATENATE(B1754,C1754,D1754,E1754,F1754),"#","")</f>
        <v/>
      </c>
    </row>
    <row r="1755" customFormat="false" ht="12.75" hidden="false" customHeight="false" outlineLevel="0" collapsed="false">
      <c r="G1755" s="1" t="str">
        <f aca="false">SUBSTITUTE(CONCATENATE(B1755,C1755,D1755,E1755,F1755),"#","")</f>
        <v/>
      </c>
    </row>
    <row r="1756" customFormat="false" ht="12.75" hidden="false" customHeight="false" outlineLevel="0" collapsed="false">
      <c r="G1756" s="1" t="str">
        <f aca="false">SUBSTITUTE(CONCATENATE(B1756,C1756,D1756,E1756,F1756),"#","")</f>
        <v/>
      </c>
    </row>
    <row r="1757" customFormat="false" ht="12.75" hidden="false" customHeight="false" outlineLevel="0" collapsed="false">
      <c r="G1757" s="1" t="str">
        <f aca="false">SUBSTITUTE(CONCATENATE(B1757,C1757,D1757,E1757,F1757),"#","")</f>
        <v/>
      </c>
    </row>
    <row r="1758" customFormat="false" ht="12.75" hidden="false" customHeight="false" outlineLevel="0" collapsed="false">
      <c r="G1758" s="1" t="str">
        <f aca="false">SUBSTITUTE(CONCATENATE(B1758,C1758,D1758,E1758,F1758),"#","")</f>
        <v/>
      </c>
    </row>
    <row r="1759" customFormat="false" ht="12.75" hidden="false" customHeight="false" outlineLevel="0" collapsed="false">
      <c r="G1759" s="1" t="str">
        <f aca="false">SUBSTITUTE(CONCATENATE(B1759,C1759,D1759,E1759,F1759),"#","")</f>
        <v/>
      </c>
    </row>
    <row r="1760" customFormat="false" ht="12.75" hidden="false" customHeight="false" outlineLevel="0" collapsed="false">
      <c r="G1760" s="1" t="str">
        <f aca="false">SUBSTITUTE(CONCATENATE(B1760,C1760,D1760,E1760,F1760),"#","")</f>
        <v/>
      </c>
    </row>
    <row r="1761" customFormat="false" ht="12.75" hidden="false" customHeight="false" outlineLevel="0" collapsed="false">
      <c r="G1761" s="1" t="str">
        <f aca="false">SUBSTITUTE(CONCATENATE(B1761,C1761,D1761,E1761,F1761),"#","")</f>
        <v/>
      </c>
    </row>
    <row r="1762" customFormat="false" ht="12.75" hidden="false" customHeight="false" outlineLevel="0" collapsed="false">
      <c r="G1762" s="1" t="str">
        <f aca="false">SUBSTITUTE(CONCATENATE(B1762,C1762,D1762,E1762,F1762),"#","")</f>
        <v/>
      </c>
    </row>
    <row r="1763" customFormat="false" ht="12.75" hidden="false" customHeight="false" outlineLevel="0" collapsed="false">
      <c r="G1763" s="1" t="str">
        <f aca="false">SUBSTITUTE(CONCATENATE(B1763,C1763,D1763,E1763,F1763),"#","")</f>
        <v/>
      </c>
    </row>
    <row r="1764" customFormat="false" ht="12.75" hidden="false" customHeight="false" outlineLevel="0" collapsed="false">
      <c r="G1764" s="1" t="str">
        <f aca="false">SUBSTITUTE(CONCATENATE(B1764,C1764,D1764,E1764,F1764),"#","")</f>
        <v/>
      </c>
    </row>
    <row r="1765" customFormat="false" ht="12.75" hidden="false" customHeight="false" outlineLevel="0" collapsed="false">
      <c r="G1765" s="1" t="str">
        <f aca="false">SUBSTITUTE(CONCATENATE(B1765,C1765,D1765,E1765,F1765),"#","")</f>
        <v/>
      </c>
    </row>
    <row r="1766" customFormat="false" ht="12.75" hidden="false" customHeight="false" outlineLevel="0" collapsed="false">
      <c r="G1766" s="1" t="str">
        <f aca="false">SUBSTITUTE(CONCATENATE(B1766,C1766,D1766,E1766,F1766),"#","")</f>
        <v/>
      </c>
    </row>
    <row r="1767" customFormat="false" ht="12.75" hidden="false" customHeight="false" outlineLevel="0" collapsed="false">
      <c r="G1767" s="1" t="str">
        <f aca="false">SUBSTITUTE(CONCATENATE(B1767,C1767,D1767,E1767,F1767),"#","")</f>
        <v/>
      </c>
    </row>
    <row r="1768" customFormat="false" ht="12.75" hidden="false" customHeight="false" outlineLevel="0" collapsed="false">
      <c r="G1768" s="1" t="str">
        <f aca="false">SUBSTITUTE(CONCATENATE(B1768,C1768,D1768,E1768,F1768),"#","")</f>
        <v/>
      </c>
    </row>
    <row r="1769" customFormat="false" ht="12.75" hidden="false" customHeight="false" outlineLevel="0" collapsed="false">
      <c r="G1769" s="1" t="str">
        <f aca="false">SUBSTITUTE(CONCATENATE(B1769,C1769,D1769,E1769,F1769),"#","")</f>
        <v/>
      </c>
    </row>
    <row r="1770" customFormat="false" ht="12.75" hidden="false" customHeight="false" outlineLevel="0" collapsed="false">
      <c r="G1770" s="1" t="str">
        <f aca="false">SUBSTITUTE(CONCATENATE(B1770,C1770,D1770,E1770,F1770),"#","")</f>
        <v/>
      </c>
    </row>
    <row r="1771" customFormat="false" ht="12.75" hidden="false" customHeight="false" outlineLevel="0" collapsed="false">
      <c r="G1771" s="1" t="str">
        <f aca="false">SUBSTITUTE(CONCATENATE(B1771,C1771,D1771,E1771,F1771),"#","")</f>
        <v/>
      </c>
    </row>
    <row r="1772" customFormat="false" ht="12.75" hidden="false" customHeight="false" outlineLevel="0" collapsed="false">
      <c r="G1772" s="1" t="str">
        <f aca="false">SUBSTITUTE(CONCATENATE(B1772,C1772,D1772,E1772,F1772),"#","")</f>
        <v/>
      </c>
    </row>
    <row r="1773" customFormat="false" ht="12.75" hidden="false" customHeight="false" outlineLevel="0" collapsed="false">
      <c r="G1773" s="1" t="str">
        <f aca="false">SUBSTITUTE(CONCATENATE(B1773,C1773,D1773,E1773,F1773),"#","")</f>
        <v/>
      </c>
    </row>
    <row r="1774" customFormat="false" ht="12.75" hidden="false" customHeight="false" outlineLevel="0" collapsed="false">
      <c r="G1774" s="1" t="str">
        <f aca="false">SUBSTITUTE(CONCATENATE(B1774,C1774,D1774,E1774,F1774),"#","")</f>
        <v/>
      </c>
    </row>
    <row r="1775" customFormat="false" ht="12.75" hidden="false" customHeight="false" outlineLevel="0" collapsed="false">
      <c r="G1775" s="1" t="str">
        <f aca="false">SUBSTITUTE(CONCATENATE(B1775,C1775,D1775,E1775,F1775),"#","")</f>
        <v/>
      </c>
    </row>
    <row r="1776" customFormat="false" ht="12.75" hidden="false" customHeight="false" outlineLevel="0" collapsed="false">
      <c r="G1776" s="1" t="str">
        <f aca="false">SUBSTITUTE(CONCATENATE(B1776,C1776,D1776,E1776,F1776),"#","")</f>
        <v/>
      </c>
    </row>
    <row r="1777" customFormat="false" ht="12.75" hidden="false" customHeight="false" outlineLevel="0" collapsed="false">
      <c r="G1777" s="1" t="str">
        <f aca="false">SUBSTITUTE(CONCATENATE(B1777,C1777,D1777,E1777,F1777),"#","")</f>
        <v/>
      </c>
    </row>
    <row r="1778" customFormat="false" ht="12.75" hidden="false" customHeight="false" outlineLevel="0" collapsed="false">
      <c r="G1778" s="1" t="str">
        <f aca="false">SUBSTITUTE(CONCATENATE(B1778,C1778,D1778,E1778,F1778),"#","")</f>
        <v/>
      </c>
    </row>
    <row r="1779" customFormat="false" ht="12.75" hidden="false" customHeight="false" outlineLevel="0" collapsed="false">
      <c r="G1779" s="1" t="str">
        <f aca="false">SUBSTITUTE(CONCATENATE(B1779,C1779,D1779,E1779,F1779),"#","")</f>
        <v/>
      </c>
    </row>
    <row r="1780" customFormat="false" ht="12.75" hidden="false" customHeight="false" outlineLevel="0" collapsed="false">
      <c r="G1780" s="1" t="str">
        <f aca="false">SUBSTITUTE(CONCATENATE(B1780,C1780,D1780,E1780,F1780),"#","")</f>
        <v/>
      </c>
    </row>
    <row r="1781" customFormat="false" ht="12.75" hidden="false" customHeight="false" outlineLevel="0" collapsed="false">
      <c r="G1781" s="1" t="str">
        <f aca="false">SUBSTITUTE(CONCATENATE(B1781,C1781,D1781,E1781,F1781),"#","")</f>
        <v/>
      </c>
    </row>
    <row r="1782" customFormat="false" ht="12.75" hidden="false" customHeight="false" outlineLevel="0" collapsed="false">
      <c r="G1782" s="1" t="str">
        <f aca="false">SUBSTITUTE(CONCATENATE(B1782,C1782,D1782,E1782,F1782),"#","")</f>
        <v/>
      </c>
    </row>
    <row r="1783" customFormat="false" ht="12.75" hidden="false" customHeight="false" outlineLevel="0" collapsed="false">
      <c r="G1783" s="1" t="str">
        <f aca="false">SUBSTITUTE(CONCATENATE(B1783,C1783,D1783,E1783,F1783),"#","")</f>
        <v/>
      </c>
    </row>
    <row r="1784" customFormat="false" ht="12.75" hidden="false" customHeight="false" outlineLevel="0" collapsed="false">
      <c r="G1784" s="1" t="str">
        <f aca="false">SUBSTITUTE(CONCATENATE(B1784,C1784,D1784,E1784,F1784),"#","")</f>
        <v/>
      </c>
    </row>
    <row r="1785" customFormat="false" ht="12.75" hidden="false" customHeight="false" outlineLevel="0" collapsed="false">
      <c r="G1785" s="1" t="str">
        <f aca="false">SUBSTITUTE(CONCATENATE(B1785,C1785,D1785,E1785,F1785),"#","")</f>
        <v/>
      </c>
    </row>
    <row r="1786" customFormat="false" ht="12.75" hidden="false" customHeight="false" outlineLevel="0" collapsed="false">
      <c r="G1786" s="1" t="str">
        <f aca="false">SUBSTITUTE(CONCATENATE(B1786,C1786,D1786,E1786,F1786),"#","")</f>
        <v/>
      </c>
    </row>
    <row r="1787" customFormat="false" ht="12.75" hidden="false" customHeight="false" outlineLevel="0" collapsed="false">
      <c r="G1787" s="1" t="str">
        <f aca="false">SUBSTITUTE(CONCATENATE(B1787,C1787,D1787,E1787,F1787),"#","")</f>
        <v/>
      </c>
    </row>
    <row r="1788" customFormat="false" ht="12.75" hidden="false" customHeight="false" outlineLevel="0" collapsed="false">
      <c r="G1788" s="1" t="str">
        <f aca="false">SUBSTITUTE(CONCATENATE(B1788,C1788,D1788,E1788,F1788),"#","")</f>
        <v/>
      </c>
    </row>
    <row r="1789" customFormat="false" ht="12.75" hidden="false" customHeight="false" outlineLevel="0" collapsed="false">
      <c r="G1789" s="1" t="str">
        <f aca="false">SUBSTITUTE(CONCATENATE(B1789,C1789,D1789,E1789,F1789),"#","")</f>
        <v/>
      </c>
    </row>
    <row r="1790" customFormat="false" ht="12.75" hidden="false" customHeight="false" outlineLevel="0" collapsed="false">
      <c r="G1790" s="1" t="str">
        <f aca="false">SUBSTITUTE(CONCATENATE(B1790,C1790,D1790,E1790,F1790),"#","")</f>
        <v/>
      </c>
    </row>
    <row r="1791" customFormat="false" ht="12.75" hidden="false" customHeight="false" outlineLevel="0" collapsed="false">
      <c r="G1791" s="1" t="str">
        <f aca="false">SUBSTITUTE(CONCATENATE(B1791,C1791,D1791,E1791,F1791),"#","")</f>
        <v/>
      </c>
    </row>
    <row r="1792" customFormat="false" ht="12.75" hidden="false" customHeight="false" outlineLevel="0" collapsed="false">
      <c r="G1792" s="1" t="str">
        <f aca="false">SUBSTITUTE(CONCATENATE(B1792,C1792,D1792,E1792,F1792),"#","")</f>
        <v/>
      </c>
    </row>
    <row r="1793" customFormat="false" ht="12.75" hidden="false" customHeight="false" outlineLevel="0" collapsed="false">
      <c r="G1793" s="1" t="str">
        <f aca="false">SUBSTITUTE(CONCATENATE(B1793,C1793,D1793,E1793,F1793),"#","")</f>
        <v/>
      </c>
    </row>
    <row r="1794" customFormat="false" ht="12.75" hidden="false" customHeight="false" outlineLevel="0" collapsed="false">
      <c r="G1794" s="1" t="str">
        <f aca="false">SUBSTITUTE(CONCATENATE(B1794,C1794,D1794,E1794,F1794),"#","")</f>
        <v/>
      </c>
    </row>
    <row r="1795" customFormat="false" ht="12.75" hidden="false" customHeight="false" outlineLevel="0" collapsed="false">
      <c r="G1795" s="1" t="str">
        <f aca="false">SUBSTITUTE(CONCATENATE(B1795,C1795,D1795,E1795,F1795),"#","")</f>
        <v/>
      </c>
    </row>
    <row r="1796" customFormat="false" ht="12.75" hidden="false" customHeight="false" outlineLevel="0" collapsed="false">
      <c r="G1796" s="1" t="str">
        <f aca="false">SUBSTITUTE(CONCATENATE(B1796,C1796,D1796,E1796,F1796),"#","")</f>
        <v/>
      </c>
    </row>
    <row r="1797" customFormat="false" ht="12.75" hidden="false" customHeight="false" outlineLevel="0" collapsed="false">
      <c r="G1797" s="1" t="str">
        <f aca="false">SUBSTITUTE(CONCATENATE(B1797,C1797,D1797,E1797,F1797),"#","")</f>
        <v/>
      </c>
    </row>
    <row r="1798" customFormat="false" ht="12.75" hidden="false" customHeight="false" outlineLevel="0" collapsed="false">
      <c r="G1798" s="1" t="str">
        <f aca="false">SUBSTITUTE(CONCATENATE(B1798,C1798,D1798,E1798,F1798),"#","")</f>
        <v/>
      </c>
    </row>
    <row r="1799" customFormat="false" ht="12.75" hidden="false" customHeight="false" outlineLevel="0" collapsed="false">
      <c r="G1799" s="1" t="str">
        <f aca="false">SUBSTITUTE(CONCATENATE(B1799,C1799,D1799,E1799,F1799),"#","")</f>
        <v/>
      </c>
    </row>
    <row r="1800" customFormat="false" ht="12.75" hidden="false" customHeight="false" outlineLevel="0" collapsed="false">
      <c r="G1800" s="1" t="str">
        <f aca="false">SUBSTITUTE(CONCATENATE(B1800,C1800,D1800,E1800,F1800),"#","")</f>
        <v/>
      </c>
    </row>
    <row r="1801" customFormat="false" ht="12.75" hidden="false" customHeight="false" outlineLevel="0" collapsed="false">
      <c r="G1801" s="1" t="str">
        <f aca="false">SUBSTITUTE(CONCATENATE(B1801,C1801,D1801,E1801,F1801),"#","")</f>
        <v/>
      </c>
    </row>
    <row r="1802" customFormat="false" ht="12.75" hidden="false" customHeight="false" outlineLevel="0" collapsed="false">
      <c r="G1802" s="1" t="str">
        <f aca="false">SUBSTITUTE(CONCATENATE(B1802,C1802,D1802,E1802,F1802),"#","")</f>
        <v/>
      </c>
    </row>
    <row r="1803" customFormat="false" ht="12.75" hidden="false" customHeight="false" outlineLevel="0" collapsed="false">
      <c r="G1803" s="1" t="str">
        <f aca="false">SUBSTITUTE(CONCATENATE(B1803,C1803,D1803,E1803,F1803),"#","")</f>
        <v/>
      </c>
    </row>
    <row r="1804" customFormat="false" ht="12.75" hidden="false" customHeight="false" outlineLevel="0" collapsed="false">
      <c r="G1804" s="1" t="str">
        <f aca="false">SUBSTITUTE(CONCATENATE(B1804,C1804,D1804,E1804,F1804),"#","")</f>
        <v/>
      </c>
    </row>
    <row r="1805" customFormat="false" ht="12.75" hidden="false" customHeight="false" outlineLevel="0" collapsed="false">
      <c r="G1805" s="1" t="str">
        <f aca="false">SUBSTITUTE(CONCATENATE(B1805,C1805,D1805,E1805,F1805),"#","")</f>
        <v/>
      </c>
    </row>
    <row r="1806" customFormat="false" ht="12.75" hidden="false" customHeight="false" outlineLevel="0" collapsed="false">
      <c r="G1806" s="1" t="str">
        <f aca="false">SUBSTITUTE(CONCATENATE(B1806,C1806,D1806,E1806,F1806),"#","")</f>
        <v/>
      </c>
    </row>
    <row r="1807" customFormat="false" ht="12.75" hidden="false" customHeight="false" outlineLevel="0" collapsed="false">
      <c r="G1807" s="1" t="str">
        <f aca="false">SUBSTITUTE(CONCATENATE(B1807,C1807,D1807,E1807,F1807),"#","")</f>
        <v/>
      </c>
    </row>
    <row r="1808" customFormat="false" ht="12.75" hidden="false" customHeight="false" outlineLevel="0" collapsed="false">
      <c r="G1808" s="1" t="str">
        <f aca="false">SUBSTITUTE(CONCATENATE(B1808,C1808,D1808,E1808,F1808),"#","")</f>
        <v/>
      </c>
    </row>
    <row r="1809" customFormat="false" ht="12.75" hidden="false" customHeight="false" outlineLevel="0" collapsed="false">
      <c r="G1809" s="1" t="str">
        <f aca="false">SUBSTITUTE(CONCATENATE(B1809,C1809,D1809,E1809,F1809),"#","")</f>
        <v/>
      </c>
    </row>
    <row r="1810" customFormat="false" ht="12.75" hidden="false" customHeight="false" outlineLevel="0" collapsed="false">
      <c r="G1810" s="1" t="str">
        <f aca="false">SUBSTITUTE(CONCATENATE(B1810,C1810,D1810,E1810,F1810),"#","")</f>
        <v/>
      </c>
    </row>
    <row r="1811" customFormat="false" ht="12.75" hidden="false" customHeight="false" outlineLevel="0" collapsed="false">
      <c r="G1811" s="1" t="str">
        <f aca="false">SUBSTITUTE(CONCATENATE(B1811,C1811,D1811,E1811,F1811),"#","")</f>
        <v/>
      </c>
    </row>
    <row r="1812" customFormat="false" ht="12.75" hidden="false" customHeight="false" outlineLevel="0" collapsed="false">
      <c r="G1812" s="1" t="str">
        <f aca="false">SUBSTITUTE(CONCATENATE(B1812,C1812,D1812,E1812,F1812),"#","")</f>
        <v/>
      </c>
    </row>
    <row r="1813" customFormat="false" ht="12.75" hidden="false" customHeight="false" outlineLevel="0" collapsed="false">
      <c r="G1813" s="1" t="str">
        <f aca="false">SUBSTITUTE(CONCATENATE(B1813,C1813,D1813,E1813,F1813),"#","")</f>
        <v/>
      </c>
    </row>
    <row r="1814" customFormat="false" ht="12.75" hidden="false" customHeight="false" outlineLevel="0" collapsed="false">
      <c r="G1814" s="1" t="str">
        <f aca="false">SUBSTITUTE(CONCATENATE(B1814,C1814,D1814,E1814,F1814),"#","")</f>
        <v/>
      </c>
    </row>
    <row r="1815" customFormat="false" ht="12.75" hidden="false" customHeight="false" outlineLevel="0" collapsed="false">
      <c r="G1815" s="1" t="str">
        <f aca="false">SUBSTITUTE(CONCATENATE(B1815,C1815,D1815,E1815,F1815),"#","")</f>
        <v/>
      </c>
    </row>
    <row r="1816" customFormat="false" ht="12.75" hidden="false" customHeight="false" outlineLevel="0" collapsed="false">
      <c r="G1816" s="1" t="str">
        <f aca="false">SUBSTITUTE(CONCATENATE(B1816,C1816,D1816,E1816,F1816),"#","")</f>
        <v/>
      </c>
    </row>
    <row r="1817" customFormat="false" ht="12.75" hidden="false" customHeight="false" outlineLevel="0" collapsed="false">
      <c r="G1817" s="1" t="str">
        <f aca="false">SUBSTITUTE(CONCATENATE(B1817,C1817,D1817,E1817,F1817),"#","")</f>
        <v/>
      </c>
    </row>
    <row r="1818" customFormat="false" ht="12.75" hidden="false" customHeight="false" outlineLevel="0" collapsed="false">
      <c r="G1818" s="1" t="str">
        <f aca="false">SUBSTITUTE(CONCATENATE(B1818,C1818,D1818,E1818,F1818),"#","")</f>
        <v/>
      </c>
    </row>
    <row r="1819" customFormat="false" ht="12.75" hidden="false" customHeight="false" outlineLevel="0" collapsed="false">
      <c r="G1819" s="1" t="str">
        <f aca="false">SUBSTITUTE(CONCATENATE(B1819,C1819,D1819,E1819,F1819),"#","")</f>
        <v/>
      </c>
    </row>
    <row r="1820" customFormat="false" ht="12.75" hidden="false" customHeight="false" outlineLevel="0" collapsed="false">
      <c r="G1820" s="1" t="str">
        <f aca="false">SUBSTITUTE(CONCATENATE(B1820,C1820,D1820,E1820,F1820),"#","")</f>
        <v/>
      </c>
    </row>
    <row r="1821" customFormat="false" ht="12.75" hidden="false" customHeight="false" outlineLevel="0" collapsed="false">
      <c r="G1821" s="1" t="str">
        <f aca="false">SUBSTITUTE(CONCATENATE(B1821,C1821,D1821,E1821,F1821),"#","")</f>
        <v/>
      </c>
    </row>
    <row r="1822" customFormat="false" ht="12.75" hidden="false" customHeight="false" outlineLevel="0" collapsed="false">
      <c r="G1822" s="1" t="str">
        <f aca="false">SUBSTITUTE(CONCATENATE(B1822,C1822,D1822,E1822,F1822),"#","")</f>
        <v/>
      </c>
    </row>
    <row r="1823" customFormat="false" ht="12.75" hidden="false" customHeight="false" outlineLevel="0" collapsed="false">
      <c r="G1823" s="1" t="str">
        <f aca="false">SUBSTITUTE(CONCATENATE(B1823,C1823,D1823,E1823,F1823),"#","")</f>
        <v/>
      </c>
    </row>
    <row r="1824" customFormat="false" ht="12.75" hidden="false" customHeight="false" outlineLevel="0" collapsed="false">
      <c r="G1824" s="1" t="str">
        <f aca="false">SUBSTITUTE(CONCATENATE(B1824,C1824,D1824,E1824,F1824),"#","")</f>
        <v/>
      </c>
    </row>
    <row r="1825" customFormat="false" ht="12.75" hidden="false" customHeight="false" outlineLevel="0" collapsed="false">
      <c r="G1825" s="1" t="str">
        <f aca="false">SUBSTITUTE(CONCATENATE(B1825,C1825,D1825,E1825,F1825),"#","")</f>
        <v/>
      </c>
    </row>
    <row r="1826" customFormat="false" ht="12.75" hidden="false" customHeight="false" outlineLevel="0" collapsed="false">
      <c r="G1826" s="1" t="str">
        <f aca="false">SUBSTITUTE(CONCATENATE(B1826,C1826,D1826,E1826,F1826),"#","")</f>
        <v/>
      </c>
    </row>
    <row r="1827" customFormat="false" ht="12.75" hidden="false" customHeight="false" outlineLevel="0" collapsed="false">
      <c r="G1827" s="1" t="str">
        <f aca="false">SUBSTITUTE(CONCATENATE(B1827,C1827,D1827,E1827,F1827),"#","")</f>
        <v/>
      </c>
    </row>
    <row r="1828" customFormat="false" ht="12.75" hidden="false" customHeight="false" outlineLevel="0" collapsed="false">
      <c r="G1828" s="1" t="str">
        <f aca="false">SUBSTITUTE(CONCATENATE(B1828,C1828,D1828,E1828,F1828),"#","")</f>
        <v/>
      </c>
    </row>
    <row r="1829" customFormat="false" ht="12.75" hidden="false" customHeight="false" outlineLevel="0" collapsed="false">
      <c r="G1829" s="1" t="str">
        <f aca="false">SUBSTITUTE(CONCATENATE(B1829,C1829,D1829,E1829,F1829),"#","")</f>
        <v/>
      </c>
    </row>
    <row r="1830" customFormat="false" ht="12.75" hidden="false" customHeight="false" outlineLevel="0" collapsed="false">
      <c r="G1830" s="1" t="str">
        <f aca="false">SUBSTITUTE(CONCATENATE(B1830,C1830,D1830,E1830,F1830),"#","")</f>
        <v/>
      </c>
    </row>
    <row r="1831" customFormat="false" ht="12.75" hidden="false" customHeight="false" outlineLevel="0" collapsed="false">
      <c r="G1831" s="1" t="str">
        <f aca="false">SUBSTITUTE(CONCATENATE(B1831,C1831,D1831,E1831,F1831),"#","")</f>
        <v/>
      </c>
    </row>
    <row r="1832" customFormat="false" ht="12.75" hidden="false" customHeight="false" outlineLevel="0" collapsed="false">
      <c r="G1832" s="1" t="str">
        <f aca="false">SUBSTITUTE(CONCATENATE(B1832,C1832,D1832,E1832,F1832),"#","")</f>
        <v/>
      </c>
    </row>
    <row r="1833" customFormat="false" ht="12.75" hidden="false" customHeight="false" outlineLevel="0" collapsed="false">
      <c r="G1833" s="1" t="str">
        <f aca="false">SUBSTITUTE(CONCATENATE(B1833,C1833,D1833,E1833,F1833),"#","")</f>
        <v/>
      </c>
    </row>
    <row r="1834" customFormat="false" ht="12.75" hidden="false" customHeight="false" outlineLevel="0" collapsed="false">
      <c r="G1834" s="1" t="str">
        <f aca="false">SUBSTITUTE(CONCATENATE(B1834,C1834,D1834,E1834,F1834),"#","")</f>
        <v/>
      </c>
    </row>
    <row r="1835" customFormat="false" ht="12.75" hidden="false" customHeight="false" outlineLevel="0" collapsed="false">
      <c r="G1835" s="1" t="str">
        <f aca="false">SUBSTITUTE(CONCATENATE(B1835,C1835,D1835,E1835,F1835),"#","")</f>
        <v/>
      </c>
    </row>
    <row r="1836" customFormat="false" ht="12.75" hidden="false" customHeight="false" outlineLevel="0" collapsed="false">
      <c r="G1836" s="1" t="str">
        <f aca="false">SUBSTITUTE(CONCATENATE(B1836,C1836,D1836,E1836,F1836),"#","")</f>
        <v/>
      </c>
    </row>
    <row r="1837" customFormat="false" ht="12.75" hidden="false" customHeight="false" outlineLevel="0" collapsed="false">
      <c r="G1837" s="1" t="str">
        <f aca="false">SUBSTITUTE(CONCATENATE(B1837,C1837,D1837,E1837,F1837),"#","")</f>
        <v/>
      </c>
    </row>
    <row r="1838" customFormat="false" ht="12.75" hidden="false" customHeight="false" outlineLevel="0" collapsed="false">
      <c r="G1838" s="1" t="str">
        <f aca="false">SUBSTITUTE(CONCATENATE(B1838,C1838,D1838,E1838,F1838),"#","")</f>
        <v/>
      </c>
    </row>
    <row r="1839" customFormat="false" ht="12.75" hidden="false" customHeight="false" outlineLevel="0" collapsed="false">
      <c r="G1839" s="1" t="str">
        <f aca="false">SUBSTITUTE(CONCATENATE(B1839,C1839,D1839,E1839,F1839),"#","")</f>
        <v/>
      </c>
    </row>
    <row r="1840" customFormat="false" ht="12.75" hidden="false" customHeight="false" outlineLevel="0" collapsed="false">
      <c r="G1840" s="1" t="str">
        <f aca="false">SUBSTITUTE(CONCATENATE(B1840,C1840,D1840,E1840,F1840),"#","")</f>
        <v/>
      </c>
    </row>
    <row r="1841" customFormat="false" ht="12.75" hidden="false" customHeight="false" outlineLevel="0" collapsed="false">
      <c r="G1841" s="1" t="str">
        <f aca="false">SUBSTITUTE(CONCATENATE(B1841,C1841,D1841,E1841,F1841),"#","")</f>
        <v/>
      </c>
    </row>
    <row r="1842" customFormat="false" ht="12.75" hidden="false" customHeight="false" outlineLevel="0" collapsed="false">
      <c r="G1842" s="1" t="str">
        <f aca="false">SUBSTITUTE(CONCATENATE(B1842,C1842,D1842,E1842,F1842),"#","")</f>
        <v/>
      </c>
    </row>
    <row r="1843" customFormat="false" ht="12.75" hidden="false" customHeight="false" outlineLevel="0" collapsed="false">
      <c r="G1843" s="1" t="str">
        <f aca="false">SUBSTITUTE(CONCATENATE(B1843,C1843,D1843,E1843,F1843),"#","")</f>
        <v/>
      </c>
    </row>
    <row r="1844" customFormat="false" ht="12.75" hidden="false" customHeight="false" outlineLevel="0" collapsed="false">
      <c r="G1844" s="1" t="str">
        <f aca="false">SUBSTITUTE(CONCATENATE(B1844,C1844,D1844,E1844,F1844),"#","")</f>
        <v/>
      </c>
    </row>
    <row r="1845" customFormat="false" ht="12.75" hidden="false" customHeight="false" outlineLevel="0" collapsed="false">
      <c r="G1845" s="1" t="str">
        <f aca="false">SUBSTITUTE(CONCATENATE(B1845,C1845,D1845,E1845,F1845),"#","")</f>
        <v/>
      </c>
    </row>
    <row r="1846" customFormat="false" ht="12.75" hidden="false" customHeight="false" outlineLevel="0" collapsed="false">
      <c r="G1846" s="1" t="str">
        <f aca="false">SUBSTITUTE(CONCATENATE(B1846,C1846,D1846,E1846,F1846),"#","")</f>
        <v/>
      </c>
    </row>
    <row r="1847" customFormat="false" ht="12.75" hidden="false" customHeight="false" outlineLevel="0" collapsed="false">
      <c r="G1847" s="1" t="str">
        <f aca="false">SUBSTITUTE(CONCATENATE(B1847,C1847,D1847,E1847,F1847),"#","")</f>
        <v/>
      </c>
    </row>
    <row r="1848" customFormat="false" ht="12.75" hidden="false" customHeight="false" outlineLevel="0" collapsed="false">
      <c r="G1848" s="1" t="str">
        <f aca="false">SUBSTITUTE(CONCATENATE(B1848,C1848,D1848,E1848,F1848),"#","")</f>
        <v/>
      </c>
    </row>
    <row r="1849" customFormat="false" ht="12.75" hidden="false" customHeight="false" outlineLevel="0" collapsed="false">
      <c r="G1849" s="1" t="str">
        <f aca="false">SUBSTITUTE(CONCATENATE(B1849,C1849,D1849,E1849,F1849),"#","")</f>
        <v/>
      </c>
    </row>
    <row r="1850" customFormat="false" ht="12.75" hidden="false" customHeight="false" outlineLevel="0" collapsed="false">
      <c r="G1850" s="1" t="str">
        <f aca="false">SUBSTITUTE(CONCATENATE(B1850,C1850,D1850,E1850,F1850),"#","")</f>
        <v/>
      </c>
    </row>
    <row r="1851" customFormat="false" ht="12.75" hidden="false" customHeight="false" outlineLevel="0" collapsed="false">
      <c r="G1851" s="1" t="str">
        <f aca="false">SUBSTITUTE(CONCATENATE(B1851,C1851,D1851,E1851,F1851),"#","")</f>
        <v/>
      </c>
    </row>
    <row r="1852" customFormat="false" ht="12.75" hidden="false" customHeight="false" outlineLevel="0" collapsed="false">
      <c r="G1852" s="1" t="str">
        <f aca="false">SUBSTITUTE(CONCATENATE(B1852,C1852,D1852,E1852,F1852),"#","")</f>
        <v/>
      </c>
    </row>
    <row r="1853" customFormat="false" ht="12.75" hidden="false" customHeight="false" outlineLevel="0" collapsed="false">
      <c r="G1853" s="1" t="str">
        <f aca="false">SUBSTITUTE(CONCATENATE(B1853,C1853,D1853,E1853,F1853),"#","")</f>
        <v/>
      </c>
    </row>
    <row r="1854" customFormat="false" ht="12.75" hidden="false" customHeight="false" outlineLevel="0" collapsed="false">
      <c r="G1854" s="1" t="str">
        <f aca="false">SUBSTITUTE(CONCATENATE(B1854,C1854,D1854,E1854,F1854),"#","")</f>
        <v/>
      </c>
    </row>
    <row r="1855" customFormat="false" ht="12.75" hidden="false" customHeight="false" outlineLevel="0" collapsed="false">
      <c r="G1855" s="1" t="str">
        <f aca="false">SUBSTITUTE(CONCATENATE(B1855,C1855,D1855,E1855,F1855),"#","")</f>
        <v/>
      </c>
    </row>
    <row r="1856" customFormat="false" ht="12.75" hidden="false" customHeight="false" outlineLevel="0" collapsed="false">
      <c r="G1856" s="1" t="str">
        <f aca="false">SUBSTITUTE(CONCATENATE(B1856,C1856,D1856,E1856,F1856),"#","")</f>
        <v/>
      </c>
    </row>
    <row r="1857" customFormat="false" ht="12.75" hidden="false" customHeight="false" outlineLevel="0" collapsed="false">
      <c r="G1857" s="1" t="str">
        <f aca="false">SUBSTITUTE(CONCATENATE(B1857,C1857,D1857,E1857,F1857),"#","")</f>
        <v/>
      </c>
    </row>
    <row r="1858" customFormat="false" ht="12.75" hidden="false" customHeight="false" outlineLevel="0" collapsed="false">
      <c r="G1858" s="1" t="str">
        <f aca="false">SUBSTITUTE(CONCATENATE(B1858,C1858,D1858,E1858,F1858),"#","")</f>
        <v/>
      </c>
    </row>
    <row r="1859" customFormat="false" ht="12.75" hidden="false" customHeight="false" outlineLevel="0" collapsed="false">
      <c r="G1859" s="1" t="str">
        <f aca="false">SUBSTITUTE(CONCATENATE(B1859,C1859,D1859,E1859,F1859),"#","")</f>
        <v/>
      </c>
    </row>
    <row r="1860" customFormat="false" ht="12.75" hidden="false" customHeight="false" outlineLevel="0" collapsed="false">
      <c r="G1860" s="1" t="str">
        <f aca="false">SUBSTITUTE(CONCATENATE(B1860,C1860,D1860,E1860,F1860),"#","")</f>
        <v/>
      </c>
    </row>
    <row r="1861" customFormat="false" ht="12.75" hidden="false" customHeight="false" outlineLevel="0" collapsed="false">
      <c r="G1861" s="1" t="str">
        <f aca="false">SUBSTITUTE(CONCATENATE(B1861,C1861,D1861,E1861,F1861),"#","")</f>
        <v/>
      </c>
    </row>
    <row r="1862" customFormat="false" ht="12.75" hidden="false" customHeight="false" outlineLevel="0" collapsed="false">
      <c r="G1862" s="1" t="str">
        <f aca="false">SUBSTITUTE(CONCATENATE(B1862,C1862,D1862,E1862,F1862),"#","")</f>
        <v/>
      </c>
    </row>
    <row r="1863" customFormat="false" ht="12.75" hidden="false" customHeight="false" outlineLevel="0" collapsed="false">
      <c r="G1863" s="1" t="str">
        <f aca="false">SUBSTITUTE(CONCATENATE(B1863,C1863,D1863,E1863,F1863),"#","")</f>
        <v/>
      </c>
    </row>
    <row r="1864" customFormat="false" ht="12.75" hidden="false" customHeight="false" outlineLevel="0" collapsed="false">
      <c r="G1864" s="1" t="str">
        <f aca="false">SUBSTITUTE(CONCATENATE(B1864,C1864,D1864,E1864,F1864),"#","")</f>
        <v/>
      </c>
    </row>
    <row r="1865" customFormat="false" ht="12.75" hidden="false" customHeight="false" outlineLevel="0" collapsed="false">
      <c r="G1865" s="1" t="str">
        <f aca="false">SUBSTITUTE(CONCATENATE(B1865,C1865,D1865,E1865,F1865),"#","")</f>
        <v/>
      </c>
    </row>
    <row r="1866" customFormat="false" ht="12.75" hidden="false" customHeight="false" outlineLevel="0" collapsed="false">
      <c r="G1866" s="1" t="str">
        <f aca="false">SUBSTITUTE(CONCATENATE(B1866,C1866,D1866,E1866,F1866),"#","")</f>
        <v/>
      </c>
    </row>
    <row r="1867" customFormat="false" ht="12.75" hidden="false" customHeight="false" outlineLevel="0" collapsed="false">
      <c r="G1867" s="1" t="str">
        <f aca="false">SUBSTITUTE(CONCATENATE(B1867,C1867,D1867,E1867,F1867),"#","")</f>
        <v/>
      </c>
    </row>
    <row r="1868" customFormat="false" ht="12.75" hidden="false" customHeight="false" outlineLevel="0" collapsed="false">
      <c r="G1868" s="1" t="str">
        <f aca="false">SUBSTITUTE(CONCATENATE(B1868,C1868,D1868,E1868,F1868),"#","")</f>
        <v/>
      </c>
    </row>
    <row r="1869" customFormat="false" ht="12.75" hidden="false" customHeight="false" outlineLevel="0" collapsed="false">
      <c r="G1869" s="1" t="str">
        <f aca="false">SUBSTITUTE(CONCATENATE(B1869,C1869,D1869,E1869,F1869),"#","")</f>
        <v/>
      </c>
    </row>
    <row r="1870" customFormat="false" ht="12.75" hidden="false" customHeight="false" outlineLevel="0" collapsed="false">
      <c r="G1870" s="1" t="str">
        <f aca="false">SUBSTITUTE(CONCATENATE(B1870,C1870,D1870,E1870,F1870),"#","")</f>
        <v/>
      </c>
    </row>
    <row r="1871" customFormat="false" ht="12.75" hidden="false" customHeight="false" outlineLevel="0" collapsed="false">
      <c r="G1871" s="1" t="str">
        <f aca="false">SUBSTITUTE(CONCATENATE(B1871,C1871,D1871,E1871,F1871),"#","")</f>
        <v/>
      </c>
    </row>
    <row r="1872" customFormat="false" ht="12.75" hidden="false" customHeight="false" outlineLevel="0" collapsed="false">
      <c r="G1872" s="1" t="str">
        <f aca="false">SUBSTITUTE(CONCATENATE(B1872,C1872,D1872,E1872,F1872),"#","")</f>
        <v/>
      </c>
    </row>
    <row r="1873" customFormat="false" ht="12.75" hidden="false" customHeight="false" outlineLevel="0" collapsed="false">
      <c r="G1873" s="1" t="str">
        <f aca="false">SUBSTITUTE(CONCATENATE(B1873,C1873,D1873,E1873,F1873),"#","")</f>
        <v/>
      </c>
    </row>
    <row r="1874" customFormat="false" ht="12.75" hidden="false" customHeight="false" outlineLevel="0" collapsed="false">
      <c r="G1874" s="1" t="str">
        <f aca="false">SUBSTITUTE(CONCATENATE(B1874,C1874,D1874,E1874,F1874),"#","")</f>
        <v/>
      </c>
    </row>
    <row r="1875" customFormat="false" ht="12.75" hidden="false" customHeight="false" outlineLevel="0" collapsed="false">
      <c r="G1875" s="1" t="str">
        <f aca="false">SUBSTITUTE(CONCATENATE(B1875,C1875,D1875,E1875,F1875),"#","")</f>
        <v/>
      </c>
    </row>
    <row r="1876" customFormat="false" ht="12.75" hidden="false" customHeight="false" outlineLevel="0" collapsed="false">
      <c r="G1876" s="1" t="str">
        <f aca="false">SUBSTITUTE(CONCATENATE(B1876,C1876,D1876,E1876,F1876),"#","")</f>
        <v/>
      </c>
    </row>
    <row r="1877" customFormat="false" ht="12.75" hidden="false" customHeight="false" outlineLevel="0" collapsed="false">
      <c r="G1877" s="1" t="str">
        <f aca="false">SUBSTITUTE(CONCATENATE(B1877,C1877,D1877,E1877,F1877),"#","")</f>
        <v/>
      </c>
    </row>
    <row r="1878" customFormat="false" ht="12.75" hidden="false" customHeight="false" outlineLevel="0" collapsed="false">
      <c r="G1878" s="1" t="str">
        <f aca="false">SUBSTITUTE(CONCATENATE(B1878,C1878,D1878,E1878,F1878),"#","")</f>
        <v/>
      </c>
    </row>
    <row r="1879" customFormat="false" ht="12.75" hidden="false" customHeight="false" outlineLevel="0" collapsed="false">
      <c r="G1879" s="1" t="str">
        <f aca="false">SUBSTITUTE(CONCATENATE(B1879,C1879,D1879,E1879,F1879),"#","")</f>
        <v/>
      </c>
    </row>
    <row r="1880" customFormat="false" ht="12.75" hidden="false" customHeight="false" outlineLevel="0" collapsed="false">
      <c r="G1880" s="1" t="str">
        <f aca="false">SUBSTITUTE(CONCATENATE(B1880,C1880,D1880,E1880,F1880),"#","")</f>
        <v/>
      </c>
    </row>
    <row r="1881" customFormat="false" ht="12.75" hidden="false" customHeight="false" outlineLevel="0" collapsed="false">
      <c r="G1881" s="1" t="str">
        <f aca="false">SUBSTITUTE(CONCATENATE(B1881,C1881,D1881,E1881,F1881),"#","")</f>
        <v/>
      </c>
    </row>
    <row r="1882" customFormat="false" ht="12.75" hidden="false" customHeight="false" outlineLevel="0" collapsed="false">
      <c r="G1882" s="1" t="str">
        <f aca="false">SUBSTITUTE(CONCATENATE(B1882,C1882,D1882,E1882,F1882),"#","")</f>
        <v/>
      </c>
    </row>
    <row r="1883" customFormat="false" ht="12.75" hidden="false" customHeight="false" outlineLevel="0" collapsed="false">
      <c r="G1883" s="1" t="str">
        <f aca="false">SUBSTITUTE(CONCATENATE(B1883,C1883,D1883,E1883,F1883),"#","")</f>
        <v/>
      </c>
    </row>
    <row r="1884" customFormat="false" ht="12.75" hidden="false" customHeight="false" outlineLevel="0" collapsed="false">
      <c r="G1884" s="1" t="str">
        <f aca="false">SUBSTITUTE(CONCATENATE(B1884,C1884,D1884,E1884,F1884),"#","")</f>
        <v/>
      </c>
    </row>
    <row r="1885" customFormat="false" ht="12.75" hidden="false" customHeight="false" outlineLevel="0" collapsed="false">
      <c r="G1885" s="1" t="str">
        <f aca="false">SUBSTITUTE(CONCATENATE(B1885,C1885,D1885,E1885,F1885),"#","")</f>
        <v/>
      </c>
    </row>
    <row r="1886" customFormat="false" ht="12.75" hidden="false" customHeight="false" outlineLevel="0" collapsed="false">
      <c r="G1886" s="1" t="str">
        <f aca="false">SUBSTITUTE(CONCATENATE(B1886,C1886,D1886,E1886,F1886),"#","")</f>
        <v/>
      </c>
    </row>
    <row r="1887" customFormat="false" ht="12.75" hidden="false" customHeight="false" outlineLevel="0" collapsed="false">
      <c r="G1887" s="1" t="str">
        <f aca="false">SUBSTITUTE(CONCATENATE(B1887,C1887,D1887,E1887,F1887),"#","")</f>
        <v/>
      </c>
    </row>
    <row r="1888" customFormat="false" ht="12.75" hidden="false" customHeight="false" outlineLevel="0" collapsed="false">
      <c r="G1888" s="1" t="str">
        <f aca="false">SUBSTITUTE(CONCATENATE(B1888,C1888,D1888,E1888,F1888),"#","")</f>
        <v/>
      </c>
    </row>
    <row r="1889" customFormat="false" ht="12.75" hidden="false" customHeight="false" outlineLevel="0" collapsed="false">
      <c r="G1889" s="1" t="str">
        <f aca="false">SUBSTITUTE(CONCATENATE(B1889,C1889,D1889,E1889,F1889),"#","")</f>
        <v/>
      </c>
    </row>
    <row r="1890" customFormat="false" ht="12.75" hidden="false" customHeight="false" outlineLevel="0" collapsed="false">
      <c r="G1890" s="1" t="str">
        <f aca="false">SUBSTITUTE(CONCATENATE(B1890,C1890,D1890,E1890,F1890),"#","")</f>
        <v/>
      </c>
    </row>
    <row r="1891" customFormat="false" ht="12.75" hidden="false" customHeight="false" outlineLevel="0" collapsed="false">
      <c r="G1891" s="1" t="str">
        <f aca="false">SUBSTITUTE(CONCATENATE(B1891,C1891,D1891,E1891,F1891),"#","")</f>
        <v/>
      </c>
    </row>
    <row r="1892" customFormat="false" ht="12.75" hidden="false" customHeight="false" outlineLevel="0" collapsed="false">
      <c r="G1892" s="1" t="str">
        <f aca="false">SUBSTITUTE(CONCATENATE(B1892,C1892,D1892,E1892,F1892),"#","")</f>
        <v/>
      </c>
    </row>
    <row r="1893" customFormat="false" ht="12.75" hidden="false" customHeight="false" outlineLevel="0" collapsed="false">
      <c r="G1893" s="1" t="str">
        <f aca="false">SUBSTITUTE(CONCATENATE(B1893,C1893,D1893,E1893,F1893),"#","")</f>
        <v/>
      </c>
    </row>
    <row r="1894" customFormat="false" ht="12.75" hidden="false" customHeight="false" outlineLevel="0" collapsed="false">
      <c r="G1894" s="1" t="str">
        <f aca="false">SUBSTITUTE(CONCATENATE(B1894,C1894,D1894,E1894,F1894),"#","")</f>
        <v/>
      </c>
    </row>
    <row r="1895" customFormat="false" ht="12.75" hidden="false" customHeight="false" outlineLevel="0" collapsed="false">
      <c r="G1895" s="1" t="str">
        <f aca="false">SUBSTITUTE(CONCATENATE(B1895,C1895,D1895,E1895,F1895),"#","")</f>
        <v/>
      </c>
    </row>
    <row r="1896" customFormat="false" ht="12.75" hidden="false" customHeight="false" outlineLevel="0" collapsed="false">
      <c r="G1896" s="1" t="str">
        <f aca="false">SUBSTITUTE(CONCATENATE(B1896,C1896,D1896,E1896,F1896),"#","")</f>
        <v/>
      </c>
    </row>
    <row r="1897" customFormat="false" ht="12.75" hidden="false" customHeight="false" outlineLevel="0" collapsed="false">
      <c r="G1897" s="1" t="str">
        <f aca="false">SUBSTITUTE(CONCATENATE(B1897,C1897,D1897,E1897,F1897),"#","")</f>
        <v/>
      </c>
    </row>
    <row r="1898" customFormat="false" ht="12.75" hidden="false" customHeight="false" outlineLevel="0" collapsed="false">
      <c r="G1898" s="1" t="str">
        <f aca="false">SUBSTITUTE(CONCATENATE(B1898,C1898,D1898,E1898,F1898),"#","")</f>
        <v/>
      </c>
    </row>
    <row r="1899" customFormat="false" ht="12.75" hidden="false" customHeight="false" outlineLevel="0" collapsed="false">
      <c r="G1899" s="1" t="str">
        <f aca="false">SUBSTITUTE(CONCATENATE(B1899,C1899,D1899,E1899,F1899),"#","")</f>
        <v/>
      </c>
    </row>
    <row r="1900" customFormat="false" ht="12.75" hidden="false" customHeight="false" outlineLevel="0" collapsed="false">
      <c r="G1900" s="1" t="str">
        <f aca="false">SUBSTITUTE(CONCATENATE(B1900,C1900,D1900,E1900,F1900),"#","")</f>
        <v/>
      </c>
    </row>
    <row r="1901" customFormat="false" ht="12.75" hidden="false" customHeight="false" outlineLevel="0" collapsed="false">
      <c r="G1901" s="1" t="str">
        <f aca="false">SUBSTITUTE(CONCATENATE(B1901,C1901,D1901,E1901,F1901),"#","")</f>
        <v/>
      </c>
    </row>
    <row r="1902" customFormat="false" ht="12.75" hidden="false" customHeight="false" outlineLevel="0" collapsed="false">
      <c r="G1902" s="1" t="str">
        <f aca="false">SUBSTITUTE(CONCATENATE(B1902,C1902,D1902,E1902,F1902),"#","")</f>
        <v/>
      </c>
    </row>
    <row r="1903" customFormat="false" ht="12.75" hidden="false" customHeight="false" outlineLevel="0" collapsed="false">
      <c r="G1903" s="1" t="str">
        <f aca="false">SUBSTITUTE(CONCATENATE(B1903,C1903,D1903,E1903,F1903),"#","")</f>
        <v/>
      </c>
    </row>
    <row r="1904" customFormat="false" ht="12.75" hidden="false" customHeight="false" outlineLevel="0" collapsed="false">
      <c r="G1904" s="1" t="str">
        <f aca="false">SUBSTITUTE(CONCATENATE(B1904,C1904,D1904,E1904,F1904),"#","")</f>
        <v/>
      </c>
    </row>
    <row r="1905" customFormat="false" ht="12.75" hidden="false" customHeight="false" outlineLevel="0" collapsed="false">
      <c r="G1905" s="1" t="str">
        <f aca="false">SUBSTITUTE(CONCATENATE(B1905,C1905,D1905,E1905,F1905),"#","")</f>
        <v/>
      </c>
    </row>
    <row r="1906" customFormat="false" ht="12.75" hidden="false" customHeight="false" outlineLevel="0" collapsed="false">
      <c r="G1906" s="1" t="str">
        <f aca="false">SUBSTITUTE(CONCATENATE(B1906,C1906,D1906,E1906,F1906),"#","")</f>
        <v/>
      </c>
    </row>
    <row r="1907" customFormat="false" ht="12.75" hidden="false" customHeight="false" outlineLevel="0" collapsed="false">
      <c r="G1907" s="1" t="str">
        <f aca="false">SUBSTITUTE(CONCATENATE(B1907,C1907,D1907,E1907,F1907),"#","")</f>
        <v/>
      </c>
    </row>
    <row r="1908" customFormat="false" ht="12.75" hidden="false" customHeight="false" outlineLevel="0" collapsed="false">
      <c r="G1908" s="1" t="str">
        <f aca="false">SUBSTITUTE(CONCATENATE(B1908,C1908,D1908,E1908,F1908),"#","")</f>
        <v/>
      </c>
    </row>
    <row r="1909" customFormat="false" ht="12.75" hidden="false" customHeight="false" outlineLevel="0" collapsed="false">
      <c r="G1909" s="1" t="str">
        <f aca="false">SUBSTITUTE(CONCATENATE(B1909,C1909,D1909,E1909,F1909),"#","")</f>
        <v/>
      </c>
    </row>
    <row r="1910" customFormat="false" ht="12.75" hidden="false" customHeight="false" outlineLevel="0" collapsed="false">
      <c r="G1910" s="1" t="str">
        <f aca="false">SUBSTITUTE(CONCATENATE(B1910,C1910,D1910,E1910,F1910),"#","")</f>
        <v/>
      </c>
    </row>
    <row r="1911" customFormat="false" ht="12.75" hidden="false" customHeight="false" outlineLevel="0" collapsed="false">
      <c r="G1911" s="1" t="str">
        <f aca="false">SUBSTITUTE(CONCATENATE(B1911,C1911,D1911,E1911,F1911),"#","")</f>
        <v/>
      </c>
    </row>
    <row r="1912" customFormat="false" ht="12.75" hidden="false" customHeight="false" outlineLevel="0" collapsed="false">
      <c r="G1912" s="1" t="str">
        <f aca="false">SUBSTITUTE(CONCATENATE(B1912,C1912,D1912,E1912,F1912),"#","")</f>
        <v/>
      </c>
    </row>
    <row r="1913" customFormat="false" ht="12.75" hidden="false" customHeight="false" outlineLevel="0" collapsed="false">
      <c r="G1913" s="1" t="str">
        <f aca="false">SUBSTITUTE(CONCATENATE(B1913,C1913,D1913,E1913,F1913),"#","")</f>
        <v/>
      </c>
    </row>
    <row r="1914" customFormat="false" ht="12.75" hidden="false" customHeight="false" outlineLevel="0" collapsed="false">
      <c r="G1914" s="1" t="str">
        <f aca="false">SUBSTITUTE(CONCATENATE(B1914,C1914,D1914,E1914,F1914),"#","")</f>
        <v/>
      </c>
    </row>
    <row r="1915" customFormat="false" ht="12.75" hidden="false" customHeight="false" outlineLevel="0" collapsed="false">
      <c r="G1915" s="1" t="str">
        <f aca="false">SUBSTITUTE(CONCATENATE(B1915,C1915,D1915,E1915,F1915),"#","")</f>
        <v/>
      </c>
    </row>
    <row r="1916" customFormat="false" ht="12.75" hidden="false" customHeight="false" outlineLevel="0" collapsed="false">
      <c r="G1916" s="1" t="str">
        <f aca="false">SUBSTITUTE(CONCATENATE(B1916,C1916,D1916,E1916,F1916),"#","")</f>
        <v/>
      </c>
    </row>
    <row r="1917" customFormat="false" ht="12.75" hidden="false" customHeight="false" outlineLevel="0" collapsed="false">
      <c r="G1917" s="1" t="str">
        <f aca="false">SUBSTITUTE(CONCATENATE(B1917,C1917,D1917,E1917,F1917),"#","")</f>
        <v/>
      </c>
    </row>
    <row r="1918" customFormat="false" ht="12.75" hidden="false" customHeight="false" outlineLevel="0" collapsed="false">
      <c r="G1918" s="1" t="str">
        <f aca="false">SUBSTITUTE(CONCATENATE(B1918,C1918,D1918,E1918,F1918),"#","")</f>
        <v/>
      </c>
    </row>
    <row r="1919" customFormat="false" ht="12.75" hidden="false" customHeight="false" outlineLevel="0" collapsed="false">
      <c r="G1919" s="1" t="str">
        <f aca="false">SUBSTITUTE(CONCATENATE(B1919,C1919,D1919,E1919,F1919),"#","")</f>
        <v/>
      </c>
    </row>
    <row r="1920" customFormat="false" ht="12.75" hidden="false" customHeight="false" outlineLevel="0" collapsed="false">
      <c r="G1920" s="1" t="str">
        <f aca="false">SUBSTITUTE(CONCATENATE(B1920,C1920,D1920,E1920,F1920),"#","")</f>
        <v/>
      </c>
    </row>
    <row r="1921" customFormat="false" ht="12.75" hidden="false" customHeight="false" outlineLevel="0" collapsed="false">
      <c r="G1921" s="1" t="str">
        <f aca="false">SUBSTITUTE(CONCATENATE(B1921,C1921,D1921,E1921,F1921),"#","")</f>
        <v/>
      </c>
    </row>
    <row r="1922" customFormat="false" ht="12.75" hidden="false" customHeight="false" outlineLevel="0" collapsed="false">
      <c r="G1922" s="1" t="str">
        <f aca="false">SUBSTITUTE(CONCATENATE(B1922,C1922,D1922,E1922,F1922),"#","")</f>
        <v/>
      </c>
    </row>
    <row r="1923" customFormat="false" ht="12.75" hidden="false" customHeight="false" outlineLevel="0" collapsed="false">
      <c r="G1923" s="1" t="str">
        <f aca="false">SUBSTITUTE(CONCATENATE(B1923,C1923,D1923,E1923,F1923),"#","")</f>
        <v/>
      </c>
    </row>
    <row r="1924" customFormat="false" ht="12.75" hidden="false" customHeight="false" outlineLevel="0" collapsed="false">
      <c r="G1924" s="1" t="str">
        <f aca="false">SUBSTITUTE(CONCATENATE(B1924,C1924,D1924,E1924,F1924),"#","")</f>
        <v/>
      </c>
    </row>
    <row r="1925" customFormat="false" ht="12.75" hidden="false" customHeight="false" outlineLevel="0" collapsed="false">
      <c r="G1925" s="1" t="str">
        <f aca="false">SUBSTITUTE(CONCATENATE(B1925,C1925,D1925,E1925,F1925),"#","")</f>
        <v/>
      </c>
    </row>
    <row r="1926" customFormat="false" ht="12.75" hidden="false" customHeight="false" outlineLevel="0" collapsed="false">
      <c r="G1926" s="1" t="str">
        <f aca="false">SUBSTITUTE(CONCATENATE(B1926,C1926,D1926,E1926,F1926),"#","")</f>
        <v/>
      </c>
    </row>
    <row r="1927" customFormat="false" ht="12.75" hidden="false" customHeight="false" outlineLevel="0" collapsed="false">
      <c r="G1927" s="1" t="str">
        <f aca="false">SUBSTITUTE(CONCATENATE(B1927,C1927,D1927,E1927,F1927),"#","")</f>
        <v/>
      </c>
    </row>
    <row r="1928" customFormat="false" ht="12.75" hidden="false" customHeight="false" outlineLevel="0" collapsed="false">
      <c r="G1928" s="1" t="str">
        <f aca="false">SUBSTITUTE(CONCATENATE(B1928,C1928,D1928,E1928,F1928),"#","")</f>
        <v/>
      </c>
    </row>
    <row r="1929" customFormat="false" ht="12.75" hidden="false" customHeight="false" outlineLevel="0" collapsed="false">
      <c r="G1929" s="1" t="str">
        <f aca="false">SUBSTITUTE(CONCATENATE(B1929,C1929,D1929,E1929,F1929),"#","")</f>
        <v/>
      </c>
    </row>
    <row r="1930" customFormat="false" ht="12.75" hidden="false" customHeight="false" outlineLevel="0" collapsed="false">
      <c r="G1930" s="1" t="str">
        <f aca="false">SUBSTITUTE(CONCATENATE(B1930,C1930,D1930,E1930,F1930),"#","")</f>
        <v/>
      </c>
    </row>
    <row r="1931" customFormat="false" ht="12.75" hidden="false" customHeight="false" outlineLevel="0" collapsed="false">
      <c r="G1931" s="1" t="str">
        <f aca="false">SUBSTITUTE(CONCATENATE(B1931,C1931,D1931,E1931,F1931),"#","")</f>
        <v/>
      </c>
    </row>
    <row r="1932" customFormat="false" ht="12.75" hidden="false" customHeight="false" outlineLevel="0" collapsed="false">
      <c r="G1932" s="1" t="str">
        <f aca="false">SUBSTITUTE(CONCATENATE(B1932,C1932,D1932,E1932,F1932),"#","")</f>
        <v/>
      </c>
    </row>
    <row r="1933" customFormat="false" ht="12.75" hidden="false" customHeight="false" outlineLevel="0" collapsed="false">
      <c r="G1933" s="1" t="str">
        <f aca="false">SUBSTITUTE(CONCATENATE(B1933,C1933,D1933,E1933,F1933),"#","")</f>
        <v/>
      </c>
    </row>
    <row r="1934" customFormat="false" ht="12.75" hidden="false" customHeight="false" outlineLevel="0" collapsed="false">
      <c r="G1934" s="1" t="str">
        <f aca="false">SUBSTITUTE(CONCATENATE(B1934,C1934,D1934,E1934,F1934),"#","")</f>
        <v/>
      </c>
    </row>
    <row r="1935" customFormat="false" ht="12.75" hidden="false" customHeight="false" outlineLevel="0" collapsed="false">
      <c r="G1935" s="1" t="str">
        <f aca="false">SUBSTITUTE(CONCATENATE(B1935,C1935,D1935,E1935,F1935),"#","")</f>
        <v/>
      </c>
    </row>
    <row r="1936" customFormat="false" ht="12.75" hidden="false" customHeight="false" outlineLevel="0" collapsed="false">
      <c r="G1936" s="1" t="str">
        <f aca="false">SUBSTITUTE(CONCATENATE(B1936,C1936,D1936,E1936,F1936),"#","")</f>
        <v/>
      </c>
    </row>
    <row r="1937" customFormat="false" ht="12.75" hidden="false" customHeight="false" outlineLevel="0" collapsed="false">
      <c r="G1937" s="1" t="str">
        <f aca="false">SUBSTITUTE(CONCATENATE(B1937,C1937,D1937,E1937,F1937),"#","")</f>
        <v/>
      </c>
    </row>
    <row r="1938" customFormat="false" ht="12.75" hidden="false" customHeight="false" outlineLevel="0" collapsed="false">
      <c r="G1938" s="1" t="str">
        <f aca="false">SUBSTITUTE(CONCATENATE(B1938,C1938,D1938,E1938,F1938),"#","")</f>
        <v/>
      </c>
    </row>
    <row r="1939" customFormat="false" ht="12.75" hidden="false" customHeight="false" outlineLevel="0" collapsed="false">
      <c r="G1939" s="1" t="str">
        <f aca="false">SUBSTITUTE(CONCATENATE(B1939,C1939,D1939,E1939,F1939),"#","")</f>
        <v/>
      </c>
    </row>
    <row r="1940" customFormat="false" ht="12.75" hidden="false" customHeight="false" outlineLevel="0" collapsed="false">
      <c r="G1940" s="1" t="str">
        <f aca="false">SUBSTITUTE(CONCATENATE(B1940,C1940,D1940,E1940,F1940),"#","")</f>
        <v/>
      </c>
    </row>
    <row r="1941" customFormat="false" ht="12.75" hidden="false" customHeight="false" outlineLevel="0" collapsed="false">
      <c r="G1941" s="1" t="str">
        <f aca="false">SUBSTITUTE(CONCATENATE(B1941,C1941,D1941,E1941,F1941),"#","")</f>
        <v/>
      </c>
    </row>
    <row r="1942" customFormat="false" ht="12.75" hidden="false" customHeight="false" outlineLevel="0" collapsed="false">
      <c r="G1942" s="1" t="str">
        <f aca="false">SUBSTITUTE(CONCATENATE(B1942,C1942,D1942,E1942,F1942),"#","")</f>
        <v/>
      </c>
    </row>
    <row r="1943" customFormat="false" ht="12.75" hidden="false" customHeight="false" outlineLevel="0" collapsed="false">
      <c r="G1943" s="1" t="str">
        <f aca="false">SUBSTITUTE(CONCATENATE(B1943,C1943,D1943,E1943,F1943),"#","")</f>
        <v/>
      </c>
    </row>
    <row r="1944" customFormat="false" ht="12.75" hidden="false" customHeight="false" outlineLevel="0" collapsed="false">
      <c r="G1944" s="1" t="str">
        <f aca="false">SUBSTITUTE(CONCATENATE(B1944,C1944,D1944,E1944,F1944),"#","")</f>
        <v/>
      </c>
    </row>
    <row r="1945" customFormat="false" ht="12.75" hidden="false" customHeight="false" outlineLevel="0" collapsed="false">
      <c r="G1945" s="1" t="str">
        <f aca="false">SUBSTITUTE(CONCATENATE(B1945,C1945,D1945,E1945,F1945),"#","")</f>
        <v/>
      </c>
    </row>
    <row r="1946" customFormat="false" ht="12.75" hidden="false" customHeight="false" outlineLevel="0" collapsed="false">
      <c r="G1946" s="1" t="str">
        <f aca="false">SUBSTITUTE(CONCATENATE(B1946,C1946,D1946,E1946,F1946),"#","")</f>
        <v/>
      </c>
    </row>
    <row r="1947" customFormat="false" ht="12.75" hidden="false" customHeight="false" outlineLevel="0" collapsed="false">
      <c r="G1947" s="1" t="str">
        <f aca="false">SUBSTITUTE(CONCATENATE(B1947,C1947,D1947,E1947,F1947),"#","")</f>
        <v/>
      </c>
    </row>
    <row r="1948" customFormat="false" ht="12.75" hidden="false" customHeight="false" outlineLevel="0" collapsed="false">
      <c r="G1948" s="1" t="str">
        <f aca="false">SUBSTITUTE(CONCATENATE(B1948,C1948,D1948,E1948,F1948),"#","")</f>
        <v/>
      </c>
    </row>
    <row r="1949" customFormat="false" ht="12.75" hidden="false" customHeight="false" outlineLevel="0" collapsed="false">
      <c r="G1949" s="1" t="str">
        <f aca="false">SUBSTITUTE(CONCATENATE(B1949,C1949,D1949,E1949,F1949),"#","")</f>
        <v/>
      </c>
    </row>
    <row r="1950" customFormat="false" ht="12.75" hidden="false" customHeight="false" outlineLevel="0" collapsed="false">
      <c r="G1950" s="1" t="str">
        <f aca="false">SUBSTITUTE(CONCATENATE(B1950,C1950,D1950,E1950,F1950),"#","")</f>
        <v/>
      </c>
    </row>
    <row r="1951" customFormat="false" ht="12.75" hidden="false" customHeight="false" outlineLevel="0" collapsed="false">
      <c r="G1951" s="1" t="str">
        <f aca="false">SUBSTITUTE(CONCATENATE(B1951,C1951,D1951,E1951,F1951),"#","")</f>
        <v/>
      </c>
    </row>
    <row r="1952" customFormat="false" ht="12.75" hidden="false" customHeight="false" outlineLevel="0" collapsed="false">
      <c r="G1952" s="1" t="str">
        <f aca="false">SUBSTITUTE(CONCATENATE(B1952,C1952,D1952,E1952,F1952),"#","")</f>
        <v/>
      </c>
    </row>
    <row r="1953" customFormat="false" ht="12.75" hidden="false" customHeight="false" outlineLevel="0" collapsed="false">
      <c r="G1953" s="1" t="str">
        <f aca="false">SUBSTITUTE(CONCATENATE(B1953,C1953,D1953,E1953,F1953),"#","")</f>
        <v/>
      </c>
    </row>
    <row r="1954" customFormat="false" ht="12.75" hidden="false" customHeight="false" outlineLevel="0" collapsed="false">
      <c r="G1954" s="1" t="str">
        <f aca="false">SUBSTITUTE(CONCATENATE(B1954,C1954,D1954,E1954,F1954),"#","")</f>
        <v/>
      </c>
    </row>
    <row r="1955" customFormat="false" ht="12.75" hidden="false" customHeight="false" outlineLevel="0" collapsed="false">
      <c r="G1955" s="1" t="str">
        <f aca="false">SUBSTITUTE(CONCATENATE(B1955,C1955,D1955,E1955,F1955),"#","")</f>
        <v/>
      </c>
    </row>
    <row r="1956" customFormat="false" ht="12.75" hidden="false" customHeight="false" outlineLevel="0" collapsed="false">
      <c r="G1956" s="1" t="str">
        <f aca="false">SUBSTITUTE(CONCATENATE(B1956,C1956,D1956,E1956,F1956),"#","")</f>
        <v/>
      </c>
    </row>
    <row r="1957" customFormat="false" ht="12.75" hidden="false" customHeight="false" outlineLevel="0" collapsed="false">
      <c r="G1957" s="1" t="str">
        <f aca="false">SUBSTITUTE(CONCATENATE(B1957,C1957,D1957,E1957,F1957),"#","")</f>
        <v/>
      </c>
    </row>
    <row r="1958" customFormat="false" ht="12.75" hidden="false" customHeight="false" outlineLevel="0" collapsed="false">
      <c r="G1958" s="1" t="str">
        <f aca="false">SUBSTITUTE(CONCATENATE(B1958,C1958,D1958,E1958,F1958),"#","")</f>
        <v/>
      </c>
    </row>
    <row r="1959" customFormat="false" ht="12.75" hidden="false" customHeight="false" outlineLevel="0" collapsed="false">
      <c r="G1959" s="1" t="str">
        <f aca="false">SUBSTITUTE(CONCATENATE(B1959,C1959,D1959,E1959,F1959),"#","")</f>
        <v/>
      </c>
    </row>
    <row r="1960" customFormat="false" ht="12.75" hidden="false" customHeight="false" outlineLevel="0" collapsed="false">
      <c r="G1960" s="1" t="str">
        <f aca="false">SUBSTITUTE(CONCATENATE(B1960,C1960,D1960,E1960,F1960),"#","")</f>
        <v/>
      </c>
    </row>
    <row r="1961" customFormat="false" ht="12.75" hidden="false" customHeight="false" outlineLevel="0" collapsed="false">
      <c r="G1961" s="1" t="str">
        <f aca="false">SUBSTITUTE(CONCATENATE(B1961,C1961,D1961,E1961,F1961),"#","")</f>
        <v/>
      </c>
    </row>
    <row r="1962" customFormat="false" ht="12.75" hidden="false" customHeight="false" outlineLevel="0" collapsed="false">
      <c r="G1962" s="1" t="str">
        <f aca="false">SUBSTITUTE(CONCATENATE(B1962,C1962,D1962,E1962,F1962),"#","")</f>
        <v/>
      </c>
    </row>
    <row r="1963" customFormat="false" ht="12.75" hidden="false" customHeight="false" outlineLevel="0" collapsed="false">
      <c r="G1963" s="1" t="str">
        <f aca="false">SUBSTITUTE(CONCATENATE(B1963,C1963,D1963,E1963,F1963),"#","")</f>
        <v/>
      </c>
    </row>
    <row r="1964" customFormat="false" ht="12.75" hidden="false" customHeight="false" outlineLevel="0" collapsed="false">
      <c r="G1964" s="1" t="str">
        <f aca="false">SUBSTITUTE(CONCATENATE(B1964,C1964,D1964,E1964,F1964),"#","")</f>
        <v/>
      </c>
    </row>
    <row r="1965" customFormat="false" ht="12.75" hidden="false" customHeight="false" outlineLevel="0" collapsed="false">
      <c r="G1965" s="1" t="str">
        <f aca="false">SUBSTITUTE(CONCATENATE(B1965,C1965,D1965,E1965,F1965),"#","")</f>
        <v/>
      </c>
    </row>
    <row r="1966" customFormat="false" ht="12.75" hidden="false" customHeight="false" outlineLevel="0" collapsed="false">
      <c r="G1966" s="1" t="str">
        <f aca="false">SUBSTITUTE(CONCATENATE(B1966,C1966,D1966,E1966,F1966),"#","")</f>
        <v/>
      </c>
    </row>
    <row r="1967" customFormat="false" ht="12.75" hidden="false" customHeight="false" outlineLevel="0" collapsed="false">
      <c r="G1967" s="1" t="str">
        <f aca="false">SUBSTITUTE(CONCATENATE(B1967,C1967,D1967,E1967,F1967),"#","")</f>
        <v/>
      </c>
    </row>
    <row r="1968" customFormat="false" ht="12.75" hidden="false" customHeight="false" outlineLevel="0" collapsed="false">
      <c r="G1968" s="1" t="str">
        <f aca="false">SUBSTITUTE(CONCATENATE(B1968,C1968,D1968,E1968,F1968),"#","")</f>
        <v/>
      </c>
    </row>
    <row r="1969" customFormat="false" ht="12.75" hidden="false" customHeight="false" outlineLevel="0" collapsed="false">
      <c r="G1969" s="1" t="str">
        <f aca="false">SUBSTITUTE(CONCATENATE(B1969,C1969,D1969,E1969,F1969),"#","")</f>
        <v/>
      </c>
    </row>
    <row r="1970" customFormat="false" ht="12.75" hidden="false" customHeight="false" outlineLevel="0" collapsed="false">
      <c r="G1970" s="1" t="str">
        <f aca="false">SUBSTITUTE(CONCATENATE(B1970,C1970,D1970,E1970,F1970),"#","")</f>
        <v/>
      </c>
    </row>
    <row r="1971" customFormat="false" ht="12.75" hidden="false" customHeight="false" outlineLevel="0" collapsed="false">
      <c r="G1971" s="1" t="str">
        <f aca="false">SUBSTITUTE(CONCATENATE(B1971,C1971,D1971,E1971,F1971),"#","")</f>
        <v/>
      </c>
    </row>
    <row r="1972" customFormat="false" ht="12.75" hidden="false" customHeight="false" outlineLevel="0" collapsed="false">
      <c r="G1972" s="1" t="str">
        <f aca="false">SUBSTITUTE(CONCATENATE(B1972,C1972,D1972,E1972,F1972),"#","")</f>
        <v/>
      </c>
    </row>
    <row r="1973" customFormat="false" ht="12.75" hidden="false" customHeight="false" outlineLevel="0" collapsed="false">
      <c r="G1973" s="1" t="str">
        <f aca="false">SUBSTITUTE(CONCATENATE(B1973,C1973,D1973,E1973,F1973),"#","")</f>
        <v/>
      </c>
    </row>
    <row r="1974" customFormat="false" ht="12.75" hidden="false" customHeight="false" outlineLevel="0" collapsed="false">
      <c r="G1974" s="1" t="str">
        <f aca="false">SUBSTITUTE(CONCATENATE(B1974,C1974,D1974,E1974,F1974),"#","")</f>
        <v/>
      </c>
    </row>
    <row r="1975" customFormat="false" ht="12.75" hidden="false" customHeight="false" outlineLevel="0" collapsed="false">
      <c r="G1975" s="1" t="str">
        <f aca="false">SUBSTITUTE(CONCATENATE(B1975,C1975,D1975,E1975,F1975),"#","")</f>
        <v/>
      </c>
    </row>
    <row r="1976" customFormat="false" ht="12.75" hidden="false" customHeight="false" outlineLevel="0" collapsed="false">
      <c r="G1976" s="1" t="str">
        <f aca="false">SUBSTITUTE(CONCATENATE(B1976,C1976,D1976,E1976,F1976),"#","")</f>
        <v/>
      </c>
    </row>
    <row r="1977" customFormat="false" ht="12.75" hidden="false" customHeight="false" outlineLevel="0" collapsed="false">
      <c r="G1977" s="1" t="str">
        <f aca="false">SUBSTITUTE(CONCATENATE(B1977,C1977,D1977,E1977,F1977),"#","")</f>
        <v/>
      </c>
    </row>
    <row r="1978" customFormat="false" ht="12.75" hidden="false" customHeight="false" outlineLevel="0" collapsed="false">
      <c r="G1978" s="1" t="str">
        <f aca="false">SUBSTITUTE(CONCATENATE(B1978,C1978,D1978,E1978,F1978),"#","")</f>
        <v/>
      </c>
    </row>
    <row r="1979" customFormat="false" ht="12.75" hidden="false" customHeight="false" outlineLevel="0" collapsed="false">
      <c r="G1979" s="1" t="str">
        <f aca="false">SUBSTITUTE(CONCATENATE(B1979,C1979,D1979,E1979,F1979),"#","")</f>
        <v/>
      </c>
    </row>
    <row r="1980" customFormat="false" ht="12.75" hidden="false" customHeight="false" outlineLevel="0" collapsed="false">
      <c r="G1980" s="1" t="str">
        <f aca="false">SUBSTITUTE(CONCATENATE(B1980,C1980,D1980,E1980,F1980),"#","")</f>
        <v/>
      </c>
    </row>
    <row r="1981" customFormat="false" ht="12.75" hidden="false" customHeight="false" outlineLevel="0" collapsed="false">
      <c r="G1981" s="1" t="str">
        <f aca="false">SUBSTITUTE(CONCATENATE(B1981,C1981,D1981,E1981,F1981),"#","")</f>
        <v/>
      </c>
    </row>
    <row r="1982" customFormat="false" ht="12.75" hidden="false" customHeight="false" outlineLevel="0" collapsed="false">
      <c r="G1982" s="1" t="str">
        <f aca="false">SUBSTITUTE(CONCATENATE(B1982,C1982,D1982,E1982,F1982),"#","")</f>
        <v/>
      </c>
    </row>
    <row r="1983" customFormat="false" ht="12.75" hidden="false" customHeight="false" outlineLevel="0" collapsed="false">
      <c r="G1983" s="1" t="str">
        <f aca="false">SUBSTITUTE(CONCATENATE(B1983,C1983,D1983,E1983,F1983),"#","")</f>
        <v/>
      </c>
    </row>
    <row r="1984" customFormat="false" ht="12.75" hidden="false" customHeight="false" outlineLevel="0" collapsed="false">
      <c r="G1984" s="1" t="str">
        <f aca="false">SUBSTITUTE(CONCATENATE(B1984,C1984,D1984,E1984,F1984),"#","")</f>
        <v/>
      </c>
    </row>
    <row r="1985" customFormat="false" ht="12.75" hidden="false" customHeight="false" outlineLevel="0" collapsed="false">
      <c r="G1985" s="1" t="str">
        <f aca="false">SUBSTITUTE(CONCATENATE(B1985,C1985,D1985,E1985,F1985),"#","")</f>
        <v/>
      </c>
    </row>
    <row r="1986" customFormat="false" ht="12.75" hidden="false" customHeight="false" outlineLevel="0" collapsed="false">
      <c r="G1986" s="1" t="str">
        <f aca="false">SUBSTITUTE(CONCATENATE(B1986,C1986,D1986,E1986,F1986),"#","")</f>
        <v/>
      </c>
    </row>
    <row r="1987" customFormat="false" ht="12.75" hidden="false" customHeight="false" outlineLevel="0" collapsed="false">
      <c r="G1987" s="1" t="str">
        <f aca="false">SUBSTITUTE(CONCATENATE(B1987,C1987,D1987,E1987,F1987),"#","")</f>
        <v/>
      </c>
    </row>
    <row r="1988" customFormat="false" ht="12.75" hidden="false" customHeight="false" outlineLevel="0" collapsed="false">
      <c r="G1988" s="1" t="str">
        <f aca="false">SUBSTITUTE(CONCATENATE(B1988,C1988,D1988,E1988,F1988),"#","")</f>
        <v/>
      </c>
    </row>
    <row r="1989" customFormat="false" ht="12.75" hidden="false" customHeight="false" outlineLevel="0" collapsed="false">
      <c r="G1989" s="1" t="str">
        <f aca="false">SUBSTITUTE(CONCATENATE(B1989,C1989,D1989,E1989,F1989),"#","")</f>
        <v/>
      </c>
    </row>
    <row r="1990" customFormat="false" ht="12.75" hidden="false" customHeight="false" outlineLevel="0" collapsed="false">
      <c r="G1990" s="1" t="str">
        <f aca="false">SUBSTITUTE(CONCATENATE(B1990,C1990,D1990,E1990,F1990),"#","")</f>
        <v/>
      </c>
    </row>
    <row r="1991" customFormat="false" ht="12.75" hidden="false" customHeight="false" outlineLevel="0" collapsed="false">
      <c r="G1991" s="1" t="str">
        <f aca="false">SUBSTITUTE(CONCATENATE(B1991,C1991,D1991,E1991,F1991),"#","")</f>
        <v/>
      </c>
    </row>
    <row r="1992" customFormat="false" ht="12.75" hidden="false" customHeight="false" outlineLevel="0" collapsed="false">
      <c r="G1992" s="1" t="str">
        <f aca="false">SUBSTITUTE(CONCATENATE(B1992,C1992,D1992,E1992,F1992),"#","")</f>
        <v/>
      </c>
    </row>
    <row r="1993" customFormat="false" ht="12.75" hidden="false" customHeight="false" outlineLevel="0" collapsed="false">
      <c r="G1993" s="1" t="str">
        <f aca="false">SUBSTITUTE(CONCATENATE(B1993,C1993,D1993,E1993,F1993),"#","")</f>
        <v/>
      </c>
    </row>
    <row r="1994" customFormat="false" ht="12.75" hidden="false" customHeight="false" outlineLevel="0" collapsed="false">
      <c r="G1994" s="1" t="str">
        <f aca="false">SUBSTITUTE(CONCATENATE(B1994,C1994,D1994,E1994,F1994),"#","")</f>
        <v/>
      </c>
    </row>
    <row r="1995" customFormat="false" ht="12.75" hidden="false" customHeight="false" outlineLevel="0" collapsed="false">
      <c r="G1995" s="1" t="str">
        <f aca="false">SUBSTITUTE(CONCATENATE(B1995,C1995,D1995,E1995,F1995),"#","")</f>
        <v/>
      </c>
    </row>
    <row r="1996" customFormat="false" ht="12.75" hidden="false" customHeight="false" outlineLevel="0" collapsed="false">
      <c r="G1996" s="1" t="str">
        <f aca="false">SUBSTITUTE(CONCATENATE(B1996,C1996,D1996,E1996,F1996),"#","")</f>
        <v/>
      </c>
    </row>
    <row r="1997" customFormat="false" ht="12.75" hidden="false" customHeight="false" outlineLevel="0" collapsed="false">
      <c r="G1997" s="1" t="str">
        <f aca="false">SUBSTITUTE(CONCATENATE(B1997,C1997,D1997,E1997,F1997),"#","")</f>
        <v/>
      </c>
    </row>
    <row r="1998" customFormat="false" ht="12.75" hidden="false" customHeight="false" outlineLevel="0" collapsed="false">
      <c r="G1998" s="1" t="str">
        <f aca="false">SUBSTITUTE(CONCATENATE(B1998,C1998,D1998,E1998,F1998),"#","")</f>
        <v/>
      </c>
    </row>
    <row r="1999" customFormat="false" ht="12.75" hidden="false" customHeight="false" outlineLevel="0" collapsed="false">
      <c r="G1999" s="1" t="str">
        <f aca="false">SUBSTITUTE(CONCATENATE(B1999,C1999,D1999,E1999,F1999),"#","")</f>
        <v/>
      </c>
    </row>
    <row r="2000" customFormat="false" ht="12.75" hidden="false" customHeight="false" outlineLevel="0" collapsed="false">
      <c r="G2000" s="1" t="str">
        <f aca="false">SUBSTITUTE(CONCATENATE(B2000,C2000,D2000,E2000,F2000),"#","")</f>
        <v/>
      </c>
    </row>
    <row r="2001" customFormat="false" ht="12.75" hidden="false" customHeight="false" outlineLevel="0" collapsed="false">
      <c r="G2001" s="1" t="str">
        <f aca="false">SUBSTITUTE(CONCATENATE(B2001,C2001,D2001,E2001,F2001),"#","")</f>
        <v/>
      </c>
    </row>
    <row r="2002" customFormat="false" ht="12.75" hidden="false" customHeight="false" outlineLevel="0" collapsed="false">
      <c r="G2002" s="1" t="str">
        <f aca="false">SUBSTITUTE(CONCATENATE(B2002,C2002,D2002,E2002,F2002),"#","")</f>
        <v/>
      </c>
    </row>
    <row r="2003" customFormat="false" ht="12.75" hidden="false" customHeight="false" outlineLevel="0" collapsed="false">
      <c r="G2003" s="1" t="str">
        <f aca="false">SUBSTITUTE(CONCATENATE(B2003,C2003,D2003,E2003,F2003),"#","")</f>
        <v/>
      </c>
    </row>
    <row r="2004" customFormat="false" ht="12.75" hidden="false" customHeight="false" outlineLevel="0" collapsed="false">
      <c r="G2004" s="1" t="str">
        <f aca="false">SUBSTITUTE(CONCATENATE(B2004,C2004,D2004,E2004,F2004),"#","")</f>
        <v/>
      </c>
    </row>
    <row r="2005" customFormat="false" ht="12.75" hidden="false" customHeight="false" outlineLevel="0" collapsed="false">
      <c r="G2005" s="1" t="str">
        <f aca="false">SUBSTITUTE(CONCATENATE(B2005,C2005,D2005,E2005,F2005),"#","")</f>
        <v/>
      </c>
    </row>
    <row r="2006" customFormat="false" ht="12.75" hidden="false" customHeight="false" outlineLevel="0" collapsed="false">
      <c r="G2006" s="1" t="str">
        <f aca="false">SUBSTITUTE(CONCATENATE(B2006,C2006,D2006,E2006,F2006),"#","")</f>
        <v/>
      </c>
    </row>
    <row r="2007" customFormat="false" ht="12.75" hidden="false" customHeight="false" outlineLevel="0" collapsed="false">
      <c r="G2007" s="1" t="str">
        <f aca="false">SUBSTITUTE(CONCATENATE(B2007,C2007,D2007,E2007,F2007),"#","")</f>
        <v/>
      </c>
    </row>
    <row r="2008" customFormat="false" ht="12.75" hidden="false" customHeight="false" outlineLevel="0" collapsed="false">
      <c r="G2008" s="1" t="str">
        <f aca="false">SUBSTITUTE(CONCATENATE(B2008,C2008,D2008,E2008,F2008),"#","")</f>
        <v/>
      </c>
    </row>
    <row r="2009" customFormat="false" ht="12.75" hidden="false" customHeight="false" outlineLevel="0" collapsed="false">
      <c r="G2009" s="1" t="str">
        <f aca="false">SUBSTITUTE(CONCATENATE(B2009,C2009,D2009,E2009,F2009),"#","")</f>
        <v/>
      </c>
    </row>
    <row r="2010" customFormat="false" ht="12.75" hidden="false" customHeight="false" outlineLevel="0" collapsed="false">
      <c r="G2010" s="1" t="str">
        <f aca="false">SUBSTITUTE(CONCATENATE(B2010,C2010,D2010,E2010,F2010),"#","")</f>
        <v/>
      </c>
    </row>
    <row r="2011" customFormat="false" ht="12.75" hidden="false" customHeight="false" outlineLevel="0" collapsed="false">
      <c r="G2011" s="1" t="str">
        <f aca="false">SUBSTITUTE(CONCATENATE(B2011,C2011,D2011,E2011,F2011),"#","")</f>
        <v/>
      </c>
    </row>
    <row r="2012" customFormat="false" ht="12.75" hidden="false" customHeight="false" outlineLevel="0" collapsed="false">
      <c r="G2012" s="1" t="str">
        <f aca="false">SUBSTITUTE(CONCATENATE(B2012,C2012,D2012,E2012,F2012),"#","")</f>
        <v/>
      </c>
    </row>
    <row r="2013" customFormat="false" ht="12.75" hidden="false" customHeight="false" outlineLevel="0" collapsed="false">
      <c r="G2013" s="1" t="str">
        <f aca="false">SUBSTITUTE(CONCATENATE(B2013,C2013,D2013,E2013,F2013),"#","")</f>
        <v/>
      </c>
    </row>
    <row r="2014" customFormat="false" ht="12.75" hidden="false" customHeight="false" outlineLevel="0" collapsed="false">
      <c r="G2014" s="1" t="str">
        <f aca="false">SUBSTITUTE(CONCATENATE(B2014,C2014,D2014,E2014,F2014),"#","")</f>
        <v/>
      </c>
    </row>
    <row r="2015" customFormat="false" ht="12.75" hidden="false" customHeight="false" outlineLevel="0" collapsed="false">
      <c r="G2015" s="1" t="str">
        <f aca="false">SUBSTITUTE(CONCATENATE(B2015,C2015,D2015,E2015,F2015),"#","")</f>
        <v/>
      </c>
    </row>
    <row r="2016" customFormat="false" ht="12.75" hidden="false" customHeight="false" outlineLevel="0" collapsed="false">
      <c r="G2016" s="1" t="str">
        <f aca="false">SUBSTITUTE(CONCATENATE(B2016,C2016,D2016,E2016,F2016),"#","")</f>
        <v/>
      </c>
    </row>
    <row r="2017" customFormat="false" ht="12.75" hidden="false" customHeight="false" outlineLevel="0" collapsed="false">
      <c r="G2017" s="1" t="str">
        <f aca="false">SUBSTITUTE(CONCATENATE(B2017,C2017,D2017,E2017,F2017),"#","")</f>
        <v/>
      </c>
    </row>
    <row r="2018" customFormat="false" ht="12.75" hidden="false" customHeight="false" outlineLevel="0" collapsed="false">
      <c r="G2018" s="1" t="str">
        <f aca="false">SUBSTITUTE(CONCATENATE(B2018,C2018,D2018,E2018,F2018),"#","")</f>
        <v/>
      </c>
    </row>
    <row r="2019" customFormat="false" ht="12.75" hidden="false" customHeight="false" outlineLevel="0" collapsed="false">
      <c r="G2019" s="1" t="str">
        <f aca="false">SUBSTITUTE(CONCATENATE(B2019,C2019,D2019,E2019,F2019),"#","")</f>
        <v/>
      </c>
    </row>
    <row r="2020" customFormat="false" ht="12.75" hidden="false" customHeight="false" outlineLevel="0" collapsed="false">
      <c r="G2020" s="1" t="str">
        <f aca="false">SUBSTITUTE(CONCATENATE(B2020,C2020,D2020,E2020,F2020),"#","")</f>
        <v/>
      </c>
    </row>
    <row r="2021" customFormat="false" ht="12.75" hidden="false" customHeight="false" outlineLevel="0" collapsed="false">
      <c r="G2021" s="1" t="str">
        <f aca="false">SUBSTITUTE(CONCATENATE(B2021,C2021,D2021,E2021,F2021),"#","")</f>
        <v/>
      </c>
    </row>
    <row r="2022" customFormat="false" ht="12.75" hidden="false" customHeight="false" outlineLevel="0" collapsed="false">
      <c r="G2022" s="1" t="str">
        <f aca="false">SUBSTITUTE(CONCATENATE(B2022,C2022,D2022,E2022,F2022),"#","")</f>
        <v/>
      </c>
    </row>
    <row r="2023" customFormat="false" ht="12.75" hidden="false" customHeight="false" outlineLevel="0" collapsed="false">
      <c r="G2023" s="1" t="str">
        <f aca="false">SUBSTITUTE(CONCATENATE(B2023,C2023,D2023,E2023,F2023),"#","")</f>
        <v/>
      </c>
    </row>
    <row r="2024" customFormat="false" ht="12.75" hidden="false" customHeight="false" outlineLevel="0" collapsed="false">
      <c r="G2024" s="1" t="str">
        <f aca="false">SUBSTITUTE(CONCATENATE(B2024,C2024,D2024,E2024,F2024),"#","")</f>
        <v/>
      </c>
    </row>
    <row r="2025" customFormat="false" ht="12.75" hidden="false" customHeight="false" outlineLevel="0" collapsed="false">
      <c r="G2025" s="1" t="str">
        <f aca="false">SUBSTITUTE(CONCATENATE(B2025,C2025,D2025,E2025,F2025),"#","")</f>
        <v/>
      </c>
    </row>
    <row r="2026" customFormat="false" ht="12.75" hidden="false" customHeight="false" outlineLevel="0" collapsed="false">
      <c r="G2026" s="1" t="str">
        <f aca="false">SUBSTITUTE(CONCATENATE(B2026,C2026,D2026,E2026,F2026),"#","")</f>
        <v/>
      </c>
    </row>
    <row r="2027" customFormat="false" ht="12.75" hidden="false" customHeight="false" outlineLevel="0" collapsed="false">
      <c r="G2027" s="1" t="str">
        <f aca="false">SUBSTITUTE(CONCATENATE(B2027,C2027,D2027,E2027,F2027),"#","")</f>
        <v/>
      </c>
    </row>
    <row r="2028" customFormat="false" ht="12.75" hidden="false" customHeight="false" outlineLevel="0" collapsed="false">
      <c r="G2028" s="1" t="str">
        <f aca="false">SUBSTITUTE(CONCATENATE(B2028,C2028,D2028,E2028,F2028),"#","")</f>
        <v/>
      </c>
    </row>
    <row r="2029" customFormat="false" ht="12.75" hidden="false" customHeight="false" outlineLevel="0" collapsed="false">
      <c r="G2029" s="1" t="str">
        <f aca="false">SUBSTITUTE(CONCATENATE(B2029,C2029,D2029,E2029,F2029),"#","")</f>
        <v/>
      </c>
    </row>
    <row r="2030" customFormat="false" ht="12.75" hidden="false" customHeight="false" outlineLevel="0" collapsed="false">
      <c r="G2030" s="1" t="str">
        <f aca="false">SUBSTITUTE(CONCATENATE(B2030,C2030,D2030,E2030,F2030),"#","")</f>
        <v/>
      </c>
    </row>
    <row r="2031" customFormat="false" ht="12.75" hidden="false" customHeight="false" outlineLevel="0" collapsed="false">
      <c r="G2031" s="1" t="str">
        <f aca="false">SUBSTITUTE(CONCATENATE(B2031,C2031,D2031,E2031,F2031),"#","")</f>
        <v/>
      </c>
    </row>
    <row r="2032" customFormat="false" ht="12.75" hidden="false" customHeight="false" outlineLevel="0" collapsed="false">
      <c r="G2032" s="1" t="str">
        <f aca="false">SUBSTITUTE(CONCATENATE(B2032,C2032,D2032,E2032,F2032),"#","")</f>
        <v/>
      </c>
    </row>
    <row r="2033" customFormat="false" ht="12.75" hidden="false" customHeight="false" outlineLevel="0" collapsed="false">
      <c r="G2033" s="1" t="str">
        <f aca="false">SUBSTITUTE(CONCATENATE(B2033,C2033,D2033,E2033,F2033),"#","")</f>
        <v/>
      </c>
    </row>
    <row r="2034" customFormat="false" ht="12.75" hidden="false" customHeight="false" outlineLevel="0" collapsed="false">
      <c r="G2034" s="1" t="str">
        <f aca="false">SUBSTITUTE(CONCATENATE(B2034,C2034,D2034,E2034,F2034),"#","")</f>
        <v/>
      </c>
    </row>
    <row r="2035" customFormat="false" ht="12.75" hidden="false" customHeight="false" outlineLevel="0" collapsed="false">
      <c r="G2035" s="1" t="str">
        <f aca="false">SUBSTITUTE(CONCATENATE(B2035,C2035,D2035,E2035,F2035),"#","")</f>
        <v/>
      </c>
    </row>
    <row r="2036" customFormat="false" ht="12.75" hidden="false" customHeight="false" outlineLevel="0" collapsed="false">
      <c r="G2036" s="1" t="str">
        <f aca="false">SUBSTITUTE(CONCATENATE(B2036,C2036,D2036,E2036,F2036),"#","")</f>
        <v/>
      </c>
    </row>
    <row r="2037" customFormat="false" ht="12.75" hidden="false" customHeight="false" outlineLevel="0" collapsed="false">
      <c r="G2037" s="1" t="str">
        <f aca="false">SUBSTITUTE(CONCATENATE(B2037,C2037,D2037,E2037,F2037),"#","")</f>
        <v/>
      </c>
    </row>
    <row r="2038" customFormat="false" ht="12.75" hidden="false" customHeight="false" outlineLevel="0" collapsed="false">
      <c r="G2038" s="1" t="str">
        <f aca="false">SUBSTITUTE(CONCATENATE(B2038,C2038,D2038,E2038,F2038),"#","")</f>
        <v/>
      </c>
    </row>
    <row r="2039" customFormat="false" ht="12.75" hidden="false" customHeight="false" outlineLevel="0" collapsed="false">
      <c r="G2039" s="1" t="str">
        <f aca="false">SUBSTITUTE(CONCATENATE(B2039,C2039,D2039,E2039,F2039),"#","")</f>
        <v/>
      </c>
    </row>
    <row r="2040" customFormat="false" ht="12.75" hidden="false" customHeight="false" outlineLevel="0" collapsed="false">
      <c r="G2040" s="1" t="str">
        <f aca="false">SUBSTITUTE(CONCATENATE(B2040,C2040,D2040,E2040,F2040),"#","")</f>
        <v/>
      </c>
    </row>
    <row r="2041" customFormat="false" ht="12.75" hidden="false" customHeight="false" outlineLevel="0" collapsed="false">
      <c r="G2041" s="1" t="str">
        <f aca="false">SUBSTITUTE(CONCATENATE(B2041,C2041,D2041,E2041,F2041),"#","")</f>
        <v/>
      </c>
    </row>
    <row r="2042" customFormat="false" ht="12.75" hidden="false" customHeight="false" outlineLevel="0" collapsed="false">
      <c r="G2042" s="1" t="str">
        <f aca="false">SUBSTITUTE(CONCATENATE(B2042,C2042,D2042,E2042,F2042),"#","")</f>
        <v/>
      </c>
    </row>
    <row r="2043" customFormat="false" ht="12.75" hidden="false" customHeight="false" outlineLevel="0" collapsed="false">
      <c r="G2043" s="1" t="str">
        <f aca="false">SUBSTITUTE(CONCATENATE(B2043,C2043,D2043,E2043,F2043),"#","")</f>
        <v/>
      </c>
    </row>
    <row r="2044" customFormat="false" ht="12.75" hidden="false" customHeight="false" outlineLevel="0" collapsed="false">
      <c r="G2044" s="1" t="str">
        <f aca="false">SUBSTITUTE(CONCATENATE(B2044,C2044,D2044,E2044,F2044),"#","")</f>
        <v/>
      </c>
    </row>
    <row r="2045" customFormat="false" ht="12.75" hidden="false" customHeight="false" outlineLevel="0" collapsed="false">
      <c r="G2045" s="1" t="str">
        <f aca="false">SUBSTITUTE(CONCATENATE(B2045,C2045,D2045,E2045,F2045),"#","")</f>
        <v/>
      </c>
    </row>
    <row r="2046" customFormat="false" ht="12.75" hidden="false" customHeight="false" outlineLevel="0" collapsed="false">
      <c r="G2046" s="1" t="str">
        <f aca="false">SUBSTITUTE(CONCATENATE(B2046,C2046,D2046,E2046,F2046),"#","")</f>
        <v/>
      </c>
    </row>
    <row r="2047" customFormat="false" ht="12.75" hidden="false" customHeight="false" outlineLevel="0" collapsed="false">
      <c r="G2047" s="1" t="str">
        <f aca="false">SUBSTITUTE(CONCATENATE(B2047,C2047,D2047,E2047,F2047),"#","")</f>
        <v/>
      </c>
    </row>
    <row r="2048" customFormat="false" ht="12.75" hidden="false" customHeight="false" outlineLevel="0" collapsed="false">
      <c r="G2048" s="1" t="str">
        <f aca="false">SUBSTITUTE(CONCATENATE(B2048,C2048,D2048,E2048,F2048),"#","")</f>
        <v/>
      </c>
    </row>
    <row r="2049" customFormat="false" ht="12.75" hidden="false" customHeight="false" outlineLevel="0" collapsed="false">
      <c r="G2049" s="1" t="str">
        <f aca="false">SUBSTITUTE(CONCATENATE(B2049,C2049,D2049,E2049,F2049),"#","")</f>
        <v/>
      </c>
    </row>
    <row r="2050" customFormat="false" ht="12.75" hidden="false" customHeight="false" outlineLevel="0" collapsed="false">
      <c r="G2050" s="1" t="str">
        <f aca="false">SUBSTITUTE(CONCATENATE(B2050,C2050,D2050,E2050,F2050),"#","")</f>
        <v/>
      </c>
    </row>
    <row r="2051" customFormat="false" ht="12.75" hidden="false" customHeight="false" outlineLevel="0" collapsed="false">
      <c r="G2051" s="1" t="str">
        <f aca="false">SUBSTITUTE(CONCATENATE(B2051,C2051,D2051,E2051,F2051),"#","")</f>
        <v/>
      </c>
    </row>
    <row r="2052" customFormat="false" ht="12.75" hidden="false" customHeight="false" outlineLevel="0" collapsed="false">
      <c r="G2052" s="1" t="str">
        <f aca="false">SUBSTITUTE(CONCATENATE(B2052,C2052,D2052,E2052,F2052),"#","")</f>
        <v/>
      </c>
    </row>
    <row r="2053" customFormat="false" ht="12.75" hidden="false" customHeight="false" outlineLevel="0" collapsed="false">
      <c r="G2053" s="1" t="str">
        <f aca="false">SUBSTITUTE(CONCATENATE(B2053,C2053,D2053,E2053,F2053),"#","")</f>
        <v/>
      </c>
    </row>
    <row r="2054" customFormat="false" ht="12.75" hidden="false" customHeight="false" outlineLevel="0" collapsed="false">
      <c r="G2054" s="1" t="str">
        <f aca="false">SUBSTITUTE(CONCATENATE(B2054,C2054,D2054,E2054,F2054),"#","")</f>
        <v/>
      </c>
    </row>
    <row r="2055" customFormat="false" ht="12.75" hidden="false" customHeight="false" outlineLevel="0" collapsed="false">
      <c r="G2055" s="1" t="str">
        <f aca="false">SUBSTITUTE(CONCATENATE(B2055,C2055,D2055,E2055,F2055),"#","")</f>
        <v/>
      </c>
    </row>
    <row r="2056" customFormat="false" ht="12.75" hidden="false" customHeight="false" outlineLevel="0" collapsed="false">
      <c r="G2056" s="1" t="str">
        <f aca="false">SUBSTITUTE(CONCATENATE(B2056,C2056,D2056,E2056,F2056),"#","")</f>
        <v/>
      </c>
    </row>
    <row r="2057" customFormat="false" ht="12.75" hidden="false" customHeight="false" outlineLevel="0" collapsed="false">
      <c r="G2057" s="1" t="str">
        <f aca="false">SUBSTITUTE(CONCATENATE(B2057,C2057,D2057,E2057,F2057),"#","")</f>
        <v/>
      </c>
    </row>
    <row r="2058" customFormat="false" ht="12.75" hidden="false" customHeight="false" outlineLevel="0" collapsed="false">
      <c r="G2058" s="1" t="str">
        <f aca="false">SUBSTITUTE(CONCATENATE(B2058,C2058,D2058,E2058,F2058),"#","")</f>
        <v/>
      </c>
    </row>
    <row r="2059" customFormat="false" ht="12.75" hidden="false" customHeight="false" outlineLevel="0" collapsed="false">
      <c r="G2059" s="1" t="str">
        <f aca="false">SUBSTITUTE(CONCATENATE(B2059,C2059,D2059,E2059,F2059),"#","")</f>
        <v/>
      </c>
    </row>
    <row r="2060" customFormat="false" ht="12.75" hidden="false" customHeight="false" outlineLevel="0" collapsed="false">
      <c r="G2060" s="1" t="str">
        <f aca="false">SUBSTITUTE(CONCATENATE(B2060,C2060,D2060,E2060,F2060),"#","")</f>
        <v/>
      </c>
    </row>
    <row r="2061" customFormat="false" ht="12.75" hidden="false" customHeight="false" outlineLevel="0" collapsed="false">
      <c r="G2061" s="1" t="str">
        <f aca="false">SUBSTITUTE(CONCATENATE(B2061,C2061,D2061,E2061,F2061),"#","")</f>
        <v/>
      </c>
    </row>
    <row r="2062" customFormat="false" ht="12.75" hidden="false" customHeight="false" outlineLevel="0" collapsed="false">
      <c r="G2062" s="1" t="str">
        <f aca="false">SUBSTITUTE(CONCATENATE(B2062,C2062,D2062,E2062,F2062),"#","")</f>
        <v/>
      </c>
    </row>
    <row r="2063" customFormat="false" ht="12.75" hidden="false" customHeight="false" outlineLevel="0" collapsed="false">
      <c r="G2063" s="1" t="str">
        <f aca="false">SUBSTITUTE(CONCATENATE(B2063,C2063,D2063,E2063,F2063),"#","")</f>
        <v/>
      </c>
    </row>
    <row r="2064" customFormat="false" ht="12.75" hidden="false" customHeight="false" outlineLevel="0" collapsed="false">
      <c r="G2064" s="1" t="str">
        <f aca="false">SUBSTITUTE(CONCATENATE(B2064,C2064,D2064,E2064,F2064),"#","")</f>
        <v/>
      </c>
    </row>
    <row r="2065" customFormat="false" ht="12.75" hidden="false" customHeight="false" outlineLevel="0" collapsed="false">
      <c r="G2065" s="1" t="str">
        <f aca="false">SUBSTITUTE(CONCATENATE(B2065,C2065,D2065,E2065,F2065),"#","")</f>
        <v/>
      </c>
    </row>
    <row r="2066" customFormat="false" ht="12.75" hidden="false" customHeight="false" outlineLevel="0" collapsed="false">
      <c r="G2066" s="1" t="str">
        <f aca="false">SUBSTITUTE(CONCATENATE(B2066,C2066,D2066,E2066,F2066),"#","")</f>
        <v/>
      </c>
    </row>
    <row r="2067" customFormat="false" ht="12.75" hidden="false" customHeight="false" outlineLevel="0" collapsed="false">
      <c r="G2067" s="1" t="str">
        <f aca="false">SUBSTITUTE(CONCATENATE(B2067,C2067,D2067,E2067,F2067),"#","")</f>
        <v/>
      </c>
    </row>
    <row r="2068" customFormat="false" ht="12.75" hidden="false" customHeight="false" outlineLevel="0" collapsed="false">
      <c r="G2068" s="1" t="str">
        <f aca="false">SUBSTITUTE(CONCATENATE(B2068,C2068,D2068,E2068,F2068),"#","")</f>
        <v/>
      </c>
    </row>
    <row r="2069" customFormat="false" ht="12.75" hidden="false" customHeight="false" outlineLevel="0" collapsed="false">
      <c r="G2069" s="1" t="str">
        <f aca="false">SUBSTITUTE(CONCATENATE(B2069,C2069,D2069,E2069,F2069),"#","")</f>
        <v/>
      </c>
    </row>
    <row r="2070" customFormat="false" ht="12.75" hidden="false" customHeight="false" outlineLevel="0" collapsed="false">
      <c r="G2070" s="1" t="str">
        <f aca="false">SUBSTITUTE(CONCATENATE(B2070,C2070,D2070,E2070,F2070),"#","")</f>
        <v/>
      </c>
    </row>
    <row r="2071" customFormat="false" ht="12.75" hidden="false" customHeight="false" outlineLevel="0" collapsed="false">
      <c r="G2071" s="1" t="str">
        <f aca="false">SUBSTITUTE(CONCATENATE(B2071,C2071,D2071,E2071,F2071),"#","")</f>
        <v/>
      </c>
    </row>
    <row r="2072" customFormat="false" ht="12.75" hidden="false" customHeight="false" outlineLevel="0" collapsed="false">
      <c r="G2072" s="1" t="str">
        <f aca="false">SUBSTITUTE(CONCATENATE(B2072,C2072,D2072,E2072,F2072),"#","")</f>
        <v/>
      </c>
    </row>
    <row r="2073" customFormat="false" ht="12.75" hidden="false" customHeight="false" outlineLevel="0" collapsed="false">
      <c r="G2073" s="1" t="str">
        <f aca="false">SUBSTITUTE(CONCATENATE(B2073,C2073,D2073,E2073,F2073),"#","")</f>
        <v/>
      </c>
    </row>
    <row r="2074" customFormat="false" ht="12.75" hidden="false" customHeight="false" outlineLevel="0" collapsed="false">
      <c r="G2074" s="1" t="str">
        <f aca="false">SUBSTITUTE(CONCATENATE(B2074,C2074,D2074,E2074,F2074),"#","")</f>
        <v/>
      </c>
    </row>
    <row r="2075" customFormat="false" ht="12.75" hidden="false" customHeight="false" outlineLevel="0" collapsed="false">
      <c r="G2075" s="1" t="str">
        <f aca="false">SUBSTITUTE(CONCATENATE(B2075,C2075,D2075,E2075,F2075),"#","")</f>
        <v/>
      </c>
    </row>
    <row r="2076" customFormat="false" ht="12.75" hidden="false" customHeight="false" outlineLevel="0" collapsed="false">
      <c r="G2076" s="1" t="str">
        <f aca="false">SUBSTITUTE(CONCATENATE(B2076,C2076,D2076,E2076,F2076),"#","")</f>
        <v/>
      </c>
    </row>
    <row r="2077" customFormat="false" ht="12.75" hidden="false" customHeight="false" outlineLevel="0" collapsed="false">
      <c r="G2077" s="1" t="str">
        <f aca="false">SUBSTITUTE(CONCATENATE(B2077,C2077,D2077,E2077,F2077),"#","")</f>
        <v/>
      </c>
    </row>
    <row r="2078" customFormat="false" ht="12.75" hidden="false" customHeight="false" outlineLevel="0" collapsed="false">
      <c r="G2078" s="1" t="str">
        <f aca="false">SUBSTITUTE(CONCATENATE(B2078,C2078,D2078,E2078,F2078),"#","")</f>
        <v/>
      </c>
    </row>
    <row r="2079" customFormat="false" ht="12.75" hidden="false" customHeight="false" outlineLevel="0" collapsed="false">
      <c r="G2079" s="1" t="str">
        <f aca="false">SUBSTITUTE(CONCATENATE(B2079,C2079,D2079,E2079,F2079),"#","")</f>
        <v/>
      </c>
    </row>
    <row r="2080" customFormat="false" ht="12.75" hidden="false" customHeight="false" outlineLevel="0" collapsed="false">
      <c r="G2080" s="1" t="str">
        <f aca="false">SUBSTITUTE(CONCATENATE(B2080,C2080,D2080,E2080,F2080),"#","")</f>
        <v/>
      </c>
    </row>
    <row r="2081" customFormat="false" ht="12.75" hidden="false" customHeight="false" outlineLevel="0" collapsed="false">
      <c r="G2081" s="1" t="str">
        <f aca="false">SUBSTITUTE(CONCATENATE(B2081,C2081,D2081,E2081,F2081),"#","")</f>
        <v/>
      </c>
    </row>
    <row r="2082" customFormat="false" ht="12.75" hidden="false" customHeight="false" outlineLevel="0" collapsed="false">
      <c r="G2082" s="1" t="str">
        <f aca="false">SUBSTITUTE(CONCATENATE(B2082,C2082,D2082,E2082,F2082),"#","")</f>
        <v/>
      </c>
    </row>
    <row r="2083" customFormat="false" ht="12.75" hidden="false" customHeight="false" outlineLevel="0" collapsed="false">
      <c r="G2083" s="1" t="str">
        <f aca="false">SUBSTITUTE(CONCATENATE(B2083,C2083,D2083,E2083,F2083),"#","")</f>
        <v/>
      </c>
    </row>
    <row r="2084" customFormat="false" ht="12.75" hidden="false" customHeight="false" outlineLevel="0" collapsed="false">
      <c r="G2084" s="1" t="str">
        <f aca="false">SUBSTITUTE(CONCATENATE(B2084,C2084,D2084,E2084,F2084),"#","")</f>
        <v/>
      </c>
    </row>
    <row r="2085" customFormat="false" ht="12.75" hidden="false" customHeight="false" outlineLevel="0" collapsed="false">
      <c r="G2085" s="1" t="str">
        <f aca="false">SUBSTITUTE(CONCATENATE(B2085,C2085,D2085,E2085,F2085),"#","")</f>
        <v/>
      </c>
    </row>
    <row r="2086" customFormat="false" ht="12.75" hidden="false" customHeight="false" outlineLevel="0" collapsed="false">
      <c r="G2086" s="1" t="str">
        <f aca="false">SUBSTITUTE(CONCATENATE(B2086,C2086,D2086,E2086,F2086),"#","")</f>
        <v/>
      </c>
    </row>
    <row r="2087" customFormat="false" ht="12.75" hidden="false" customHeight="false" outlineLevel="0" collapsed="false">
      <c r="G2087" s="1" t="str">
        <f aca="false">SUBSTITUTE(CONCATENATE(B2087,C2087,D2087,E2087,F2087),"#","")</f>
        <v/>
      </c>
    </row>
    <row r="2088" customFormat="false" ht="12.75" hidden="false" customHeight="false" outlineLevel="0" collapsed="false">
      <c r="G2088" s="1" t="str">
        <f aca="false">SUBSTITUTE(CONCATENATE(B2088,C2088,D2088,E2088,F2088),"#","")</f>
        <v/>
      </c>
    </row>
    <row r="2089" customFormat="false" ht="12.75" hidden="false" customHeight="false" outlineLevel="0" collapsed="false">
      <c r="G2089" s="1" t="str">
        <f aca="false">SUBSTITUTE(CONCATENATE(B2089,C2089,D2089,E2089,F2089),"#","")</f>
        <v/>
      </c>
    </row>
    <row r="2090" customFormat="false" ht="12.75" hidden="false" customHeight="false" outlineLevel="0" collapsed="false">
      <c r="G2090" s="1" t="str">
        <f aca="false">SUBSTITUTE(CONCATENATE(B2090,C2090,D2090,E2090,F2090),"#","")</f>
        <v/>
      </c>
    </row>
    <row r="2091" customFormat="false" ht="12.75" hidden="false" customHeight="false" outlineLevel="0" collapsed="false">
      <c r="G2091" s="1" t="str">
        <f aca="false">SUBSTITUTE(CONCATENATE(B2091,C2091,D2091,E2091,F2091),"#","")</f>
        <v/>
      </c>
    </row>
    <row r="2092" customFormat="false" ht="12.75" hidden="false" customHeight="false" outlineLevel="0" collapsed="false">
      <c r="G2092" s="1" t="str">
        <f aca="false">SUBSTITUTE(CONCATENATE(B2092,C2092,D2092,E2092,F2092),"#","")</f>
        <v/>
      </c>
    </row>
    <row r="2093" customFormat="false" ht="12.75" hidden="false" customHeight="false" outlineLevel="0" collapsed="false">
      <c r="G2093" s="1" t="str">
        <f aca="false">SUBSTITUTE(CONCATENATE(B2093,C2093,D2093,E2093,F2093),"#","")</f>
        <v/>
      </c>
    </row>
    <row r="2094" customFormat="false" ht="12.75" hidden="false" customHeight="false" outlineLevel="0" collapsed="false">
      <c r="G2094" s="1" t="str">
        <f aca="false">SUBSTITUTE(CONCATENATE(B2094,C2094,D2094,E2094,F2094),"#","")</f>
        <v/>
      </c>
    </row>
    <row r="2095" customFormat="false" ht="12.75" hidden="false" customHeight="false" outlineLevel="0" collapsed="false">
      <c r="G2095" s="1" t="str">
        <f aca="false">SUBSTITUTE(CONCATENATE(B2095,C2095,D2095,E2095,F2095),"#","")</f>
        <v/>
      </c>
    </row>
    <row r="2096" customFormat="false" ht="12.75" hidden="false" customHeight="false" outlineLevel="0" collapsed="false">
      <c r="G2096" s="1" t="str">
        <f aca="false">SUBSTITUTE(CONCATENATE(B2096,C2096,D2096,E2096,F2096),"#","")</f>
        <v/>
      </c>
    </row>
    <row r="2097" customFormat="false" ht="12.75" hidden="false" customHeight="false" outlineLevel="0" collapsed="false">
      <c r="G2097" s="1" t="str">
        <f aca="false">SUBSTITUTE(CONCATENATE(B2097,C2097,D2097,E2097,F2097),"#","")</f>
        <v/>
      </c>
    </row>
    <row r="2098" customFormat="false" ht="12.75" hidden="false" customHeight="false" outlineLevel="0" collapsed="false">
      <c r="G2098" s="1" t="str">
        <f aca="false">SUBSTITUTE(CONCATENATE(B2098,C2098,D2098,E2098,F2098),"#","")</f>
        <v/>
      </c>
    </row>
    <row r="2099" customFormat="false" ht="12.75" hidden="false" customHeight="false" outlineLevel="0" collapsed="false">
      <c r="G2099" s="1" t="str">
        <f aca="false">SUBSTITUTE(CONCATENATE(B2099,C2099,D2099,E2099,F2099),"#","")</f>
        <v/>
      </c>
    </row>
    <row r="2100" customFormat="false" ht="12.75" hidden="false" customHeight="false" outlineLevel="0" collapsed="false">
      <c r="G2100" s="1" t="str">
        <f aca="false">SUBSTITUTE(CONCATENATE(B2100,C2100,D2100,E2100,F2100),"#","")</f>
        <v/>
      </c>
    </row>
    <row r="2101" customFormat="false" ht="12.75" hidden="false" customHeight="false" outlineLevel="0" collapsed="false">
      <c r="G2101" s="1" t="str">
        <f aca="false">SUBSTITUTE(CONCATENATE(B2101,C2101,D2101,E2101,F2101),"#","")</f>
        <v/>
      </c>
    </row>
    <row r="2102" customFormat="false" ht="12.75" hidden="false" customHeight="false" outlineLevel="0" collapsed="false">
      <c r="G2102" s="1" t="str">
        <f aca="false">SUBSTITUTE(CONCATENATE(B2102,C2102,D2102,E2102,F2102),"#","")</f>
        <v/>
      </c>
    </row>
    <row r="2103" customFormat="false" ht="12.75" hidden="false" customHeight="false" outlineLevel="0" collapsed="false">
      <c r="G2103" s="1" t="str">
        <f aca="false">SUBSTITUTE(CONCATENATE(B2103,C2103,D2103,E2103,F2103),"#","")</f>
        <v/>
      </c>
    </row>
    <row r="2104" customFormat="false" ht="12.75" hidden="false" customHeight="false" outlineLevel="0" collapsed="false">
      <c r="G2104" s="1" t="str">
        <f aca="false">SUBSTITUTE(CONCATENATE(B2104,C2104,D2104,E2104,F2104),"#","")</f>
        <v/>
      </c>
    </row>
    <row r="2105" customFormat="false" ht="12.75" hidden="false" customHeight="false" outlineLevel="0" collapsed="false">
      <c r="G2105" s="1" t="str">
        <f aca="false">SUBSTITUTE(CONCATENATE(B2105,C2105,D2105,E2105,F2105),"#","")</f>
        <v/>
      </c>
    </row>
    <row r="2106" customFormat="false" ht="12.75" hidden="false" customHeight="false" outlineLevel="0" collapsed="false">
      <c r="G2106" s="1" t="str">
        <f aca="false">SUBSTITUTE(CONCATENATE(B2106,C2106,D2106,E2106,F2106),"#","")</f>
        <v/>
      </c>
    </row>
    <row r="2107" customFormat="false" ht="12.75" hidden="false" customHeight="false" outlineLevel="0" collapsed="false">
      <c r="G2107" s="1" t="str">
        <f aca="false">SUBSTITUTE(CONCATENATE(B2107,C2107,D2107,E2107,F2107),"#","")</f>
        <v/>
      </c>
    </row>
    <row r="2108" customFormat="false" ht="12.75" hidden="false" customHeight="false" outlineLevel="0" collapsed="false">
      <c r="G2108" s="1" t="str">
        <f aca="false">SUBSTITUTE(CONCATENATE(B2108,C2108,D2108,E2108,F2108),"#","")</f>
        <v/>
      </c>
    </row>
    <row r="2109" customFormat="false" ht="12.75" hidden="false" customHeight="false" outlineLevel="0" collapsed="false">
      <c r="G2109" s="1" t="str">
        <f aca="false">SUBSTITUTE(CONCATENATE(B2109,C2109,D2109,E2109,F2109),"#","")</f>
        <v/>
      </c>
    </row>
    <row r="2110" customFormat="false" ht="12.75" hidden="false" customHeight="false" outlineLevel="0" collapsed="false">
      <c r="G2110" s="1" t="str">
        <f aca="false">SUBSTITUTE(CONCATENATE(B2110,C2110,D2110,E2110,F2110),"#","")</f>
        <v/>
      </c>
    </row>
    <row r="2111" customFormat="false" ht="12.75" hidden="false" customHeight="false" outlineLevel="0" collapsed="false">
      <c r="G2111" s="1" t="str">
        <f aca="false">SUBSTITUTE(CONCATENATE(B2111,C2111,D2111,E2111,F2111),"#","")</f>
        <v/>
      </c>
    </row>
    <row r="2112" customFormat="false" ht="12.75" hidden="false" customHeight="false" outlineLevel="0" collapsed="false">
      <c r="G2112" s="1" t="str">
        <f aca="false">SUBSTITUTE(CONCATENATE(B2112,C2112,D2112,E2112,F2112),"#","")</f>
        <v/>
      </c>
    </row>
    <row r="2113" customFormat="false" ht="12.75" hidden="false" customHeight="false" outlineLevel="0" collapsed="false">
      <c r="G2113" s="1" t="str">
        <f aca="false">SUBSTITUTE(CONCATENATE(B2113,C2113,D2113,E2113,F2113),"#","")</f>
        <v/>
      </c>
    </row>
    <row r="2114" customFormat="false" ht="12.75" hidden="false" customHeight="false" outlineLevel="0" collapsed="false">
      <c r="G2114" s="1" t="str">
        <f aca="false">SUBSTITUTE(CONCATENATE(B2114,C2114,D2114,E2114,F2114),"#","")</f>
        <v/>
      </c>
    </row>
    <row r="2115" customFormat="false" ht="12.75" hidden="false" customHeight="false" outlineLevel="0" collapsed="false">
      <c r="G2115" s="1" t="str">
        <f aca="false">SUBSTITUTE(CONCATENATE(B2115,C2115,D2115,E2115,F2115),"#","")</f>
        <v/>
      </c>
    </row>
    <row r="2116" customFormat="false" ht="12.75" hidden="false" customHeight="false" outlineLevel="0" collapsed="false">
      <c r="G2116" s="1" t="str">
        <f aca="false">SUBSTITUTE(CONCATENATE(B2116,C2116,D2116,E2116,F2116),"#","")</f>
        <v/>
      </c>
    </row>
    <row r="2117" customFormat="false" ht="12.75" hidden="false" customHeight="false" outlineLevel="0" collapsed="false">
      <c r="G2117" s="1" t="str">
        <f aca="false">SUBSTITUTE(CONCATENATE(B2117,C2117,D2117,E2117,F2117),"#","")</f>
        <v/>
      </c>
    </row>
    <row r="2118" customFormat="false" ht="12.75" hidden="false" customHeight="false" outlineLevel="0" collapsed="false">
      <c r="G2118" s="1" t="str">
        <f aca="false">SUBSTITUTE(CONCATENATE(B2118,C2118,D2118,E2118,F2118),"#","")</f>
        <v/>
      </c>
    </row>
    <row r="2119" customFormat="false" ht="12.75" hidden="false" customHeight="false" outlineLevel="0" collapsed="false">
      <c r="G2119" s="1" t="str">
        <f aca="false">SUBSTITUTE(CONCATENATE(B2119,C2119,D2119,E2119,F2119),"#","")</f>
        <v/>
      </c>
    </row>
    <row r="2120" customFormat="false" ht="12.75" hidden="false" customHeight="false" outlineLevel="0" collapsed="false">
      <c r="G2120" s="1" t="str">
        <f aca="false">SUBSTITUTE(CONCATENATE(B2120,C2120,D2120,E2120,F2120),"#","")</f>
        <v/>
      </c>
    </row>
    <row r="2121" customFormat="false" ht="12.75" hidden="false" customHeight="false" outlineLevel="0" collapsed="false">
      <c r="G2121" s="1" t="str">
        <f aca="false">SUBSTITUTE(CONCATENATE(B2121,C2121,D2121,E2121,F2121),"#","")</f>
        <v/>
      </c>
    </row>
    <row r="2122" customFormat="false" ht="12.75" hidden="false" customHeight="false" outlineLevel="0" collapsed="false">
      <c r="G2122" s="1" t="str">
        <f aca="false">SUBSTITUTE(CONCATENATE(B2122,C2122,D2122,E2122,F2122),"#","")</f>
        <v/>
      </c>
    </row>
    <row r="2123" customFormat="false" ht="12.75" hidden="false" customHeight="false" outlineLevel="0" collapsed="false">
      <c r="G2123" s="1" t="str">
        <f aca="false">SUBSTITUTE(CONCATENATE(B2123,C2123,D2123,E2123,F2123),"#","")</f>
        <v/>
      </c>
    </row>
    <row r="2124" customFormat="false" ht="12.75" hidden="false" customHeight="false" outlineLevel="0" collapsed="false">
      <c r="G2124" s="1" t="str">
        <f aca="false">SUBSTITUTE(CONCATENATE(B2124,C2124,D2124,E2124,F2124),"#","")</f>
        <v/>
      </c>
    </row>
    <row r="2125" customFormat="false" ht="12.75" hidden="false" customHeight="false" outlineLevel="0" collapsed="false">
      <c r="G2125" s="1" t="str">
        <f aca="false">SUBSTITUTE(CONCATENATE(B2125,C2125,D2125,E2125,F2125),"#","")</f>
        <v/>
      </c>
    </row>
    <row r="2126" customFormat="false" ht="12.75" hidden="false" customHeight="false" outlineLevel="0" collapsed="false">
      <c r="G2126" s="1" t="str">
        <f aca="false">SUBSTITUTE(CONCATENATE(B2126,C2126,D2126,E2126,F2126),"#","")</f>
        <v/>
      </c>
    </row>
    <row r="2127" customFormat="false" ht="12.75" hidden="false" customHeight="false" outlineLevel="0" collapsed="false">
      <c r="G2127" s="1" t="str">
        <f aca="false">SUBSTITUTE(CONCATENATE(B2127,C2127,D2127,E2127,F2127),"#","")</f>
        <v/>
      </c>
    </row>
    <row r="2128" customFormat="false" ht="12.75" hidden="false" customHeight="false" outlineLevel="0" collapsed="false">
      <c r="G2128" s="1" t="str">
        <f aca="false">SUBSTITUTE(CONCATENATE(B2128,C2128,D2128,E2128,F2128),"#","")</f>
        <v/>
      </c>
    </row>
    <row r="2129" customFormat="false" ht="12.75" hidden="false" customHeight="false" outlineLevel="0" collapsed="false">
      <c r="G2129" s="1" t="str">
        <f aca="false">SUBSTITUTE(CONCATENATE(B2129,C2129,D2129,E2129,F2129),"#","")</f>
        <v/>
      </c>
    </row>
    <row r="2130" customFormat="false" ht="12.75" hidden="false" customHeight="false" outlineLevel="0" collapsed="false">
      <c r="G2130" s="1" t="str">
        <f aca="false">SUBSTITUTE(CONCATENATE(B2130,C2130,D2130,E2130,F2130),"#","")</f>
        <v/>
      </c>
    </row>
    <row r="2131" customFormat="false" ht="12.75" hidden="false" customHeight="false" outlineLevel="0" collapsed="false">
      <c r="G2131" s="1" t="str">
        <f aca="false">SUBSTITUTE(CONCATENATE(B2131,C2131,D2131,E2131,F2131),"#","")</f>
        <v/>
      </c>
    </row>
    <row r="2132" customFormat="false" ht="12.75" hidden="false" customHeight="false" outlineLevel="0" collapsed="false">
      <c r="G2132" s="1" t="str">
        <f aca="false">SUBSTITUTE(CONCATENATE(B2132,C2132,D2132,E2132,F2132),"#","")</f>
        <v/>
      </c>
    </row>
    <row r="2133" customFormat="false" ht="12.75" hidden="false" customHeight="false" outlineLevel="0" collapsed="false">
      <c r="G2133" s="1" t="str">
        <f aca="false">SUBSTITUTE(CONCATENATE(B2133,C2133,D2133,E2133,F2133),"#","")</f>
        <v/>
      </c>
    </row>
    <row r="2134" customFormat="false" ht="12.75" hidden="false" customHeight="false" outlineLevel="0" collapsed="false">
      <c r="G2134" s="1" t="str">
        <f aca="false">SUBSTITUTE(CONCATENATE(B2134,C2134,D2134,E2134,F2134),"#","")</f>
        <v/>
      </c>
    </row>
    <row r="2135" customFormat="false" ht="12.75" hidden="false" customHeight="false" outlineLevel="0" collapsed="false">
      <c r="G2135" s="1" t="str">
        <f aca="false">SUBSTITUTE(CONCATENATE(B2135,C2135,D2135,E2135,F2135),"#","")</f>
        <v/>
      </c>
    </row>
    <row r="2136" customFormat="false" ht="12.75" hidden="false" customHeight="false" outlineLevel="0" collapsed="false">
      <c r="G2136" s="1" t="str">
        <f aca="false">SUBSTITUTE(CONCATENATE(B2136,C2136,D2136,E2136,F2136),"#","")</f>
        <v/>
      </c>
    </row>
    <row r="2137" customFormat="false" ht="12.75" hidden="false" customHeight="false" outlineLevel="0" collapsed="false">
      <c r="G2137" s="1" t="str">
        <f aca="false">SUBSTITUTE(CONCATENATE(B2137,C2137,D2137,E2137,F2137),"#","")</f>
        <v/>
      </c>
    </row>
    <row r="2138" customFormat="false" ht="12.75" hidden="false" customHeight="false" outlineLevel="0" collapsed="false">
      <c r="G2138" s="1" t="str">
        <f aca="false">SUBSTITUTE(CONCATENATE(B2138,C2138,D2138,E2138,F2138),"#","")</f>
        <v/>
      </c>
    </row>
    <row r="2139" customFormat="false" ht="12.75" hidden="false" customHeight="false" outlineLevel="0" collapsed="false">
      <c r="G2139" s="1" t="str">
        <f aca="false">SUBSTITUTE(CONCATENATE(B2139,C2139,D2139,E2139,F2139),"#","")</f>
        <v/>
      </c>
    </row>
    <row r="2140" customFormat="false" ht="12.75" hidden="false" customHeight="false" outlineLevel="0" collapsed="false">
      <c r="G2140" s="1" t="str">
        <f aca="false">SUBSTITUTE(CONCATENATE(B2140,C2140,D2140,E2140,F2140),"#","")</f>
        <v/>
      </c>
    </row>
    <row r="2141" customFormat="false" ht="12.75" hidden="false" customHeight="false" outlineLevel="0" collapsed="false">
      <c r="G2141" s="1" t="str">
        <f aca="false">SUBSTITUTE(CONCATENATE(B2141,C2141,D2141,E2141,F2141),"#","")</f>
        <v/>
      </c>
    </row>
    <row r="2142" customFormat="false" ht="12.75" hidden="false" customHeight="false" outlineLevel="0" collapsed="false">
      <c r="G2142" s="1" t="str">
        <f aca="false">SUBSTITUTE(CONCATENATE(B2142,C2142,D2142,E2142,F2142),"#","")</f>
        <v/>
      </c>
    </row>
    <row r="2143" customFormat="false" ht="12.75" hidden="false" customHeight="false" outlineLevel="0" collapsed="false">
      <c r="G2143" s="1" t="str">
        <f aca="false">SUBSTITUTE(CONCATENATE(B2143,C2143,D2143,E2143,F2143),"#","")</f>
        <v/>
      </c>
    </row>
    <row r="2144" customFormat="false" ht="12.75" hidden="false" customHeight="false" outlineLevel="0" collapsed="false">
      <c r="G2144" s="1" t="str">
        <f aca="false">SUBSTITUTE(CONCATENATE(B2144,C2144,D2144,E2144,F2144),"#","")</f>
        <v/>
      </c>
    </row>
    <row r="2145" customFormat="false" ht="12.75" hidden="false" customHeight="false" outlineLevel="0" collapsed="false">
      <c r="G2145" s="1" t="str">
        <f aca="false">SUBSTITUTE(CONCATENATE(B2145,C2145,D2145,E2145,F2145),"#","")</f>
        <v/>
      </c>
    </row>
    <row r="2146" customFormat="false" ht="12.75" hidden="false" customHeight="false" outlineLevel="0" collapsed="false">
      <c r="G2146" s="1" t="str">
        <f aca="false">SUBSTITUTE(CONCATENATE(B2146,C2146,D2146,E2146,F2146),"#","")</f>
        <v/>
      </c>
    </row>
    <row r="2147" customFormat="false" ht="12.75" hidden="false" customHeight="false" outlineLevel="0" collapsed="false">
      <c r="G2147" s="1" t="str">
        <f aca="false">SUBSTITUTE(CONCATENATE(B2147,C2147,D2147,E2147,F2147),"#","")</f>
        <v/>
      </c>
    </row>
    <row r="2148" customFormat="false" ht="12.75" hidden="false" customHeight="false" outlineLevel="0" collapsed="false">
      <c r="G2148" s="1" t="str">
        <f aca="false">SUBSTITUTE(CONCATENATE(B2148,C2148,D2148,E2148,F2148),"#","")</f>
        <v/>
      </c>
    </row>
    <row r="2149" customFormat="false" ht="12.75" hidden="false" customHeight="false" outlineLevel="0" collapsed="false">
      <c r="G2149" s="1" t="str">
        <f aca="false">SUBSTITUTE(CONCATENATE(B2149,C2149,D2149,E2149,F2149),"#","")</f>
        <v/>
      </c>
    </row>
    <row r="2150" customFormat="false" ht="12.75" hidden="false" customHeight="false" outlineLevel="0" collapsed="false">
      <c r="G2150" s="1" t="str">
        <f aca="false">SUBSTITUTE(CONCATENATE(B2150,C2150,D2150,E2150,F2150),"#","")</f>
        <v/>
      </c>
    </row>
    <row r="2151" customFormat="false" ht="12.75" hidden="false" customHeight="false" outlineLevel="0" collapsed="false">
      <c r="G2151" s="1" t="str">
        <f aca="false">SUBSTITUTE(CONCATENATE(B2151,C2151,D2151,E2151,F2151),"#","")</f>
        <v/>
      </c>
    </row>
    <row r="2152" customFormat="false" ht="12.75" hidden="false" customHeight="false" outlineLevel="0" collapsed="false">
      <c r="G2152" s="1" t="str">
        <f aca="false">SUBSTITUTE(CONCATENATE(B2152,C2152,D2152,E2152,F2152),"#","")</f>
        <v/>
      </c>
    </row>
    <row r="2153" customFormat="false" ht="12.75" hidden="false" customHeight="false" outlineLevel="0" collapsed="false">
      <c r="G2153" s="1" t="str">
        <f aca="false">SUBSTITUTE(CONCATENATE(B2153,C2153,D2153,E2153,F2153),"#","")</f>
        <v/>
      </c>
    </row>
    <row r="2154" customFormat="false" ht="12.75" hidden="false" customHeight="false" outlineLevel="0" collapsed="false">
      <c r="G2154" s="1" t="str">
        <f aca="false">SUBSTITUTE(CONCATENATE(B2154,C2154,D2154,E2154,F2154),"#","")</f>
        <v/>
      </c>
    </row>
    <row r="2155" customFormat="false" ht="12.75" hidden="false" customHeight="false" outlineLevel="0" collapsed="false">
      <c r="G2155" s="1" t="str">
        <f aca="false">SUBSTITUTE(CONCATENATE(B2155,C2155,D2155,E2155,F2155),"#","")</f>
        <v/>
      </c>
    </row>
    <row r="2156" customFormat="false" ht="12.75" hidden="false" customHeight="false" outlineLevel="0" collapsed="false">
      <c r="G2156" s="1" t="str">
        <f aca="false">SUBSTITUTE(CONCATENATE(B2156,C2156,D2156,E2156,F2156),"#","")</f>
        <v/>
      </c>
    </row>
    <row r="2157" customFormat="false" ht="12.75" hidden="false" customHeight="false" outlineLevel="0" collapsed="false">
      <c r="G2157" s="1" t="str">
        <f aca="false">SUBSTITUTE(CONCATENATE(B2157,C2157,D2157,E2157,F2157),"#","")</f>
        <v/>
      </c>
    </row>
    <row r="2158" customFormat="false" ht="12.75" hidden="false" customHeight="false" outlineLevel="0" collapsed="false">
      <c r="G2158" s="1" t="str">
        <f aca="false">SUBSTITUTE(CONCATENATE(B2158,C2158,D2158,E2158,F2158),"#","")</f>
        <v/>
      </c>
    </row>
    <row r="2159" customFormat="false" ht="12.75" hidden="false" customHeight="false" outlineLevel="0" collapsed="false">
      <c r="G2159" s="1" t="str">
        <f aca="false">SUBSTITUTE(CONCATENATE(B2159,C2159,D2159,E2159,F2159),"#","")</f>
        <v/>
      </c>
    </row>
    <row r="2160" customFormat="false" ht="12.75" hidden="false" customHeight="false" outlineLevel="0" collapsed="false">
      <c r="G2160" s="1" t="str">
        <f aca="false">SUBSTITUTE(CONCATENATE(B2160,C2160,D2160,E2160,F2160),"#","")</f>
        <v/>
      </c>
    </row>
    <row r="2161" customFormat="false" ht="12.75" hidden="false" customHeight="false" outlineLevel="0" collapsed="false">
      <c r="G2161" s="1" t="str">
        <f aca="false">SUBSTITUTE(CONCATENATE(B2161,C2161,D2161,E2161,F2161),"#","")</f>
        <v/>
      </c>
    </row>
    <row r="2162" customFormat="false" ht="12.75" hidden="false" customHeight="false" outlineLevel="0" collapsed="false">
      <c r="G2162" s="1" t="str">
        <f aca="false">SUBSTITUTE(CONCATENATE(B2162,C2162,D2162,E2162,F2162),"#","")</f>
        <v/>
      </c>
    </row>
    <row r="2163" customFormat="false" ht="12.75" hidden="false" customHeight="false" outlineLevel="0" collapsed="false">
      <c r="G2163" s="1" t="str">
        <f aca="false">SUBSTITUTE(CONCATENATE(B2163,C2163,D2163,E2163,F2163),"#","")</f>
        <v/>
      </c>
    </row>
    <row r="2164" customFormat="false" ht="12.75" hidden="false" customHeight="false" outlineLevel="0" collapsed="false">
      <c r="G2164" s="1" t="str">
        <f aca="false">SUBSTITUTE(CONCATENATE(B2164,C2164,D2164,E2164,F2164),"#","")</f>
        <v/>
      </c>
    </row>
    <row r="2165" customFormat="false" ht="12.75" hidden="false" customHeight="false" outlineLevel="0" collapsed="false">
      <c r="G2165" s="1" t="str">
        <f aca="false">SUBSTITUTE(CONCATENATE(B2165,C2165,D2165,E2165,F2165),"#","")</f>
        <v/>
      </c>
    </row>
    <row r="2166" customFormat="false" ht="12.75" hidden="false" customHeight="false" outlineLevel="0" collapsed="false">
      <c r="G2166" s="1" t="str">
        <f aca="false">SUBSTITUTE(CONCATENATE(B2166,C2166,D2166,E2166,F2166),"#","")</f>
        <v/>
      </c>
    </row>
    <row r="2167" customFormat="false" ht="12.75" hidden="false" customHeight="false" outlineLevel="0" collapsed="false">
      <c r="G2167" s="1" t="str">
        <f aca="false">SUBSTITUTE(CONCATENATE(B2167,C2167,D2167,E2167,F2167),"#","")</f>
        <v/>
      </c>
    </row>
    <row r="2168" customFormat="false" ht="12.75" hidden="false" customHeight="false" outlineLevel="0" collapsed="false">
      <c r="G2168" s="1" t="str">
        <f aca="false">SUBSTITUTE(CONCATENATE(B2168,C2168,D2168,E2168,F2168),"#","")</f>
        <v/>
      </c>
    </row>
    <row r="2169" customFormat="false" ht="12.75" hidden="false" customHeight="false" outlineLevel="0" collapsed="false">
      <c r="G2169" s="1" t="str">
        <f aca="false">SUBSTITUTE(CONCATENATE(B2169,C2169,D2169,E2169,F2169),"#","")</f>
        <v/>
      </c>
    </row>
    <row r="2170" customFormat="false" ht="12.75" hidden="false" customHeight="false" outlineLevel="0" collapsed="false">
      <c r="G2170" s="1" t="str">
        <f aca="false">SUBSTITUTE(CONCATENATE(B2170,C2170,D2170,E2170,F2170),"#","")</f>
        <v/>
      </c>
    </row>
    <row r="2171" customFormat="false" ht="12.75" hidden="false" customHeight="false" outlineLevel="0" collapsed="false">
      <c r="G2171" s="1" t="str">
        <f aca="false">SUBSTITUTE(CONCATENATE(B2171,C2171,D2171,E2171,F2171),"#","")</f>
        <v/>
      </c>
    </row>
    <row r="2172" customFormat="false" ht="12.75" hidden="false" customHeight="false" outlineLevel="0" collapsed="false">
      <c r="G2172" s="1" t="str">
        <f aca="false">SUBSTITUTE(CONCATENATE(B2172,C2172,D2172,E2172,F2172),"#","")</f>
        <v/>
      </c>
    </row>
    <row r="2173" customFormat="false" ht="12.75" hidden="false" customHeight="false" outlineLevel="0" collapsed="false">
      <c r="G2173" s="1" t="str">
        <f aca="false">SUBSTITUTE(CONCATENATE(B2173,C2173,D2173,E2173,F2173),"#","")</f>
        <v/>
      </c>
    </row>
    <row r="2174" customFormat="false" ht="12.75" hidden="false" customHeight="false" outlineLevel="0" collapsed="false">
      <c r="G2174" s="1" t="str">
        <f aca="false">SUBSTITUTE(CONCATENATE(B2174,C2174,D2174,E2174,F2174),"#","")</f>
        <v/>
      </c>
    </row>
    <row r="2175" customFormat="false" ht="12.75" hidden="false" customHeight="false" outlineLevel="0" collapsed="false">
      <c r="G2175" s="1" t="str">
        <f aca="false">SUBSTITUTE(CONCATENATE(B2175,C2175,D2175,E2175,F2175),"#","")</f>
        <v/>
      </c>
    </row>
    <row r="2176" customFormat="false" ht="12.75" hidden="false" customHeight="false" outlineLevel="0" collapsed="false">
      <c r="G2176" s="1" t="str">
        <f aca="false">SUBSTITUTE(CONCATENATE(B2176,C2176,D2176,E2176,F2176),"#","")</f>
        <v/>
      </c>
    </row>
    <row r="2177" customFormat="false" ht="12.75" hidden="false" customHeight="false" outlineLevel="0" collapsed="false">
      <c r="G2177" s="1" t="str">
        <f aca="false">SUBSTITUTE(CONCATENATE(B2177,C2177,D2177,E2177,F2177),"#","")</f>
        <v/>
      </c>
    </row>
    <row r="2178" customFormat="false" ht="12.75" hidden="false" customHeight="false" outlineLevel="0" collapsed="false">
      <c r="G2178" s="1" t="str">
        <f aca="false">SUBSTITUTE(CONCATENATE(B2178,C2178,D2178,E2178,F2178),"#","")</f>
        <v/>
      </c>
    </row>
    <row r="2179" customFormat="false" ht="12.75" hidden="false" customHeight="false" outlineLevel="0" collapsed="false">
      <c r="G2179" s="1" t="str">
        <f aca="false">SUBSTITUTE(CONCATENATE(B2179,C2179,D2179,E2179,F2179),"#","")</f>
        <v/>
      </c>
    </row>
    <row r="2180" customFormat="false" ht="12.75" hidden="false" customHeight="false" outlineLevel="0" collapsed="false">
      <c r="G2180" s="1" t="str">
        <f aca="false">SUBSTITUTE(CONCATENATE(B2180,C2180,D2180,E2180,F2180),"#","")</f>
        <v/>
      </c>
    </row>
    <row r="2181" customFormat="false" ht="12.75" hidden="false" customHeight="false" outlineLevel="0" collapsed="false">
      <c r="G2181" s="1" t="str">
        <f aca="false">SUBSTITUTE(CONCATENATE(B2181,C2181,D2181,E2181,F2181),"#","")</f>
        <v/>
      </c>
    </row>
    <row r="2182" customFormat="false" ht="12.75" hidden="false" customHeight="false" outlineLevel="0" collapsed="false">
      <c r="G2182" s="1" t="str">
        <f aca="false">SUBSTITUTE(CONCATENATE(B2182,C2182,D2182,E2182,F2182),"#","")</f>
        <v/>
      </c>
    </row>
    <row r="2183" customFormat="false" ht="12.75" hidden="false" customHeight="false" outlineLevel="0" collapsed="false">
      <c r="G2183" s="1" t="str">
        <f aca="false">SUBSTITUTE(CONCATENATE(B2183,C2183,D2183,E2183,F2183),"#","")</f>
        <v/>
      </c>
    </row>
    <row r="2184" customFormat="false" ht="12.75" hidden="false" customHeight="false" outlineLevel="0" collapsed="false">
      <c r="G2184" s="1" t="str">
        <f aca="false">SUBSTITUTE(CONCATENATE(B2184,C2184,D2184,E2184,F2184),"#","")</f>
        <v/>
      </c>
    </row>
    <row r="2185" customFormat="false" ht="12.75" hidden="false" customHeight="false" outlineLevel="0" collapsed="false">
      <c r="G2185" s="1" t="str">
        <f aca="false">SUBSTITUTE(CONCATENATE(B2185,C2185,D2185,E2185,F2185),"#","")</f>
        <v/>
      </c>
    </row>
    <row r="2186" customFormat="false" ht="12.75" hidden="false" customHeight="false" outlineLevel="0" collapsed="false">
      <c r="G2186" s="1" t="str">
        <f aca="false">SUBSTITUTE(CONCATENATE(B2186,C2186,D2186,E2186,F2186),"#","")</f>
        <v/>
      </c>
    </row>
    <row r="2187" customFormat="false" ht="12.75" hidden="false" customHeight="false" outlineLevel="0" collapsed="false">
      <c r="G2187" s="1" t="str">
        <f aca="false">SUBSTITUTE(CONCATENATE(B2187,C2187,D2187,E2187,F2187),"#","")</f>
        <v/>
      </c>
    </row>
    <row r="2188" customFormat="false" ht="12.75" hidden="false" customHeight="false" outlineLevel="0" collapsed="false">
      <c r="G2188" s="1" t="str">
        <f aca="false">SUBSTITUTE(CONCATENATE(B2188,C2188,D2188,E2188,F2188),"#","")</f>
        <v/>
      </c>
    </row>
    <row r="2189" customFormat="false" ht="12.75" hidden="false" customHeight="false" outlineLevel="0" collapsed="false">
      <c r="G2189" s="1" t="str">
        <f aca="false">SUBSTITUTE(CONCATENATE(B2189,C2189,D2189,E2189,F2189),"#","")</f>
        <v/>
      </c>
    </row>
    <row r="2190" customFormat="false" ht="12.75" hidden="false" customHeight="false" outlineLevel="0" collapsed="false">
      <c r="G2190" s="1" t="str">
        <f aca="false">SUBSTITUTE(CONCATENATE(B2190,C2190,D2190,E2190,F2190),"#","")</f>
        <v/>
      </c>
    </row>
    <row r="2191" customFormat="false" ht="12.75" hidden="false" customHeight="false" outlineLevel="0" collapsed="false">
      <c r="G2191" s="1" t="str">
        <f aca="false">SUBSTITUTE(CONCATENATE(B2191,C2191,D2191,E2191,F2191),"#","")</f>
        <v/>
      </c>
    </row>
    <row r="2192" customFormat="false" ht="12.75" hidden="false" customHeight="false" outlineLevel="0" collapsed="false">
      <c r="G2192" s="1" t="str">
        <f aca="false">SUBSTITUTE(CONCATENATE(B2192,C2192,D2192,E2192,F2192),"#","")</f>
        <v/>
      </c>
    </row>
    <row r="2193" customFormat="false" ht="12.75" hidden="false" customHeight="false" outlineLevel="0" collapsed="false">
      <c r="G2193" s="1" t="str">
        <f aca="false">SUBSTITUTE(CONCATENATE(B2193,C2193,D2193,E2193,F2193),"#","")</f>
        <v/>
      </c>
    </row>
    <row r="2194" customFormat="false" ht="12.75" hidden="false" customHeight="false" outlineLevel="0" collapsed="false">
      <c r="G2194" s="1" t="str">
        <f aca="false">SUBSTITUTE(CONCATENATE(B2194,C2194,D2194,E2194,F2194),"#","")</f>
        <v/>
      </c>
    </row>
    <row r="2195" customFormat="false" ht="12.75" hidden="false" customHeight="false" outlineLevel="0" collapsed="false">
      <c r="G2195" s="1" t="str">
        <f aca="false">SUBSTITUTE(CONCATENATE(B2195,C2195,D2195,E2195,F2195),"#","")</f>
        <v/>
      </c>
    </row>
    <row r="2196" customFormat="false" ht="12.75" hidden="false" customHeight="false" outlineLevel="0" collapsed="false">
      <c r="G2196" s="1" t="str">
        <f aca="false">SUBSTITUTE(CONCATENATE(B2196,C2196,D2196,E2196,F2196),"#","")</f>
        <v/>
      </c>
    </row>
    <row r="2197" customFormat="false" ht="12.75" hidden="false" customHeight="false" outlineLevel="0" collapsed="false">
      <c r="G2197" s="1" t="str">
        <f aca="false">SUBSTITUTE(CONCATENATE(B2197,C2197,D2197,E2197,F2197),"#","")</f>
        <v/>
      </c>
    </row>
    <row r="2198" customFormat="false" ht="12.75" hidden="false" customHeight="false" outlineLevel="0" collapsed="false">
      <c r="G2198" s="1" t="str">
        <f aca="false">SUBSTITUTE(CONCATENATE(B2198,C2198,D2198,E2198,F2198),"#","")</f>
        <v/>
      </c>
    </row>
    <row r="2199" customFormat="false" ht="12.75" hidden="false" customHeight="false" outlineLevel="0" collapsed="false">
      <c r="G2199" s="1" t="str">
        <f aca="false">SUBSTITUTE(CONCATENATE(B2199,C2199,D2199,E2199,F2199),"#","")</f>
        <v/>
      </c>
    </row>
    <row r="2200" customFormat="false" ht="12.75" hidden="false" customHeight="false" outlineLevel="0" collapsed="false">
      <c r="G2200" s="1" t="str">
        <f aca="false">SUBSTITUTE(CONCATENATE(B2200,C2200,D2200,E2200,F2200),"#","")</f>
        <v/>
      </c>
    </row>
    <row r="2201" customFormat="false" ht="12.75" hidden="false" customHeight="false" outlineLevel="0" collapsed="false">
      <c r="G2201" s="1" t="str">
        <f aca="false">SUBSTITUTE(CONCATENATE(B2201,C2201,D2201,E2201,F2201),"#","")</f>
        <v/>
      </c>
    </row>
    <row r="2202" customFormat="false" ht="12.75" hidden="false" customHeight="false" outlineLevel="0" collapsed="false">
      <c r="G2202" s="1" t="str">
        <f aca="false">SUBSTITUTE(CONCATENATE(B2202,C2202,D2202,E2202,F2202),"#","")</f>
        <v/>
      </c>
    </row>
    <row r="2203" customFormat="false" ht="12.75" hidden="false" customHeight="false" outlineLevel="0" collapsed="false">
      <c r="G2203" s="1" t="str">
        <f aca="false">SUBSTITUTE(CONCATENATE(B2203,C2203,D2203,E2203,F2203),"#","")</f>
        <v/>
      </c>
    </row>
    <row r="2204" customFormat="false" ht="12.75" hidden="false" customHeight="false" outlineLevel="0" collapsed="false">
      <c r="G2204" s="1" t="str">
        <f aca="false">SUBSTITUTE(CONCATENATE(B2204,C2204,D2204,E2204,F2204),"#","")</f>
        <v/>
      </c>
    </row>
    <row r="2205" customFormat="false" ht="12.75" hidden="false" customHeight="false" outlineLevel="0" collapsed="false">
      <c r="G2205" s="1" t="str">
        <f aca="false">SUBSTITUTE(CONCATENATE(B2205,C2205,D2205,E2205,F2205),"#","")</f>
        <v/>
      </c>
    </row>
    <row r="2206" customFormat="false" ht="12.75" hidden="false" customHeight="false" outlineLevel="0" collapsed="false">
      <c r="G2206" s="1" t="str">
        <f aca="false">SUBSTITUTE(CONCATENATE(B2206,C2206,D2206,E2206,F2206),"#","")</f>
        <v/>
      </c>
    </row>
    <row r="2207" customFormat="false" ht="12.75" hidden="false" customHeight="false" outlineLevel="0" collapsed="false">
      <c r="G2207" s="1" t="str">
        <f aca="false">SUBSTITUTE(CONCATENATE(B2207,C2207,D2207,E2207,F2207),"#","")</f>
        <v/>
      </c>
    </row>
    <row r="2208" customFormat="false" ht="12.75" hidden="false" customHeight="false" outlineLevel="0" collapsed="false">
      <c r="G2208" s="1" t="str">
        <f aca="false">SUBSTITUTE(CONCATENATE(B2208,C2208,D2208,E2208,F2208),"#","")</f>
        <v/>
      </c>
    </row>
    <row r="2209" customFormat="false" ht="12.75" hidden="false" customHeight="false" outlineLevel="0" collapsed="false">
      <c r="G2209" s="1" t="str">
        <f aca="false">SUBSTITUTE(CONCATENATE(B2209,C2209,D2209,E2209,F2209),"#","")</f>
        <v/>
      </c>
    </row>
    <row r="2210" customFormat="false" ht="12.75" hidden="false" customHeight="false" outlineLevel="0" collapsed="false">
      <c r="G2210" s="1" t="str">
        <f aca="false">SUBSTITUTE(CONCATENATE(B2210,C2210,D2210,E2210,F2210),"#","")</f>
        <v/>
      </c>
    </row>
    <row r="2211" customFormat="false" ht="12.75" hidden="false" customHeight="false" outlineLevel="0" collapsed="false">
      <c r="G2211" s="1" t="str">
        <f aca="false">SUBSTITUTE(CONCATENATE(B2211,C2211,D2211,E2211,F2211),"#","")</f>
        <v/>
      </c>
    </row>
    <row r="2212" customFormat="false" ht="12.75" hidden="false" customHeight="false" outlineLevel="0" collapsed="false">
      <c r="G2212" s="1" t="str">
        <f aca="false">SUBSTITUTE(CONCATENATE(B2212,C2212,D2212,E2212,F2212),"#","")</f>
        <v/>
      </c>
    </row>
    <row r="2213" customFormat="false" ht="12.75" hidden="false" customHeight="false" outlineLevel="0" collapsed="false">
      <c r="G2213" s="1" t="str">
        <f aca="false">SUBSTITUTE(CONCATENATE(B2213,C2213,D2213,E2213,F2213),"#","")</f>
        <v/>
      </c>
    </row>
    <row r="2214" customFormat="false" ht="12.75" hidden="false" customHeight="false" outlineLevel="0" collapsed="false">
      <c r="G2214" s="1" t="str">
        <f aca="false">SUBSTITUTE(CONCATENATE(B2214,C2214,D2214,E2214,F2214),"#","")</f>
        <v/>
      </c>
    </row>
    <row r="2215" customFormat="false" ht="12.75" hidden="false" customHeight="false" outlineLevel="0" collapsed="false">
      <c r="G2215" s="1" t="str">
        <f aca="false">SUBSTITUTE(CONCATENATE(B2215,C2215,D2215,E2215,F2215),"#","")</f>
        <v/>
      </c>
    </row>
    <row r="2216" customFormat="false" ht="12.75" hidden="false" customHeight="false" outlineLevel="0" collapsed="false">
      <c r="G2216" s="1" t="str">
        <f aca="false">SUBSTITUTE(CONCATENATE(B2216,C2216,D2216,E2216,F2216),"#","")</f>
        <v/>
      </c>
    </row>
    <row r="2217" customFormat="false" ht="12.75" hidden="false" customHeight="false" outlineLevel="0" collapsed="false">
      <c r="G2217" s="1" t="str">
        <f aca="false">SUBSTITUTE(CONCATENATE(B2217,C2217,D2217,E2217,F2217),"#","")</f>
        <v/>
      </c>
    </row>
    <row r="2218" customFormat="false" ht="12.75" hidden="false" customHeight="false" outlineLevel="0" collapsed="false">
      <c r="G2218" s="1" t="str">
        <f aca="false">SUBSTITUTE(CONCATENATE(B2218,C2218,D2218,E2218,F2218),"#","")</f>
        <v/>
      </c>
    </row>
    <row r="2219" customFormat="false" ht="12.75" hidden="false" customHeight="false" outlineLevel="0" collapsed="false">
      <c r="G2219" s="1" t="str">
        <f aca="false">SUBSTITUTE(CONCATENATE(B2219,C2219,D2219,E2219,F2219),"#","")</f>
        <v/>
      </c>
    </row>
    <row r="2220" customFormat="false" ht="12.75" hidden="false" customHeight="false" outlineLevel="0" collapsed="false">
      <c r="G2220" s="1" t="str">
        <f aca="false">SUBSTITUTE(CONCATENATE(B2220,C2220,D2220,E2220,F2220),"#","")</f>
        <v/>
      </c>
    </row>
    <row r="2221" customFormat="false" ht="12.75" hidden="false" customHeight="false" outlineLevel="0" collapsed="false">
      <c r="G2221" s="1" t="str">
        <f aca="false">SUBSTITUTE(CONCATENATE(B2221,C2221,D2221,E2221,F2221),"#","")</f>
        <v/>
      </c>
    </row>
    <row r="2222" customFormat="false" ht="12.75" hidden="false" customHeight="false" outlineLevel="0" collapsed="false">
      <c r="G2222" s="1" t="str">
        <f aca="false">SUBSTITUTE(CONCATENATE(B2222,C2222,D2222,E2222,F2222),"#","")</f>
        <v/>
      </c>
    </row>
    <row r="2223" customFormat="false" ht="12.75" hidden="false" customHeight="false" outlineLevel="0" collapsed="false">
      <c r="G2223" s="1" t="str">
        <f aca="false">SUBSTITUTE(CONCATENATE(B2223,C2223,D2223,E2223,F2223),"#","")</f>
        <v/>
      </c>
    </row>
    <row r="2224" customFormat="false" ht="12.75" hidden="false" customHeight="false" outlineLevel="0" collapsed="false">
      <c r="G2224" s="1" t="str">
        <f aca="false">SUBSTITUTE(CONCATENATE(B2224,C2224,D2224,E2224,F2224),"#","")</f>
        <v/>
      </c>
    </row>
    <row r="2225" customFormat="false" ht="12.75" hidden="false" customHeight="false" outlineLevel="0" collapsed="false">
      <c r="G2225" s="1" t="str">
        <f aca="false">SUBSTITUTE(CONCATENATE(B2225,C2225,D2225,E2225,F2225),"#","")</f>
        <v/>
      </c>
    </row>
    <row r="2226" customFormat="false" ht="12.75" hidden="false" customHeight="false" outlineLevel="0" collapsed="false">
      <c r="G2226" s="1" t="str">
        <f aca="false">SUBSTITUTE(CONCATENATE(B2226,C2226,D2226,E2226,F2226),"#","")</f>
        <v/>
      </c>
    </row>
    <row r="2227" customFormat="false" ht="12.75" hidden="false" customHeight="false" outlineLevel="0" collapsed="false">
      <c r="G2227" s="1" t="str">
        <f aca="false">SUBSTITUTE(CONCATENATE(B2227,C2227,D2227,E2227,F2227),"#","")</f>
        <v/>
      </c>
    </row>
    <row r="2228" customFormat="false" ht="12.75" hidden="false" customHeight="false" outlineLevel="0" collapsed="false">
      <c r="G2228" s="1" t="str">
        <f aca="false">SUBSTITUTE(CONCATENATE(B2228,C2228,D2228,E2228,F2228),"#","")</f>
        <v/>
      </c>
    </row>
    <row r="2229" customFormat="false" ht="12.75" hidden="false" customHeight="false" outlineLevel="0" collapsed="false">
      <c r="G2229" s="1" t="str">
        <f aca="false">SUBSTITUTE(CONCATENATE(B2229,C2229,D2229,E2229,F2229),"#","")</f>
        <v/>
      </c>
    </row>
    <row r="2230" customFormat="false" ht="12.75" hidden="false" customHeight="false" outlineLevel="0" collapsed="false">
      <c r="G2230" s="1" t="str">
        <f aca="false">SUBSTITUTE(CONCATENATE(B2230,C2230,D2230,E2230,F2230),"#","")</f>
        <v/>
      </c>
    </row>
    <row r="2231" customFormat="false" ht="12.75" hidden="false" customHeight="false" outlineLevel="0" collapsed="false">
      <c r="G2231" s="1" t="str">
        <f aca="false">SUBSTITUTE(CONCATENATE(B2231,C2231,D2231,E2231,F2231),"#","")</f>
        <v/>
      </c>
    </row>
    <row r="2232" customFormat="false" ht="12.75" hidden="false" customHeight="false" outlineLevel="0" collapsed="false">
      <c r="G2232" s="1" t="str">
        <f aca="false">SUBSTITUTE(CONCATENATE(B2232,C2232,D2232,E2232,F2232),"#","")</f>
        <v/>
      </c>
    </row>
    <row r="2233" customFormat="false" ht="12.75" hidden="false" customHeight="false" outlineLevel="0" collapsed="false">
      <c r="G2233" s="1" t="str">
        <f aca="false">SUBSTITUTE(CONCATENATE(B2233,C2233,D2233,E2233,F2233),"#","")</f>
        <v/>
      </c>
    </row>
    <row r="2234" customFormat="false" ht="12.75" hidden="false" customHeight="false" outlineLevel="0" collapsed="false">
      <c r="G2234" s="1" t="str">
        <f aca="false">SUBSTITUTE(CONCATENATE(B2234,C2234,D2234,E2234,F2234),"#","")</f>
        <v/>
      </c>
    </row>
    <row r="2235" customFormat="false" ht="12.75" hidden="false" customHeight="false" outlineLevel="0" collapsed="false">
      <c r="G2235" s="1" t="str">
        <f aca="false">SUBSTITUTE(CONCATENATE(B2235,C2235,D2235,E2235,F2235),"#","")</f>
        <v/>
      </c>
    </row>
    <row r="2236" customFormat="false" ht="12.75" hidden="false" customHeight="false" outlineLevel="0" collapsed="false">
      <c r="G2236" s="1" t="str">
        <f aca="false">SUBSTITUTE(CONCATENATE(B2236,C2236,D2236,E2236,F2236),"#","")</f>
        <v/>
      </c>
    </row>
    <row r="2237" customFormat="false" ht="12.75" hidden="false" customHeight="false" outlineLevel="0" collapsed="false">
      <c r="G2237" s="1" t="str">
        <f aca="false">SUBSTITUTE(CONCATENATE(B2237,C2237,D2237,E2237,F2237),"#","")</f>
        <v/>
      </c>
    </row>
    <row r="2238" customFormat="false" ht="12.75" hidden="false" customHeight="false" outlineLevel="0" collapsed="false">
      <c r="G2238" s="1" t="str">
        <f aca="false">SUBSTITUTE(CONCATENATE(B2238,C2238,D2238,E2238,F2238),"#","")</f>
        <v/>
      </c>
    </row>
    <row r="2239" customFormat="false" ht="12.75" hidden="false" customHeight="false" outlineLevel="0" collapsed="false">
      <c r="G2239" s="1" t="str">
        <f aca="false">SUBSTITUTE(CONCATENATE(B2239,C2239,D2239,E2239,F2239),"#","")</f>
        <v/>
      </c>
    </row>
    <row r="2240" customFormat="false" ht="12.75" hidden="false" customHeight="false" outlineLevel="0" collapsed="false">
      <c r="G2240" s="1" t="str">
        <f aca="false">SUBSTITUTE(CONCATENATE(B2240,C2240,D2240,E2240,F2240),"#","")</f>
        <v/>
      </c>
    </row>
    <row r="2241" customFormat="false" ht="12.75" hidden="false" customHeight="false" outlineLevel="0" collapsed="false">
      <c r="G2241" s="1" t="str">
        <f aca="false">SUBSTITUTE(CONCATENATE(B2241,C2241,D2241,E2241,F2241),"#","")</f>
        <v/>
      </c>
    </row>
    <row r="2242" customFormat="false" ht="12.75" hidden="false" customHeight="false" outlineLevel="0" collapsed="false">
      <c r="G2242" s="1" t="str">
        <f aca="false">SUBSTITUTE(CONCATENATE(B2242,C2242,D2242,E2242,F2242),"#","")</f>
        <v/>
      </c>
    </row>
    <row r="2243" customFormat="false" ht="12.75" hidden="false" customHeight="false" outlineLevel="0" collapsed="false">
      <c r="G2243" s="1" t="str">
        <f aca="false">SUBSTITUTE(CONCATENATE(B2243,C2243,D2243,E2243,F2243),"#","")</f>
        <v/>
      </c>
    </row>
    <row r="2244" customFormat="false" ht="12.75" hidden="false" customHeight="false" outlineLevel="0" collapsed="false">
      <c r="G2244" s="1" t="str">
        <f aca="false">SUBSTITUTE(CONCATENATE(B2244,C2244,D2244,E2244,F2244),"#","")</f>
        <v/>
      </c>
    </row>
    <row r="2245" customFormat="false" ht="12.75" hidden="false" customHeight="false" outlineLevel="0" collapsed="false">
      <c r="G2245" s="1" t="str">
        <f aca="false">SUBSTITUTE(CONCATENATE(B2245,C2245,D2245,E2245,F2245),"#","")</f>
        <v/>
      </c>
    </row>
    <row r="2246" customFormat="false" ht="12.75" hidden="false" customHeight="false" outlineLevel="0" collapsed="false">
      <c r="G2246" s="1" t="str">
        <f aca="false">SUBSTITUTE(CONCATENATE(B2246,C2246,D2246,E2246,F2246),"#","")</f>
        <v/>
      </c>
    </row>
    <row r="2247" customFormat="false" ht="12.75" hidden="false" customHeight="false" outlineLevel="0" collapsed="false">
      <c r="G2247" s="1" t="str">
        <f aca="false">SUBSTITUTE(CONCATENATE(B2247,C2247,D2247,E2247,F2247),"#","")</f>
        <v/>
      </c>
    </row>
    <row r="2248" customFormat="false" ht="12.75" hidden="false" customHeight="false" outlineLevel="0" collapsed="false">
      <c r="G2248" s="1" t="str">
        <f aca="false">SUBSTITUTE(CONCATENATE(B2248,C2248,D2248,E2248,F2248),"#","")</f>
        <v/>
      </c>
    </row>
    <row r="2249" customFormat="false" ht="12.75" hidden="false" customHeight="false" outlineLevel="0" collapsed="false">
      <c r="G2249" s="1" t="str">
        <f aca="false">SUBSTITUTE(CONCATENATE(B2249,C2249,D2249,E2249,F2249),"#","")</f>
        <v/>
      </c>
    </row>
    <row r="2250" customFormat="false" ht="12.75" hidden="false" customHeight="false" outlineLevel="0" collapsed="false">
      <c r="G2250" s="1" t="str">
        <f aca="false">SUBSTITUTE(CONCATENATE(B2250,C2250,D2250,E2250,F2250),"#","")</f>
        <v/>
      </c>
    </row>
    <row r="2251" customFormat="false" ht="12.75" hidden="false" customHeight="false" outlineLevel="0" collapsed="false">
      <c r="G2251" s="1" t="str">
        <f aca="false">SUBSTITUTE(CONCATENATE(B2251,C2251,D2251,E2251,F2251),"#","")</f>
        <v/>
      </c>
    </row>
    <row r="2252" customFormat="false" ht="12.75" hidden="false" customHeight="false" outlineLevel="0" collapsed="false">
      <c r="G2252" s="1" t="str">
        <f aca="false">SUBSTITUTE(CONCATENATE(B2252,C2252,D2252,E2252,F2252),"#","")</f>
        <v/>
      </c>
    </row>
    <row r="2253" customFormat="false" ht="12.75" hidden="false" customHeight="false" outlineLevel="0" collapsed="false">
      <c r="G2253" s="1" t="str">
        <f aca="false">SUBSTITUTE(CONCATENATE(B2253,C2253,D2253,E2253,F2253),"#","")</f>
        <v/>
      </c>
    </row>
    <row r="2254" customFormat="false" ht="12.75" hidden="false" customHeight="false" outlineLevel="0" collapsed="false">
      <c r="G2254" s="1" t="str">
        <f aca="false">SUBSTITUTE(CONCATENATE(B2254,C2254,D2254,E2254,F2254),"#","")</f>
        <v/>
      </c>
    </row>
    <row r="2255" customFormat="false" ht="12.75" hidden="false" customHeight="false" outlineLevel="0" collapsed="false">
      <c r="G2255" s="1" t="str">
        <f aca="false">SUBSTITUTE(CONCATENATE(B2255,C2255,D2255,E2255,F2255),"#","")</f>
        <v/>
      </c>
    </row>
    <row r="2256" customFormat="false" ht="12.75" hidden="false" customHeight="false" outlineLevel="0" collapsed="false">
      <c r="G2256" s="1" t="str">
        <f aca="false">SUBSTITUTE(CONCATENATE(B2256,C2256,D2256,E2256,F2256),"#","")</f>
        <v/>
      </c>
    </row>
    <row r="2257" customFormat="false" ht="12.75" hidden="false" customHeight="false" outlineLevel="0" collapsed="false">
      <c r="G2257" s="1" t="str">
        <f aca="false">SUBSTITUTE(CONCATENATE(B2257,C2257,D2257,E2257,F2257),"#","")</f>
        <v/>
      </c>
    </row>
    <row r="2258" customFormat="false" ht="12.75" hidden="false" customHeight="false" outlineLevel="0" collapsed="false">
      <c r="G2258" s="1" t="str">
        <f aca="false">SUBSTITUTE(CONCATENATE(B2258,C2258,D2258,E2258,F2258),"#","")</f>
        <v/>
      </c>
    </row>
    <row r="2259" customFormat="false" ht="12.75" hidden="false" customHeight="false" outlineLevel="0" collapsed="false">
      <c r="G2259" s="1" t="str">
        <f aca="false">SUBSTITUTE(CONCATENATE(B2259,C2259,D2259,E2259,F2259),"#","")</f>
        <v/>
      </c>
    </row>
    <row r="2260" customFormat="false" ht="12.75" hidden="false" customHeight="false" outlineLevel="0" collapsed="false">
      <c r="G2260" s="1" t="str">
        <f aca="false">SUBSTITUTE(CONCATENATE(B2260,C2260,D2260,E2260,F2260),"#","")</f>
        <v/>
      </c>
    </row>
    <row r="2261" customFormat="false" ht="12.75" hidden="false" customHeight="false" outlineLevel="0" collapsed="false">
      <c r="G2261" s="1" t="str">
        <f aca="false">SUBSTITUTE(CONCATENATE(B2261,C2261,D2261,E2261,F2261),"#","")</f>
        <v/>
      </c>
    </row>
    <row r="2262" customFormat="false" ht="12.75" hidden="false" customHeight="false" outlineLevel="0" collapsed="false">
      <c r="G2262" s="1" t="str">
        <f aca="false">SUBSTITUTE(CONCATENATE(B2262,C2262,D2262,E2262,F2262),"#","")</f>
        <v/>
      </c>
    </row>
    <row r="2263" customFormat="false" ht="12.75" hidden="false" customHeight="false" outlineLevel="0" collapsed="false">
      <c r="G2263" s="1" t="str">
        <f aca="false">SUBSTITUTE(CONCATENATE(B2263,C2263,D2263,E2263,F2263),"#","")</f>
        <v/>
      </c>
    </row>
    <row r="2264" customFormat="false" ht="12.75" hidden="false" customHeight="false" outlineLevel="0" collapsed="false">
      <c r="G2264" s="1" t="str">
        <f aca="false">SUBSTITUTE(CONCATENATE(B2264,C2264,D2264,E2264,F2264),"#","")</f>
        <v/>
      </c>
    </row>
    <row r="2265" customFormat="false" ht="12.75" hidden="false" customHeight="false" outlineLevel="0" collapsed="false">
      <c r="G2265" s="1" t="str">
        <f aca="false">SUBSTITUTE(CONCATENATE(B2265,C2265,D2265,E2265,F2265),"#","")</f>
        <v/>
      </c>
    </row>
    <row r="2266" customFormat="false" ht="12.75" hidden="false" customHeight="false" outlineLevel="0" collapsed="false">
      <c r="G2266" s="1" t="str">
        <f aca="false">SUBSTITUTE(CONCATENATE(B2266,C2266,D2266,E2266,F2266),"#","")</f>
        <v/>
      </c>
    </row>
    <row r="2267" customFormat="false" ht="12.75" hidden="false" customHeight="false" outlineLevel="0" collapsed="false">
      <c r="G2267" s="1" t="str">
        <f aca="false">SUBSTITUTE(CONCATENATE(B2267,C2267,D2267,E2267,F2267),"#","")</f>
        <v/>
      </c>
    </row>
    <row r="2268" customFormat="false" ht="12.75" hidden="false" customHeight="false" outlineLevel="0" collapsed="false">
      <c r="G2268" s="1" t="str">
        <f aca="false">SUBSTITUTE(CONCATENATE(B2268,C2268,D2268,E2268,F2268),"#","")</f>
        <v/>
      </c>
    </row>
    <row r="2269" customFormat="false" ht="12.75" hidden="false" customHeight="false" outlineLevel="0" collapsed="false">
      <c r="G2269" s="1" t="str">
        <f aca="false">SUBSTITUTE(CONCATENATE(B2269,C2269,D2269,E2269,F2269),"#","")</f>
        <v/>
      </c>
    </row>
    <row r="2270" customFormat="false" ht="12.75" hidden="false" customHeight="false" outlineLevel="0" collapsed="false">
      <c r="G2270" s="1" t="str">
        <f aca="false">SUBSTITUTE(CONCATENATE(B2270,C2270,D2270,E2270,F2270),"#","")</f>
        <v/>
      </c>
    </row>
    <row r="2271" customFormat="false" ht="12.75" hidden="false" customHeight="false" outlineLevel="0" collapsed="false">
      <c r="G2271" s="1" t="str">
        <f aca="false">SUBSTITUTE(CONCATENATE(B2271,C2271,D2271,E2271,F2271),"#","")</f>
        <v/>
      </c>
    </row>
    <row r="2272" customFormat="false" ht="12.75" hidden="false" customHeight="false" outlineLevel="0" collapsed="false">
      <c r="G2272" s="1" t="str">
        <f aca="false">SUBSTITUTE(CONCATENATE(B2272,C2272,D2272,E2272,F2272),"#","")</f>
        <v/>
      </c>
    </row>
    <row r="2273" customFormat="false" ht="12.75" hidden="false" customHeight="false" outlineLevel="0" collapsed="false">
      <c r="G2273" s="1" t="str">
        <f aca="false">SUBSTITUTE(CONCATENATE(B2273,C2273,D2273,E2273,F2273),"#","")</f>
        <v/>
      </c>
    </row>
    <row r="2274" customFormat="false" ht="12.75" hidden="false" customHeight="false" outlineLevel="0" collapsed="false">
      <c r="G2274" s="1" t="str">
        <f aca="false">SUBSTITUTE(CONCATENATE(B2274,C2274,D2274,E2274,F2274),"#","")</f>
        <v/>
      </c>
    </row>
    <row r="2275" customFormat="false" ht="12.75" hidden="false" customHeight="false" outlineLevel="0" collapsed="false">
      <c r="G2275" s="1" t="str">
        <f aca="false">SUBSTITUTE(CONCATENATE(B2275,C2275,D2275,E2275,F2275),"#","")</f>
        <v/>
      </c>
    </row>
    <row r="2276" customFormat="false" ht="12.75" hidden="false" customHeight="false" outlineLevel="0" collapsed="false">
      <c r="G2276" s="1" t="str">
        <f aca="false">SUBSTITUTE(CONCATENATE(B2276,C2276,D2276,E2276,F2276),"#","")</f>
        <v/>
      </c>
    </row>
    <row r="2277" customFormat="false" ht="12.75" hidden="false" customHeight="false" outlineLevel="0" collapsed="false">
      <c r="G2277" s="1" t="str">
        <f aca="false">SUBSTITUTE(CONCATENATE(B2277,C2277,D2277,E2277,F2277),"#","")</f>
        <v/>
      </c>
    </row>
    <row r="2278" customFormat="false" ht="12.75" hidden="false" customHeight="false" outlineLevel="0" collapsed="false">
      <c r="G2278" s="1" t="str">
        <f aca="false">SUBSTITUTE(CONCATENATE(B2278,C2278,D2278,E2278,F2278),"#","")</f>
        <v/>
      </c>
    </row>
    <row r="2279" customFormat="false" ht="12.75" hidden="false" customHeight="false" outlineLevel="0" collapsed="false">
      <c r="G2279" s="1" t="str">
        <f aca="false">SUBSTITUTE(CONCATENATE(B2279,C2279,D2279,E2279,F2279),"#","")</f>
        <v/>
      </c>
    </row>
    <row r="2280" customFormat="false" ht="12.75" hidden="false" customHeight="false" outlineLevel="0" collapsed="false">
      <c r="G2280" s="1" t="str">
        <f aca="false">SUBSTITUTE(CONCATENATE(B2280,C2280,D2280,E2280,F2280),"#","")</f>
        <v/>
      </c>
    </row>
    <row r="2281" customFormat="false" ht="12.75" hidden="false" customHeight="false" outlineLevel="0" collapsed="false">
      <c r="G2281" s="1" t="str">
        <f aca="false">SUBSTITUTE(CONCATENATE(B2281,C2281,D2281,E2281,F2281),"#","")</f>
        <v/>
      </c>
    </row>
    <row r="2282" customFormat="false" ht="12.75" hidden="false" customHeight="false" outlineLevel="0" collapsed="false">
      <c r="G2282" s="1" t="str">
        <f aca="false">SUBSTITUTE(CONCATENATE(B2282,C2282,D2282,E2282,F2282),"#","")</f>
        <v/>
      </c>
    </row>
    <row r="2283" customFormat="false" ht="12.75" hidden="false" customHeight="false" outlineLevel="0" collapsed="false">
      <c r="G2283" s="1" t="str">
        <f aca="false">SUBSTITUTE(CONCATENATE(B2283,C2283,D2283,E2283,F2283),"#","")</f>
        <v/>
      </c>
    </row>
    <row r="2284" customFormat="false" ht="12.75" hidden="false" customHeight="false" outlineLevel="0" collapsed="false">
      <c r="G2284" s="1" t="str">
        <f aca="false">SUBSTITUTE(CONCATENATE(B2284,C2284,D2284,E2284,F2284),"#","")</f>
        <v/>
      </c>
    </row>
    <row r="2285" customFormat="false" ht="12.75" hidden="false" customHeight="false" outlineLevel="0" collapsed="false">
      <c r="G2285" s="1" t="str">
        <f aca="false">SUBSTITUTE(CONCATENATE(B2285,C2285,D2285,E2285,F2285),"#","")</f>
        <v/>
      </c>
    </row>
    <row r="2286" customFormat="false" ht="12.75" hidden="false" customHeight="false" outlineLevel="0" collapsed="false">
      <c r="G2286" s="1" t="str">
        <f aca="false">SUBSTITUTE(CONCATENATE(B2286,C2286,D2286,E2286,F2286),"#","")</f>
        <v/>
      </c>
    </row>
    <row r="2287" customFormat="false" ht="12.75" hidden="false" customHeight="false" outlineLevel="0" collapsed="false">
      <c r="G2287" s="1" t="str">
        <f aca="false">SUBSTITUTE(CONCATENATE(B2287,C2287,D2287,E2287,F2287),"#","")</f>
        <v/>
      </c>
    </row>
    <row r="2288" customFormat="false" ht="12.75" hidden="false" customHeight="false" outlineLevel="0" collapsed="false">
      <c r="G2288" s="1" t="str">
        <f aca="false">SUBSTITUTE(CONCATENATE(B2288,C2288,D2288,E2288,F2288),"#","")</f>
        <v/>
      </c>
    </row>
    <row r="2289" customFormat="false" ht="12.75" hidden="false" customHeight="false" outlineLevel="0" collapsed="false">
      <c r="G2289" s="1" t="str">
        <f aca="false">SUBSTITUTE(CONCATENATE(B2289,C2289,D2289,E2289,F2289),"#","")</f>
        <v/>
      </c>
    </row>
    <row r="2290" customFormat="false" ht="12.75" hidden="false" customHeight="false" outlineLevel="0" collapsed="false">
      <c r="G2290" s="1" t="str">
        <f aca="false">SUBSTITUTE(CONCATENATE(B2290,C2290,D2290,E2290,F2290),"#","")</f>
        <v/>
      </c>
    </row>
    <row r="2291" customFormat="false" ht="12.75" hidden="false" customHeight="false" outlineLevel="0" collapsed="false">
      <c r="G2291" s="1" t="str">
        <f aca="false">SUBSTITUTE(CONCATENATE(B2291,C2291,D2291,E2291,F2291),"#","")</f>
        <v/>
      </c>
    </row>
    <row r="2292" customFormat="false" ht="12.75" hidden="false" customHeight="false" outlineLevel="0" collapsed="false">
      <c r="G2292" s="1" t="str">
        <f aca="false">SUBSTITUTE(CONCATENATE(B2292,C2292,D2292,E2292,F2292),"#","")</f>
        <v/>
      </c>
    </row>
    <row r="2293" customFormat="false" ht="12.75" hidden="false" customHeight="false" outlineLevel="0" collapsed="false">
      <c r="G2293" s="1" t="str">
        <f aca="false">SUBSTITUTE(CONCATENATE(B2293,C2293,D2293,E2293,F2293),"#","")</f>
        <v/>
      </c>
    </row>
    <row r="2294" customFormat="false" ht="12.75" hidden="false" customHeight="false" outlineLevel="0" collapsed="false">
      <c r="G2294" s="1" t="str">
        <f aca="false">SUBSTITUTE(CONCATENATE(B2294,C2294,D2294,E2294,F2294),"#","")</f>
        <v/>
      </c>
    </row>
    <row r="2295" customFormat="false" ht="12.75" hidden="false" customHeight="false" outlineLevel="0" collapsed="false">
      <c r="G2295" s="1" t="str">
        <f aca="false">SUBSTITUTE(CONCATENATE(B2295,C2295,D2295,E2295,F2295),"#","")</f>
        <v/>
      </c>
    </row>
    <row r="2296" customFormat="false" ht="12.75" hidden="false" customHeight="false" outlineLevel="0" collapsed="false">
      <c r="G2296" s="1" t="str">
        <f aca="false">SUBSTITUTE(CONCATENATE(B2296,C2296,D2296,E2296,F2296),"#","")</f>
        <v/>
      </c>
    </row>
    <row r="2297" customFormat="false" ht="12.75" hidden="false" customHeight="false" outlineLevel="0" collapsed="false">
      <c r="G2297" s="1" t="str">
        <f aca="false">SUBSTITUTE(CONCATENATE(B2297,C2297,D2297,E2297,F2297),"#","")</f>
        <v/>
      </c>
    </row>
    <row r="2298" customFormat="false" ht="12.75" hidden="false" customHeight="false" outlineLevel="0" collapsed="false">
      <c r="G2298" s="1" t="str">
        <f aca="false">SUBSTITUTE(CONCATENATE(B2298,C2298,D2298,E2298,F2298),"#","")</f>
        <v/>
      </c>
    </row>
    <row r="2299" customFormat="false" ht="12.75" hidden="false" customHeight="false" outlineLevel="0" collapsed="false">
      <c r="G2299" s="1" t="str">
        <f aca="false">SUBSTITUTE(CONCATENATE(B2299,C2299,D2299,E2299,F2299),"#","")</f>
        <v/>
      </c>
    </row>
    <row r="2300" customFormat="false" ht="12.75" hidden="false" customHeight="false" outlineLevel="0" collapsed="false">
      <c r="G2300" s="1" t="str">
        <f aca="false">SUBSTITUTE(CONCATENATE(B2300,C2300,D2300,E2300,F2300),"#","")</f>
        <v/>
      </c>
    </row>
    <row r="2301" customFormat="false" ht="12.75" hidden="false" customHeight="false" outlineLevel="0" collapsed="false">
      <c r="G2301" s="1" t="str">
        <f aca="false">SUBSTITUTE(CONCATENATE(B2301,C2301,D2301,E2301,F2301),"#","")</f>
        <v/>
      </c>
    </row>
    <row r="2302" customFormat="false" ht="12.75" hidden="false" customHeight="false" outlineLevel="0" collapsed="false">
      <c r="G2302" s="1" t="str">
        <f aca="false">SUBSTITUTE(CONCATENATE(B2302,C2302,D2302,E2302,F2302),"#","")</f>
        <v/>
      </c>
    </row>
    <row r="2303" customFormat="false" ht="12.75" hidden="false" customHeight="false" outlineLevel="0" collapsed="false">
      <c r="G2303" s="1" t="str">
        <f aca="false">SUBSTITUTE(CONCATENATE(B2303,C2303,D2303,E2303,F2303),"#","")</f>
        <v/>
      </c>
    </row>
    <row r="2304" customFormat="false" ht="12.75" hidden="false" customHeight="false" outlineLevel="0" collapsed="false">
      <c r="G2304" s="1" t="str">
        <f aca="false">SUBSTITUTE(CONCATENATE(B2304,C2304,D2304,E2304,F2304),"#","")</f>
        <v/>
      </c>
    </row>
    <row r="2305" customFormat="false" ht="12.75" hidden="false" customHeight="false" outlineLevel="0" collapsed="false">
      <c r="G2305" s="1" t="str">
        <f aca="false">SUBSTITUTE(CONCATENATE(B2305,C2305,D2305,E2305,F2305),"#","")</f>
        <v/>
      </c>
    </row>
    <row r="2306" customFormat="false" ht="12.75" hidden="false" customHeight="false" outlineLevel="0" collapsed="false">
      <c r="G2306" s="1" t="str">
        <f aca="false">SUBSTITUTE(CONCATENATE(B2306,C2306,D2306,E2306,F2306),"#","")</f>
        <v/>
      </c>
    </row>
    <row r="2307" customFormat="false" ht="12.75" hidden="false" customHeight="false" outlineLevel="0" collapsed="false">
      <c r="G2307" s="1" t="str">
        <f aca="false">SUBSTITUTE(CONCATENATE(B2307,C2307,D2307,E2307,F2307),"#","")</f>
        <v/>
      </c>
    </row>
    <row r="2308" customFormat="false" ht="12.75" hidden="false" customHeight="false" outlineLevel="0" collapsed="false">
      <c r="G2308" s="1" t="str">
        <f aca="false">SUBSTITUTE(CONCATENATE(B2308,C2308,D2308,E2308,F2308),"#","")</f>
        <v/>
      </c>
    </row>
    <row r="2309" customFormat="false" ht="12.75" hidden="false" customHeight="false" outlineLevel="0" collapsed="false">
      <c r="G2309" s="1" t="str">
        <f aca="false">SUBSTITUTE(CONCATENATE(B2309,C2309,D2309,E2309,F2309),"#","")</f>
        <v/>
      </c>
    </row>
    <row r="2310" customFormat="false" ht="12.75" hidden="false" customHeight="false" outlineLevel="0" collapsed="false">
      <c r="G2310" s="1" t="str">
        <f aca="false">SUBSTITUTE(CONCATENATE(B2310,C2310,D2310,E2310,F2310),"#","")</f>
        <v/>
      </c>
    </row>
    <row r="2311" customFormat="false" ht="12.75" hidden="false" customHeight="false" outlineLevel="0" collapsed="false">
      <c r="G2311" s="1" t="str">
        <f aca="false">SUBSTITUTE(CONCATENATE(B2311,C2311,D2311,E2311,F2311),"#","")</f>
        <v/>
      </c>
    </row>
    <row r="2312" customFormat="false" ht="12.75" hidden="false" customHeight="false" outlineLevel="0" collapsed="false">
      <c r="G2312" s="1" t="str">
        <f aca="false">SUBSTITUTE(CONCATENATE(B2312,C2312,D2312,E2312,F2312),"#","")</f>
        <v/>
      </c>
    </row>
    <row r="2313" customFormat="false" ht="12.75" hidden="false" customHeight="false" outlineLevel="0" collapsed="false">
      <c r="G2313" s="1" t="str">
        <f aca="false">SUBSTITUTE(CONCATENATE(B2313,C2313,D2313,E2313,F2313),"#","")</f>
        <v/>
      </c>
    </row>
    <row r="2314" customFormat="false" ht="12.75" hidden="false" customHeight="false" outlineLevel="0" collapsed="false">
      <c r="G2314" s="1" t="str">
        <f aca="false">SUBSTITUTE(CONCATENATE(B2314,C2314,D2314,E2314,F2314),"#","")</f>
        <v/>
      </c>
    </row>
    <row r="2315" customFormat="false" ht="12.75" hidden="false" customHeight="false" outlineLevel="0" collapsed="false">
      <c r="G2315" s="1" t="str">
        <f aca="false">SUBSTITUTE(CONCATENATE(B2315,C2315,D2315,E2315,F2315),"#","")</f>
        <v/>
      </c>
    </row>
    <row r="2316" customFormat="false" ht="12.75" hidden="false" customHeight="false" outlineLevel="0" collapsed="false">
      <c r="G2316" s="1" t="str">
        <f aca="false">SUBSTITUTE(CONCATENATE(B2316,C2316,D2316,E2316,F2316),"#","")</f>
        <v/>
      </c>
    </row>
    <row r="2317" customFormat="false" ht="12.75" hidden="false" customHeight="false" outlineLevel="0" collapsed="false">
      <c r="G2317" s="1" t="str">
        <f aca="false">SUBSTITUTE(CONCATENATE(B2317,C2317,D2317,E2317,F2317),"#","")</f>
        <v/>
      </c>
    </row>
    <row r="2318" customFormat="false" ht="12.75" hidden="false" customHeight="false" outlineLevel="0" collapsed="false">
      <c r="G2318" s="1" t="str">
        <f aca="false">SUBSTITUTE(CONCATENATE(B2318,C2318,D2318,E2318,F2318),"#","")</f>
        <v/>
      </c>
    </row>
    <row r="2319" customFormat="false" ht="12.75" hidden="false" customHeight="false" outlineLevel="0" collapsed="false">
      <c r="G2319" s="1" t="str">
        <f aca="false">SUBSTITUTE(CONCATENATE(B2319,C2319,D2319,E2319,F2319),"#","")</f>
        <v/>
      </c>
    </row>
    <row r="2320" customFormat="false" ht="12.75" hidden="false" customHeight="false" outlineLevel="0" collapsed="false">
      <c r="G2320" s="1" t="str">
        <f aca="false">SUBSTITUTE(CONCATENATE(B2320,C2320,D2320,E2320,F2320),"#","")</f>
        <v/>
      </c>
    </row>
    <row r="2321" customFormat="false" ht="12.75" hidden="false" customHeight="false" outlineLevel="0" collapsed="false">
      <c r="G2321" s="1" t="str">
        <f aca="false">SUBSTITUTE(CONCATENATE(B2321,C2321,D2321,E2321,F2321),"#","")</f>
        <v/>
      </c>
    </row>
    <row r="2322" customFormat="false" ht="12.75" hidden="false" customHeight="false" outlineLevel="0" collapsed="false">
      <c r="G2322" s="1" t="str">
        <f aca="false">SUBSTITUTE(CONCATENATE(B2322,C2322,D2322,E2322,F2322),"#","")</f>
        <v/>
      </c>
    </row>
    <row r="2323" customFormat="false" ht="12.75" hidden="false" customHeight="false" outlineLevel="0" collapsed="false">
      <c r="G2323" s="1" t="str">
        <f aca="false">SUBSTITUTE(CONCATENATE(B2323,C2323,D2323,E2323,F2323),"#","")</f>
        <v/>
      </c>
    </row>
    <row r="2324" customFormat="false" ht="12.75" hidden="false" customHeight="false" outlineLevel="0" collapsed="false">
      <c r="G2324" s="1" t="str">
        <f aca="false">SUBSTITUTE(CONCATENATE(B2324,C2324,D2324,E2324,F2324),"#","")</f>
        <v/>
      </c>
    </row>
    <row r="2325" customFormat="false" ht="12.75" hidden="false" customHeight="false" outlineLevel="0" collapsed="false">
      <c r="G2325" s="1" t="str">
        <f aca="false">SUBSTITUTE(CONCATENATE(B2325,C2325,D2325,E2325,F2325),"#","")</f>
        <v/>
      </c>
    </row>
    <row r="2326" customFormat="false" ht="12.75" hidden="false" customHeight="false" outlineLevel="0" collapsed="false">
      <c r="G2326" s="1" t="str">
        <f aca="false">SUBSTITUTE(CONCATENATE(B2326,C2326,D2326,E2326,F2326),"#","")</f>
        <v/>
      </c>
    </row>
    <row r="2327" customFormat="false" ht="12.75" hidden="false" customHeight="false" outlineLevel="0" collapsed="false">
      <c r="G2327" s="1" t="str">
        <f aca="false">SUBSTITUTE(CONCATENATE(B2327,C2327,D2327,E2327,F2327),"#","")</f>
        <v/>
      </c>
    </row>
    <row r="2328" customFormat="false" ht="12.75" hidden="false" customHeight="false" outlineLevel="0" collapsed="false">
      <c r="G2328" s="1" t="str">
        <f aca="false">SUBSTITUTE(CONCATENATE(B2328,C2328,D2328,E2328,F2328),"#","")</f>
        <v/>
      </c>
    </row>
    <row r="2329" customFormat="false" ht="12.75" hidden="false" customHeight="false" outlineLevel="0" collapsed="false">
      <c r="G2329" s="1" t="str">
        <f aca="false">SUBSTITUTE(CONCATENATE(B2329,C2329,D2329,E2329,F2329),"#","")</f>
        <v/>
      </c>
    </row>
    <row r="2330" customFormat="false" ht="12.75" hidden="false" customHeight="false" outlineLevel="0" collapsed="false">
      <c r="G2330" s="1" t="str">
        <f aca="false">SUBSTITUTE(CONCATENATE(B2330,C2330,D2330,E2330,F2330),"#","")</f>
        <v/>
      </c>
    </row>
    <row r="2331" customFormat="false" ht="12.75" hidden="false" customHeight="false" outlineLevel="0" collapsed="false">
      <c r="G2331" s="1" t="str">
        <f aca="false">SUBSTITUTE(CONCATENATE(B2331,C2331,D2331,E2331,F2331),"#","")</f>
        <v/>
      </c>
    </row>
    <row r="2332" customFormat="false" ht="12.75" hidden="false" customHeight="false" outlineLevel="0" collapsed="false">
      <c r="G2332" s="1" t="str">
        <f aca="false">SUBSTITUTE(CONCATENATE(B2332,C2332,D2332,E2332,F2332),"#","")</f>
        <v/>
      </c>
    </row>
    <row r="2333" customFormat="false" ht="12.75" hidden="false" customHeight="false" outlineLevel="0" collapsed="false">
      <c r="G2333" s="1" t="str">
        <f aca="false">SUBSTITUTE(CONCATENATE(B2333,C2333,D2333,E2333,F2333),"#","")</f>
        <v/>
      </c>
    </row>
    <row r="2334" customFormat="false" ht="12.75" hidden="false" customHeight="false" outlineLevel="0" collapsed="false">
      <c r="G2334" s="1" t="str">
        <f aca="false">SUBSTITUTE(CONCATENATE(B2334,C2334,D2334,E2334,F2334),"#","")</f>
        <v/>
      </c>
    </row>
    <row r="2335" customFormat="false" ht="12.75" hidden="false" customHeight="false" outlineLevel="0" collapsed="false">
      <c r="G2335" s="1" t="str">
        <f aca="false">SUBSTITUTE(CONCATENATE(B2335,C2335,D2335,E2335,F2335),"#","")</f>
        <v/>
      </c>
    </row>
    <row r="2336" customFormat="false" ht="12.75" hidden="false" customHeight="false" outlineLevel="0" collapsed="false">
      <c r="G2336" s="1" t="str">
        <f aca="false">SUBSTITUTE(CONCATENATE(B2336,C2336,D2336,E2336,F2336),"#","")</f>
        <v/>
      </c>
    </row>
    <row r="2337" customFormat="false" ht="12.75" hidden="false" customHeight="false" outlineLevel="0" collapsed="false">
      <c r="G2337" s="1" t="str">
        <f aca="false">SUBSTITUTE(CONCATENATE(B2337,C2337,D2337,E2337,F2337),"#","")</f>
        <v/>
      </c>
    </row>
    <row r="2338" customFormat="false" ht="12.75" hidden="false" customHeight="false" outlineLevel="0" collapsed="false">
      <c r="G2338" s="1" t="str">
        <f aca="false">SUBSTITUTE(CONCATENATE(B2338,C2338,D2338,E2338,F2338),"#","")</f>
        <v/>
      </c>
    </row>
    <row r="2339" customFormat="false" ht="12.75" hidden="false" customHeight="false" outlineLevel="0" collapsed="false">
      <c r="G2339" s="1" t="str">
        <f aca="false">SUBSTITUTE(CONCATENATE(B2339,C2339,D2339,E2339,F2339),"#","")</f>
        <v/>
      </c>
    </row>
    <row r="2340" customFormat="false" ht="12.75" hidden="false" customHeight="false" outlineLevel="0" collapsed="false">
      <c r="G2340" s="1" t="str">
        <f aca="false">SUBSTITUTE(CONCATENATE(B2340,C2340,D2340,E2340,F2340),"#","")</f>
        <v/>
      </c>
    </row>
    <row r="2341" customFormat="false" ht="12.75" hidden="false" customHeight="false" outlineLevel="0" collapsed="false">
      <c r="G2341" s="1" t="str">
        <f aca="false">SUBSTITUTE(CONCATENATE(B2341,C2341,D2341,E2341,F2341),"#","")</f>
        <v/>
      </c>
    </row>
    <row r="2342" customFormat="false" ht="12.75" hidden="false" customHeight="false" outlineLevel="0" collapsed="false">
      <c r="G2342" s="1" t="str">
        <f aca="false">SUBSTITUTE(CONCATENATE(B2342,C2342,D2342,E2342,F2342),"#","")</f>
        <v/>
      </c>
    </row>
    <row r="2343" customFormat="false" ht="12.75" hidden="false" customHeight="false" outlineLevel="0" collapsed="false">
      <c r="G2343" s="1" t="str">
        <f aca="false">SUBSTITUTE(CONCATENATE(B2343,C2343,D2343,E2343,F2343),"#","")</f>
        <v/>
      </c>
    </row>
    <row r="2344" customFormat="false" ht="12.75" hidden="false" customHeight="false" outlineLevel="0" collapsed="false">
      <c r="G2344" s="1" t="str">
        <f aca="false">SUBSTITUTE(CONCATENATE(B2344,C2344,D2344,E2344,F2344),"#","")</f>
        <v/>
      </c>
    </row>
    <row r="2345" customFormat="false" ht="12.75" hidden="false" customHeight="false" outlineLevel="0" collapsed="false">
      <c r="G2345" s="1" t="str">
        <f aca="false">SUBSTITUTE(CONCATENATE(B2345,C2345,D2345,E2345,F2345),"#","")</f>
        <v/>
      </c>
    </row>
    <row r="2346" customFormat="false" ht="12.75" hidden="false" customHeight="false" outlineLevel="0" collapsed="false">
      <c r="G2346" s="1" t="str">
        <f aca="false">SUBSTITUTE(CONCATENATE(B2346,C2346,D2346,E2346,F2346),"#","")</f>
        <v/>
      </c>
    </row>
    <row r="2347" customFormat="false" ht="12.75" hidden="false" customHeight="false" outlineLevel="0" collapsed="false">
      <c r="G2347" s="1" t="str">
        <f aca="false">SUBSTITUTE(CONCATENATE(B2347,C2347,D2347,E2347,F2347),"#","")</f>
        <v/>
      </c>
    </row>
    <row r="2348" customFormat="false" ht="12.75" hidden="false" customHeight="false" outlineLevel="0" collapsed="false">
      <c r="G2348" s="1" t="str">
        <f aca="false">SUBSTITUTE(CONCATENATE(B2348,C2348,D2348,E2348,F2348),"#","")</f>
        <v/>
      </c>
    </row>
    <row r="2349" customFormat="false" ht="12.75" hidden="false" customHeight="false" outlineLevel="0" collapsed="false">
      <c r="G2349" s="1" t="str">
        <f aca="false">SUBSTITUTE(CONCATENATE(B2349,C2349,D2349,E2349,F2349),"#","")</f>
        <v/>
      </c>
    </row>
    <row r="2350" customFormat="false" ht="12.75" hidden="false" customHeight="false" outlineLevel="0" collapsed="false">
      <c r="G2350" s="1" t="str">
        <f aca="false">SUBSTITUTE(CONCATENATE(B2350,C2350,D2350,E2350,F2350),"#","")</f>
        <v/>
      </c>
    </row>
    <row r="2351" customFormat="false" ht="12.75" hidden="false" customHeight="false" outlineLevel="0" collapsed="false">
      <c r="G2351" s="1" t="str">
        <f aca="false">SUBSTITUTE(CONCATENATE(B2351,C2351,D2351,E2351,F2351),"#","")</f>
        <v/>
      </c>
    </row>
    <row r="2352" customFormat="false" ht="12.75" hidden="false" customHeight="false" outlineLevel="0" collapsed="false">
      <c r="G2352" s="1" t="str">
        <f aca="false">SUBSTITUTE(CONCATENATE(B2352,C2352,D2352,E2352,F2352),"#","")</f>
        <v/>
      </c>
    </row>
    <row r="2353" customFormat="false" ht="12.75" hidden="false" customHeight="false" outlineLevel="0" collapsed="false">
      <c r="G2353" s="1" t="str">
        <f aca="false">SUBSTITUTE(CONCATENATE(B2353,C2353,D2353,E2353,F2353),"#","")</f>
        <v/>
      </c>
    </row>
    <row r="2354" customFormat="false" ht="12.75" hidden="false" customHeight="false" outlineLevel="0" collapsed="false">
      <c r="G2354" s="1" t="str">
        <f aca="false">SUBSTITUTE(CONCATENATE(B2354,C2354,D2354,E2354,F2354),"#","")</f>
        <v/>
      </c>
    </row>
    <row r="2355" customFormat="false" ht="12.75" hidden="false" customHeight="false" outlineLevel="0" collapsed="false">
      <c r="G2355" s="1" t="str">
        <f aca="false">SUBSTITUTE(CONCATENATE(B2355,C2355,D2355,E2355,F2355),"#","")</f>
        <v/>
      </c>
    </row>
    <row r="2356" customFormat="false" ht="12.75" hidden="false" customHeight="false" outlineLevel="0" collapsed="false">
      <c r="G2356" s="1" t="str">
        <f aca="false">SUBSTITUTE(CONCATENATE(B2356,C2356,D2356,E2356,F2356),"#","")</f>
        <v/>
      </c>
    </row>
    <row r="2357" customFormat="false" ht="12.75" hidden="false" customHeight="false" outlineLevel="0" collapsed="false">
      <c r="G2357" s="1" t="str">
        <f aca="false">SUBSTITUTE(CONCATENATE(B2357,C2357,D2357,E2357,F2357),"#","")</f>
        <v/>
      </c>
    </row>
    <row r="2358" customFormat="false" ht="12.75" hidden="false" customHeight="false" outlineLevel="0" collapsed="false">
      <c r="G2358" s="1" t="str">
        <f aca="false">SUBSTITUTE(CONCATENATE(B2358,C2358,D2358,E2358,F2358),"#","")</f>
        <v/>
      </c>
    </row>
    <row r="2359" customFormat="false" ht="12.75" hidden="false" customHeight="false" outlineLevel="0" collapsed="false">
      <c r="G2359" s="1" t="str">
        <f aca="false">SUBSTITUTE(CONCATENATE(B2359,C2359,D2359,E2359,F2359),"#","")</f>
        <v/>
      </c>
    </row>
    <row r="2360" customFormat="false" ht="12.75" hidden="false" customHeight="false" outlineLevel="0" collapsed="false">
      <c r="G2360" s="1" t="str">
        <f aca="false">SUBSTITUTE(CONCATENATE(B2360,C2360,D2360,E2360,F2360),"#","")</f>
        <v/>
      </c>
    </row>
    <row r="2361" customFormat="false" ht="12.75" hidden="false" customHeight="false" outlineLevel="0" collapsed="false">
      <c r="G2361" s="1" t="str">
        <f aca="false">SUBSTITUTE(CONCATENATE(B2361,C2361,D2361,E2361,F2361),"#","")</f>
        <v/>
      </c>
    </row>
    <row r="2362" customFormat="false" ht="12.75" hidden="false" customHeight="false" outlineLevel="0" collapsed="false">
      <c r="G2362" s="1" t="str">
        <f aca="false">SUBSTITUTE(CONCATENATE(B2362,C2362,D2362,E2362,F2362),"#","")</f>
        <v/>
      </c>
    </row>
    <row r="2363" customFormat="false" ht="12.75" hidden="false" customHeight="false" outlineLevel="0" collapsed="false">
      <c r="G2363" s="1" t="str">
        <f aca="false">SUBSTITUTE(CONCATENATE(B2363,C2363,D2363,E2363,F2363),"#","")</f>
        <v/>
      </c>
    </row>
    <row r="2364" customFormat="false" ht="12.75" hidden="false" customHeight="false" outlineLevel="0" collapsed="false">
      <c r="G2364" s="1" t="str">
        <f aca="false">SUBSTITUTE(CONCATENATE(B2364,C2364,D2364,E2364,F2364),"#","")</f>
        <v/>
      </c>
    </row>
    <row r="2365" customFormat="false" ht="12.75" hidden="false" customHeight="false" outlineLevel="0" collapsed="false">
      <c r="G2365" s="1" t="str">
        <f aca="false">SUBSTITUTE(CONCATENATE(B2365,C2365,D2365,E2365,F2365),"#","")</f>
        <v/>
      </c>
    </row>
    <row r="2366" customFormat="false" ht="12.75" hidden="false" customHeight="false" outlineLevel="0" collapsed="false">
      <c r="G2366" s="1" t="str">
        <f aca="false">SUBSTITUTE(CONCATENATE(B2366,C2366,D2366,E2366,F2366),"#","")</f>
        <v/>
      </c>
    </row>
    <row r="2367" customFormat="false" ht="12.75" hidden="false" customHeight="false" outlineLevel="0" collapsed="false">
      <c r="G2367" s="1" t="str">
        <f aca="false">SUBSTITUTE(CONCATENATE(B2367,C2367,D2367,E2367,F2367),"#","")</f>
        <v/>
      </c>
    </row>
    <row r="2368" customFormat="false" ht="12.75" hidden="false" customHeight="false" outlineLevel="0" collapsed="false">
      <c r="G2368" s="1" t="str">
        <f aca="false">SUBSTITUTE(CONCATENATE(B2368,C2368,D2368,E2368,F2368),"#","")</f>
        <v/>
      </c>
    </row>
    <row r="2369" customFormat="false" ht="12.75" hidden="false" customHeight="false" outlineLevel="0" collapsed="false">
      <c r="G2369" s="1" t="str">
        <f aca="false">SUBSTITUTE(CONCATENATE(B2369,C2369,D2369,E2369,F2369),"#","")</f>
        <v/>
      </c>
    </row>
    <row r="2370" customFormat="false" ht="12.75" hidden="false" customHeight="false" outlineLevel="0" collapsed="false">
      <c r="G2370" s="1" t="str">
        <f aca="false">SUBSTITUTE(CONCATENATE(B2370,C2370,D2370,E2370,F2370),"#","")</f>
        <v/>
      </c>
    </row>
    <row r="2371" customFormat="false" ht="12.75" hidden="false" customHeight="false" outlineLevel="0" collapsed="false">
      <c r="G2371" s="1" t="str">
        <f aca="false">SUBSTITUTE(CONCATENATE(B2371,C2371,D2371,E2371,F2371),"#","")</f>
        <v/>
      </c>
    </row>
    <row r="2372" customFormat="false" ht="12.75" hidden="false" customHeight="false" outlineLevel="0" collapsed="false">
      <c r="G2372" s="1" t="str">
        <f aca="false">SUBSTITUTE(CONCATENATE(B2372,C2372,D2372,E2372,F2372),"#","")</f>
        <v/>
      </c>
    </row>
    <row r="2373" customFormat="false" ht="12.75" hidden="false" customHeight="false" outlineLevel="0" collapsed="false">
      <c r="G2373" s="1" t="str">
        <f aca="false">SUBSTITUTE(CONCATENATE(B2373,C2373,D2373,E2373,F2373),"#","")</f>
        <v/>
      </c>
    </row>
    <row r="2374" customFormat="false" ht="12.75" hidden="false" customHeight="false" outlineLevel="0" collapsed="false">
      <c r="G2374" s="1" t="str">
        <f aca="false">SUBSTITUTE(CONCATENATE(B2374,C2374,D2374,E2374,F2374),"#","")</f>
        <v/>
      </c>
    </row>
    <row r="2375" customFormat="false" ht="12.75" hidden="false" customHeight="false" outlineLevel="0" collapsed="false">
      <c r="G2375" s="1" t="str">
        <f aca="false">SUBSTITUTE(CONCATENATE(B2375,C2375,D2375,E2375,F2375),"#","")</f>
        <v/>
      </c>
    </row>
    <row r="2376" customFormat="false" ht="12.75" hidden="false" customHeight="false" outlineLevel="0" collapsed="false">
      <c r="G2376" s="1" t="str">
        <f aca="false">SUBSTITUTE(CONCATENATE(B2376,C2376,D2376,E2376,F2376),"#","")</f>
        <v/>
      </c>
    </row>
    <row r="2377" customFormat="false" ht="12.75" hidden="false" customHeight="false" outlineLevel="0" collapsed="false">
      <c r="G2377" s="1" t="str">
        <f aca="false">SUBSTITUTE(CONCATENATE(B2377,C2377,D2377,E2377,F2377),"#","")</f>
        <v/>
      </c>
    </row>
    <row r="2378" customFormat="false" ht="12.75" hidden="false" customHeight="false" outlineLevel="0" collapsed="false">
      <c r="G2378" s="1" t="str">
        <f aca="false">SUBSTITUTE(CONCATENATE(B2378,C2378,D2378,E2378,F2378),"#","")</f>
        <v/>
      </c>
    </row>
    <row r="2379" customFormat="false" ht="12.75" hidden="false" customHeight="false" outlineLevel="0" collapsed="false">
      <c r="G2379" s="1" t="str">
        <f aca="false">SUBSTITUTE(CONCATENATE(B2379,C2379,D2379,E2379,F2379),"#","")</f>
        <v/>
      </c>
    </row>
    <row r="2380" customFormat="false" ht="12.75" hidden="false" customHeight="false" outlineLevel="0" collapsed="false">
      <c r="G2380" s="1" t="str">
        <f aca="false">SUBSTITUTE(CONCATENATE(B2380,C2380,D2380,E2380,F2380),"#","")</f>
        <v/>
      </c>
    </row>
    <row r="2381" customFormat="false" ht="12.75" hidden="false" customHeight="false" outlineLevel="0" collapsed="false">
      <c r="G2381" s="1" t="str">
        <f aca="false">SUBSTITUTE(CONCATENATE(B2381,C2381,D2381,E2381,F2381),"#","")</f>
        <v/>
      </c>
    </row>
    <row r="2382" customFormat="false" ht="12.75" hidden="false" customHeight="false" outlineLevel="0" collapsed="false">
      <c r="G2382" s="1" t="str">
        <f aca="false">SUBSTITUTE(CONCATENATE(B2382,C2382,D2382,E2382,F2382),"#","")</f>
        <v/>
      </c>
    </row>
    <row r="2383" customFormat="false" ht="12.75" hidden="false" customHeight="false" outlineLevel="0" collapsed="false">
      <c r="G2383" s="1" t="str">
        <f aca="false">SUBSTITUTE(CONCATENATE(B2383,C2383,D2383,E2383,F2383),"#","")</f>
        <v/>
      </c>
    </row>
    <row r="2384" customFormat="false" ht="12.75" hidden="false" customHeight="false" outlineLevel="0" collapsed="false">
      <c r="G2384" s="1" t="str">
        <f aca="false">SUBSTITUTE(CONCATENATE(B2384,C2384,D2384,E2384,F2384),"#","")</f>
        <v/>
      </c>
    </row>
    <row r="2385" customFormat="false" ht="12.75" hidden="false" customHeight="false" outlineLevel="0" collapsed="false">
      <c r="G2385" s="1" t="str">
        <f aca="false">SUBSTITUTE(CONCATENATE(B2385,C2385,D2385,E2385,F2385),"#","")</f>
        <v/>
      </c>
    </row>
    <row r="2386" customFormat="false" ht="12.75" hidden="false" customHeight="false" outlineLevel="0" collapsed="false">
      <c r="G2386" s="1" t="str">
        <f aca="false">SUBSTITUTE(CONCATENATE(B2386,C2386,D2386,E2386,F2386),"#","")</f>
        <v/>
      </c>
    </row>
    <row r="2387" customFormat="false" ht="12.75" hidden="false" customHeight="false" outlineLevel="0" collapsed="false">
      <c r="G2387" s="1" t="str">
        <f aca="false">SUBSTITUTE(CONCATENATE(B2387,C2387,D2387,E2387,F2387),"#","")</f>
        <v/>
      </c>
    </row>
    <row r="2388" customFormat="false" ht="12.75" hidden="false" customHeight="false" outlineLevel="0" collapsed="false">
      <c r="G2388" s="1" t="str">
        <f aca="false">SUBSTITUTE(CONCATENATE(B2388,C2388,D2388,E2388,F2388),"#","")</f>
        <v/>
      </c>
    </row>
    <row r="2389" customFormat="false" ht="12.75" hidden="false" customHeight="false" outlineLevel="0" collapsed="false">
      <c r="G2389" s="1" t="str">
        <f aca="false">SUBSTITUTE(CONCATENATE(B2389,C2389,D2389,E2389,F2389),"#","")</f>
        <v/>
      </c>
    </row>
    <row r="2390" customFormat="false" ht="12.75" hidden="false" customHeight="false" outlineLevel="0" collapsed="false">
      <c r="G2390" s="1" t="str">
        <f aca="false">SUBSTITUTE(CONCATENATE(B2390,C2390,D2390,E2390,F2390),"#","")</f>
        <v/>
      </c>
    </row>
    <row r="2391" customFormat="false" ht="12.75" hidden="false" customHeight="false" outlineLevel="0" collapsed="false">
      <c r="G2391" s="1" t="str">
        <f aca="false">SUBSTITUTE(CONCATENATE(B2391,C2391,D2391,E2391,F2391),"#","")</f>
        <v/>
      </c>
    </row>
    <row r="2392" customFormat="false" ht="12.75" hidden="false" customHeight="false" outlineLevel="0" collapsed="false">
      <c r="G2392" s="1" t="str">
        <f aca="false">SUBSTITUTE(CONCATENATE(B2392,C2392,D2392,E2392,F2392),"#","")</f>
        <v/>
      </c>
    </row>
    <row r="2393" customFormat="false" ht="12.75" hidden="false" customHeight="false" outlineLevel="0" collapsed="false">
      <c r="G2393" s="1" t="str">
        <f aca="false">SUBSTITUTE(CONCATENATE(B2393,C2393,D2393,E2393,F2393),"#","")</f>
        <v/>
      </c>
    </row>
    <row r="2394" customFormat="false" ht="12.75" hidden="false" customHeight="false" outlineLevel="0" collapsed="false">
      <c r="G2394" s="1" t="str">
        <f aca="false">SUBSTITUTE(CONCATENATE(B2394,C2394,D2394,E2394,F2394),"#","")</f>
        <v/>
      </c>
    </row>
    <row r="2395" customFormat="false" ht="12.75" hidden="false" customHeight="false" outlineLevel="0" collapsed="false">
      <c r="G2395" s="1" t="str">
        <f aca="false">SUBSTITUTE(CONCATENATE(B2395,C2395,D2395,E2395,F2395),"#","")</f>
        <v/>
      </c>
    </row>
    <row r="2396" customFormat="false" ht="12.75" hidden="false" customHeight="false" outlineLevel="0" collapsed="false">
      <c r="G2396" s="1" t="str">
        <f aca="false">SUBSTITUTE(CONCATENATE(B2396,C2396,D2396,E2396,F2396),"#","")</f>
        <v/>
      </c>
    </row>
    <row r="2397" customFormat="false" ht="12.75" hidden="false" customHeight="false" outlineLevel="0" collapsed="false">
      <c r="G2397" s="1" t="str">
        <f aca="false">SUBSTITUTE(CONCATENATE(B2397,C2397,D2397,E2397,F2397),"#","")</f>
        <v/>
      </c>
    </row>
    <row r="2398" customFormat="false" ht="12.75" hidden="false" customHeight="false" outlineLevel="0" collapsed="false">
      <c r="G2398" s="1" t="str">
        <f aca="false">SUBSTITUTE(CONCATENATE(B2398,C2398,D2398,E2398,F2398),"#","")</f>
        <v/>
      </c>
    </row>
    <row r="2399" customFormat="false" ht="12.75" hidden="false" customHeight="false" outlineLevel="0" collapsed="false">
      <c r="G2399" s="1" t="str">
        <f aca="false">SUBSTITUTE(CONCATENATE(B2399,C2399,D2399,E2399,F2399),"#","")</f>
        <v/>
      </c>
    </row>
    <row r="2400" customFormat="false" ht="12.75" hidden="false" customHeight="false" outlineLevel="0" collapsed="false">
      <c r="G2400" s="1" t="str">
        <f aca="false">SUBSTITUTE(CONCATENATE(B2400,C2400,D2400,E2400,F2400),"#","")</f>
        <v/>
      </c>
    </row>
    <row r="2401" customFormat="false" ht="12.75" hidden="false" customHeight="false" outlineLevel="0" collapsed="false">
      <c r="G2401" s="1" t="str">
        <f aca="false">SUBSTITUTE(CONCATENATE(B2401,C2401,D2401,E2401,F2401),"#","")</f>
        <v/>
      </c>
    </row>
    <row r="2402" customFormat="false" ht="12.75" hidden="false" customHeight="false" outlineLevel="0" collapsed="false">
      <c r="G2402" s="1" t="str">
        <f aca="false">SUBSTITUTE(CONCATENATE(B2402,C2402,D2402,E2402,F2402),"#","")</f>
        <v/>
      </c>
    </row>
    <row r="2403" customFormat="false" ht="12.75" hidden="false" customHeight="false" outlineLevel="0" collapsed="false">
      <c r="G2403" s="1" t="str">
        <f aca="false">SUBSTITUTE(CONCATENATE(B2403,C2403,D2403,E2403,F2403),"#","")</f>
        <v/>
      </c>
    </row>
    <row r="2404" customFormat="false" ht="12.75" hidden="false" customHeight="false" outlineLevel="0" collapsed="false">
      <c r="G2404" s="1" t="str">
        <f aca="false">SUBSTITUTE(CONCATENATE(B2404,C2404,D2404,E2404,F2404),"#","")</f>
        <v/>
      </c>
    </row>
    <row r="2405" customFormat="false" ht="12.75" hidden="false" customHeight="false" outlineLevel="0" collapsed="false">
      <c r="G2405" s="1" t="str">
        <f aca="false">SUBSTITUTE(CONCATENATE(B2405,C2405,D2405,E2405,F2405),"#","")</f>
        <v/>
      </c>
    </row>
    <row r="2406" customFormat="false" ht="12.75" hidden="false" customHeight="false" outlineLevel="0" collapsed="false">
      <c r="G2406" s="1" t="str">
        <f aca="false">SUBSTITUTE(CONCATENATE(B2406,C2406,D2406,E2406,F2406),"#","")</f>
        <v/>
      </c>
    </row>
    <row r="2407" customFormat="false" ht="12.75" hidden="false" customHeight="false" outlineLevel="0" collapsed="false">
      <c r="G2407" s="1" t="str">
        <f aca="false">SUBSTITUTE(CONCATENATE(B2407,C2407,D2407,E2407,F2407),"#","")</f>
        <v/>
      </c>
    </row>
    <row r="2408" customFormat="false" ht="12.75" hidden="false" customHeight="false" outlineLevel="0" collapsed="false">
      <c r="G2408" s="1" t="str">
        <f aca="false">SUBSTITUTE(CONCATENATE(B2408,C2408,D2408,E2408,F2408),"#","")</f>
        <v/>
      </c>
    </row>
    <row r="2409" customFormat="false" ht="12.75" hidden="false" customHeight="false" outlineLevel="0" collapsed="false">
      <c r="G2409" s="1" t="str">
        <f aca="false">SUBSTITUTE(CONCATENATE(B2409,C2409,D2409,E2409,F2409),"#","")</f>
        <v/>
      </c>
    </row>
    <row r="2410" customFormat="false" ht="12.75" hidden="false" customHeight="false" outlineLevel="0" collapsed="false">
      <c r="G2410" s="1" t="str">
        <f aca="false">SUBSTITUTE(CONCATENATE(B2410,C2410,D2410,E2410,F2410),"#","")</f>
        <v/>
      </c>
    </row>
    <row r="2411" customFormat="false" ht="12.75" hidden="false" customHeight="false" outlineLevel="0" collapsed="false">
      <c r="G2411" s="1" t="str">
        <f aca="false">SUBSTITUTE(CONCATENATE(B2411,C2411,D2411,E2411,F2411),"#","")</f>
        <v/>
      </c>
    </row>
    <row r="2412" customFormat="false" ht="12.75" hidden="false" customHeight="false" outlineLevel="0" collapsed="false">
      <c r="G2412" s="1" t="str">
        <f aca="false">SUBSTITUTE(CONCATENATE(B2412,C2412,D2412,E2412,F2412),"#","")</f>
        <v/>
      </c>
    </row>
    <row r="2413" customFormat="false" ht="12.75" hidden="false" customHeight="false" outlineLevel="0" collapsed="false">
      <c r="G2413" s="1" t="str">
        <f aca="false">SUBSTITUTE(CONCATENATE(B2413,C2413,D2413,E2413,F2413),"#","")</f>
        <v/>
      </c>
    </row>
    <row r="2414" customFormat="false" ht="12.75" hidden="false" customHeight="false" outlineLevel="0" collapsed="false">
      <c r="G2414" s="1" t="str">
        <f aca="false">SUBSTITUTE(CONCATENATE(B2414,C2414,D2414,E2414,F2414),"#","")</f>
        <v/>
      </c>
    </row>
    <row r="2415" customFormat="false" ht="12.75" hidden="false" customHeight="false" outlineLevel="0" collapsed="false">
      <c r="G2415" s="1" t="str">
        <f aca="false">SUBSTITUTE(CONCATENATE(B2415,C2415,D2415,E2415,F2415),"#","")</f>
        <v/>
      </c>
    </row>
    <row r="2416" customFormat="false" ht="12.75" hidden="false" customHeight="false" outlineLevel="0" collapsed="false">
      <c r="G2416" s="1" t="str">
        <f aca="false">SUBSTITUTE(CONCATENATE(B2416,C2416,D2416,E2416,F2416),"#","")</f>
        <v/>
      </c>
    </row>
    <row r="2417" customFormat="false" ht="12.75" hidden="false" customHeight="false" outlineLevel="0" collapsed="false">
      <c r="G2417" s="1" t="str">
        <f aca="false">SUBSTITUTE(CONCATENATE(B2417,C2417,D2417,E2417,F2417),"#","")</f>
        <v/>
      </c>
    </row>
    <row r="2418" customFormat="false" ht="12.75" hidden="false" customHeight="false" outlineLevel="0" collapsed="false">
      <c r="G2418" s="1" t="str">
        <f aca="false">SUBSTITUTE(CONCATENATE(B2418,C2418,D2418,E2418,F2418),"#","")</f>
        <v/>
      </c>
    </row>
    <row r="2419" customFormat="false" ht="12.75" hidden="false" customHeight="false" outlineLevel="0" collapsed="false">
      <c r="G2419" s="1" t="str">
        <f aca="false">SUBSTITUTE(CONCATENATE(B2419,C2419,D2419,E2419,F2419),"#","")</f>
        <v/>
      </c>
    </row>
    <row r="2420" customFormat="false" ht="12.75" hidden="false" customHeight="false" outlineLevel="0" collapsed="false">
      <c r="G2420" s="1" t="str">
        <f aca="false">SUBSTITUTE(CONCATENATE(B2420,C2420,D2420,E2420,F2420),"#","")</f>
        <v/>
      </c>
    </row>
    <row r="2421" customFormat="false" ht="12.75" hidden="false" customHeight="false" outlineLevel="0" collapsed="false">
      <c r="G2421" s="1" t="str">
        <f aca="false">SUBSTITUTE(CONCATENATE(B2421,C2421,D2421,E2421,F2421),"#","")</f>
        <v/>
      </c>
    </row>
    <row r="2422" customFormat="false" ht="12.75" hidden="false" customHeight="false" outlineLevel="0" collapsed="false">
      <c r="G2422" s="1" t="str">
        <f aca="false">SUBSTITUTE(CONCATENATE(B2422,C2422,D2422,E2422,F2422),"#","")</f>
        <v/>
      </c>
    </row>
    <row r="2423" customFormat="false" ht="12.75" hidden="false" customHeight="false" outlineLevel="0" collapsed="false">
      <c r="G2423" s="1" t="str">
        <f aca="false">SUBSTITUTE(CONCATENATE(B2423,C2423,D2423,E2423,F2423),"#","")</f>
        <v/>
      </c>
    </row>
    <row r="2424" customFormat="false" ht="12.75" hidden="false" customHeight="false" outlineLevel="0" collapsed="false">
      <c r="G2424" s="1" t="str">
        <f aca="false">SUBSTITUTE(CONCATENATE(B2424,C2424,D2424,E2424,F2424),"#","")</f>
        <v/>
      </c>
    </row>
    <row r="2425" customFormat="false" ht="12.75" hidden="false" customHeight="false" outlineLevel="0" collapsed="false">
      <c r="G2425" s="1" t="str">
        <f aca="false">SUBSTITUTE(CONCATENATE(B2425,C2425,D2425,E2425,F2425),"#","")</f>
        <v/>
      </c>
    </row>
    <row r="2426" customFormat="false" ht="12.75" hidden="false" customHeight="false" outlineLevel="0" collapsed="false">
      <c r="G2426" s="1" t="str">
        <f aca="false">SUBSTITUTE(CONCATENATE(B2426,C2426,D2426,E2426,F2426),"#","")</f>
        <v/>
      </c>
    </row>
    <row r="2427" customFormat="false" ht="12.75" hidden="false" customHeight="false" outlineLevel="0" collapsed="false">
      <c r="G2427" s="1" t="str">
        <f aca="false">SUBSTITUTE(CONCATENATE(B2427,C2427,D2427,E2427,F2427),"#","")</f>
        <v/>
      </c>
    </row>
    <row r="2428" customFormat="false" ht="12.75" hidden="false" customHeight="false" outlineLevel="0" collapsed="false">
      <c r="G2428" s="1" t="str">
        <f aca="false">SUBSTITUTE(CONCATENATE(B2428,C2428,D2428,E2428,F2428),"#","")</f>
        <v/>
      </c>
    </row>
    <row r="2429" customFormat="false" ht="12.75" hidden="false" customHeight="false" outlineLevel="0" collapsed="false">
      <c r="G2429" s="1" t="str">
        <f aca="false">SUBSTITUTE(CONCATENATE(B2429,C2429,D2429,E2429,F2429),"#","")</f>
        <v/>
      </c>
    </row>
    <row r="2430" customFormat="false" ht="12.75" hidden="false" customHeight="false" outlineLevel="0" collapsed="false">
      <c r="G2430" s="1" t="str">
        <f aca="false">SUBSTITUTE(CONCATENATE(B2430,C2430,D2430,E2430,F2430),"#","")</f>
        <v/>
      </c>
    </row>
    <row r="2431" customFormat="false" ht="12.75" hidden="false" customHeight="false" outlineLevel="0" collapsed="false">
      <c r="G2431" s="1" t="str">
        <f aca="false">SUBSTITUTE(CONCATENATE(B2431,C2431,D2431,E2431,F2431),"#","")</f>
        <v/>
      </c>
    </row>
    <row r="2432" customFormat="false" ht="12.75" hidden="false" customHeight="false" outlineLevel="0" collapsed="false">
      <c r="G2432" s="1" t="str">
        <f aca="false">SUBSTITUTE(CONCATENATE(B2432,C2432,D2432,E2432,F2432),"#","")</f>
        <v/>
      </c>
    </row>
    <row r="2433" customFormat="false" ht="12.75" hidden="false" customHeight="false" outlineLevel="0" collapsed="false">
      <c r="G2433" s="1" t="str">
        <f aca="false">SUBSTITUTE(CONCATENATE(B2433,C2433,D2433,E2433,F2433),"#","")</f>
        <v/>
      </c>
    </row>
    <row r="2434" customFormat="false" ht="12.75" hidden="false" customHeight="false" outlineLevel="0" collapsed="false">
      <c r="G2434" s="1" t="str">
        <f aca="false">SUBSTITUTE(CONCATENATE(B2434,C2434,D2434,E2434,F2434),"#","")</f>
        <v/>
      </c>
    </row>
    <row r="2435" customFormat="false" ht="12.75" hidden="false" customHeight="false" outlineLevel="0" collapsed="false">
      <c r="G2435" s="1" t="str">
        <f aca="false">SUBSTITUTE(CONCATENATE(B2435,C2435,D2435,E2435,F2435),"#","")</f>
        <v/>
      </c>
    </row>
    <row r="2436" customFormat="false" ht="12.75" hidden="false" customHeight="false" outlineLevel="0" collapsed="false">
      <c r="G2436" s="1" t="str">
        <f aca="false">SUBSTITUTE(CONCATENATE(B2436,C2436,D2436,E2436,F2436),"#","")</f>
        <v/>
      </c>
    </row>
    <row r="2437" customFormat="false" ht="12.75" hidden="false" customHeight="false" outlineLevel="0" collapsed="false">
      <c r="G2437" s="1" t="str">
        <f aca="false">SUBSTITUTE(CONCATENATE(B2437,C2437,D2437,E2437,F2437),"#","")</f>
        <v/>
      </c>
    </row>
    <row r="2438" customFormat="false" ht="12.75" hidden="false" customHeight="false" outlineLevel="0" collapsed="false">
      <c r="G2438" s="1" t="str">
        <f aca="false">SUBSTITUTE(CONCATENATE(B2438,C2438,D2438,E2438,F2438),"#","")</f>
        <v/>
      </c>
    </row>
    <row r="2439" customFormat="false" ht="12.75" hidden="false" customHeight="false" outlineLevel="0" collapsed="false">
      <c r="G2439" s="1" t="str">
        <f aca="false">SUBSTITUTE(CONCATENATE(B2439,C2439,D2439,E2439,F2439),"#","")</f>
        <v/>
      </c>
    </row>
    <row r="2440" customFormat="false" ht="12.75" hidden="false" customHeight="false" outlineLevel="0" collapsed="false">
      <c r="G2440" s="1" t="str">
        <f aca="false">SUBSTITUTE(CONCATENATE(B2440,C2440,D2440,E2440,F2440),"#","")</f>
        <v/>
      </c>
    </row>
    <row r="2441" customFormat="false" ht="12.75" hidden="false" customHeight="false" outlineLevel="0" collapsed="false">
      <c r="G2441" s="1" t="str">
        <f aca="false">SUBSTITUTE(CONCATENATE(B2441,C2441,D2441,E2441,F2441),"#","")</f>
        <v/>
      </c>
    </row>
    <row r="2442" customFormat="false" ht="12.75" hidden="false" customHeight="false" outlineLevel="0" collapsed="false">
      <c r="G2442" s="1" t="str">
        <f aca="false">SUBSTITUTE(CONCATENATE(B2442,C2442,D2442,E2442,F2442),"#","")</f>
        <v/>
      </c>
    </row>
    <row r="2443" customFormat="false" ht="12.75" hidden="false" customHeight="false" outlineLevel="0" collapsed="false">
      <c r="G2443" s="1" t="str">
        <f aca="false">SUBSTITUTE(CONCATENATE(B2443,C2443,D2443,E2443,F2443),"#","")</f>
        <v/>
      </c>
    </row>
    <row r="2444" customFormat="false" ht="12.75" hidden="false" customHeight="false" outlineLevel="0" collapsed="false">
      <c r="G2444" s="1" t="str">
        <f aca="false">SUBSTITUTE(CONCATENATE(B2444,C2444,D2444,E2444,F2444),"#","")</f>
        <v/>
      </c>
    </row>
    <row r="2445" customFormat="false" ht="12.75" hidden="false" customHeight="false" outlineLevel="0" collapsed="false">
      <c r="G2445" s="1" t="str">
        <f aca="false">SUBSTITUTE(CONCATENATE(B2445,C2445,D2445,E2445,F2445),"#","")</f>
        <v/>
      </c>
    </row>
    <row r="2446" customFormat="false" ht="12.75" hidden="false" customHeight="false" outlineLevel="0" collapsed="false">
      <c r="G2446" s="1" t="str">
        <f aca="false">SUBSTITUTE(CONCATENATE(B2446,C2446,D2446,E2446,F2446),"#","")</f>
        <v/>
      </c>
    </row>
    <row r="2447" customFormat="false" ht="12.75" hidden="false" customHeight="false" outlineLevel="0" collapsed="false">
      <c r="G2447" s="1" t="str">
        <f aca="false">SUBSTITUTE(CONCATENATE(B2447,C2447,D2447,E2447,F2447),"#","")</f>
        <v/>
      </c>
    </row>
    <row r="2448" customFormat="false" ht="12.75" hidden="false" customHeight="false" outlineLevel="0" collapsed="false">
      <c r="G2448" s="1" t="str">
        <f aca="false">SUBSTITUTE(CONCATENATE(B2448,C2448,D2448,E2448,F2448),"#","")</f>
        <v/>
      </c>
    </row>
    <row r="2449" customFormat="false" ht="12.75" hidden="false" customHeight="false" outlineLevel="0" collapsed="false">
      <c r="G2449" s="1" t="str">
        <f aca="false">SUBSTITUTE(CONCATENATE(B2449,C2449,D2449,E2449,F2449),"#","")</f>
        <v/>
      </c>
    </row>
    <row r="2450" customFormat="false" ht="12.75" hidden="false" customHeight="false" outlineLevel="0" collapsed="false">
      <c r="G2450" s="1" t="str">
        <f aca="false">SUBSTITUTE(CONCATENATE(B2450,C2450,D2450,E2450,F2450),"#","")</f>
        <v/>
      </c>
    </row>
    <row r="2451" customFormat="false" ht="12.75" hidden="false" customHeight="false" outlineLevel="0" collapsed="false">
      <c r="G2451" s="1" t="str">
        <f aca="false">SUBSTITUTE(CONCATENATE(B2451,C2451,D2451,E2451,F2451),"#","")</f>
        <v/>
      </c>
    </row>
    <row r="2452" customFormat="false" ht="12.75" hidden="false" customHeight="false" outlineLevel="0" collapsed="false">
      <c r="G2452" s="1" t="str">
        <f aca="false">SUBSTITUTE(CONCATENATE(B2452,C2452,D2452,E2452,F2452),"#","")</f>
        <v/>
      </c>
    </row>
    <row r="2453" customFormat="false" ht="12.75" hidden="false" customHeight="false" outlineLevel="0" collapsed="false">
      <c r="G2453" s="1" t="str">
        <f aca="false">SUBSTITUTE(CONCATENATE(B2453,C2453,D2453,E2453,F2453),"#","")</f>
        <v/>
      </c>
    </row>
    <row r="2454" customFormat="false" ht="12.75" hidden="false" customHeight="false" outlineLevel="0" collapsed="false">
      <c r="G2454" s="1" t="str">
        <f aca="false">SUBSTITUTE(CONCATENATE(B2454,C2454,D2454,E2454,F2454),"#","")</f>
        <v/>
      </c>
    </row>
    <row r="2455" customFormat="false" ht="12.75" hidden="false" customHeight="false" outlineLevel="0" collapsed="false">
      <c r="G2455" s="1" t="str">
        <f aca="false">SUBSTITUTE(CONCATENATE(B2455,C2455,D2455,E2455,F2455),"#","")</f>
        <v/>
      </c>
    </row>
    <row r="2456" customFormat="false" ht="12.75" hidden="false" customHeight="false" outlineLevel="0" collapsed="false">
      <c r="G2456" s="1" t="str">
        <f aca="false">SUBSTITUTE(CONCATENATE(B2456,C2456,D2456,E2456,F2456),"#","")</f>
        <v/>
      </c>
    </row>
    <row r="2457" customFormat="false" ht="12.75" hidden="false" customHeight="false" outlineLevel="0" collapsed="false">
      <c r="G2457" s="1" t="str">
        <f aca="false">SUBSTITUTE(CONCATENATE(B2457,C2457,D2457,E2457,F2457),"#","")</f>
        <v/>
      </c>
    </row>
    <row r="2458" customFormat="false" ht="12.75" hidden="false" customHeight="false" outlineLevel="0" collapsed="false">
      <c r="G2458" s="1" t="str">
        <f aca="false">SUBSTITUTE(CONCATENATE(B2458,C2458,D2458,E2458,F2458),"#","")</f>
        <v/>
      </c>
    </row>
    <row r="2459" customFormat="false" ht="12.75" hidden="false" customHeight="false" outlineLevel="0" collapsed="false">
      <c r="G2459" s="1" t="str">
        <f aca="false">SUBSTITUTE(CONCATENATE(B2459,C2459,D2459,E2459,F2459),"#","")</f>
        <v/>
      </c>
    </row>
    <row r="2460" customFormat="false" ht="12.75" hidden="false" customHeight="false" outlineLevel="0" collapsed="false">
      <c r="G2460" s="1" t="str">
        <f aca="false">SUBSTITUTE(CONCATENATE(B2460,C2460,D2460,E2460,F2460),"#","")</f>
        <v/>
      </c>
    </row>
    <row r="2461" customFormat="false" ht="12.75" hidden="false" customHeight="false" outlineLevel="0" collapsed="false">
      <c r="G2461" s="1" t="str">
        <f aca="false">SUBSTITUTE(CONCATENATE(B2461,C2461,D2461,E2461,F2461),"#","")</f>
        <v/>
      </c>
    </row>
    <row r="2462" customFormat="false" ht="12.75" hidden="false" customHeight="false" outlineLevel="0" collapsed="false">
      <c r="G2462" s="1" t="str">
        <f aca="false">SUBSTITUTE(CONCATENATE(B2462,C2462,D2462,E2462,F2462),"#","")</f>
        <v/>
      </c>
    </row>
    <row r="2463" customFormat="false" ht="12.75" hidden="false" customHeight="false" outlineLevel="0" collapsed="false">
      <c r="G2463" s="1" t="str">
        <f aca="false">SUBSTITUTE(CONCATENATE(B2463,C2463,D2463,E2463,F2463),"#","")</f>
        <v/>
      </c>
    </row>
    <row r="2464" customFormat="false" ht="12.75" hidden="false" customHeight="false" outlineLevel="0" collapsed="false">
      <c r="G2464" s="1" t="str">
        <f aca="false">SUBSTITUTE(CONCATENATE(B2464,C2464,D2464,E2464,F2464),"#","")</f>
        <v/>
      </c>
    </row>
    <row r="2465" customFormat="false" ht="12.75" hidden="false" customHeight="false" outlineLevel="0" collapsed="false">
      <c r="G2465" s="1" t="str">
        <f aca="false">SUBSTITUTE(CONCATENATE(B2465,C2465,D2465,E2465,F2465),"#","")</f>
        <v/>
      </c>
    </row>
    <row r="2466" customFormat="false" ht="12.75" hidden="false" customHeight="false" outlineLevel="0" collapsed="false">
      <c r="G2466" s="1" t="str">
        <f aca="false">SUBSTITUTE(CONCATENATE(B2466,C2466,D2466,E2466,F2466),"#","")</f>
        <v/>
      </c>
    </row>
    <row r="2467" customFormat="false" ht="12.75" hidden="false" customHeight="false" outlineLevel="0" collapsed="false">
      <c r="G2467" s="1" t="str">
        <f aca="false">SUBSTITUTE(CONCATENATE(B2467,C2467,D2467,E2467,F2467),"#","")</f>
        <v/>
      </c>
    </row>
    <row r="2468" customFormat="false" ht="12.75" hidden="false" customHeight="false" outlineLevel="0" collapsed="false">
      <c r="G2468" s="1" t="str">
        <f aca="false">SUBSTITUTE(CONCATENATE(B2468,C2468,D2468,E2468,F2468),"#","")</f>
        <v/>
      </c>
    </row>
    <row r="2469" customFormat="false" ht="12.75" hidden="false" customHeight="false" outlineLevel="0" collapsed="false">
      <c r="G2469" s="1" t="str">
        <f aca="false">SUBSTITUTE(CONCATENATE(B2469,C2469,D2469,E2469,F2469),"#","")</f>
        <v/>
      </c>
    </row>
    <row r="2470" customFormat="false" ht="12.75" hidden="false" customHeight="false" outlineLevel="0" collapsed="false">
      <c r="G2470" s="1" t="str">
        <f aca="false">SUBSTITUTE(CONCATENATE(B2470,C2470,D2470,E2470,F2470),"#","")</f>
        <v/>
      </c>
    </row>
    <row r="2471" customFormat="false" ht="12.75" hidden="false" customHeight="false" outlineLevel="0" collapsed="false">
      <c r="G2471" s="1" t="str">
        <f aca="false">SUBSTITUTE(CONCATENATE(B2471,C2471,D2471,E2471,F2471),"#","")</f>
        <v/>
      </c>
    </row>
    <row r="2472" customFormat="false" ht="12.75" hidden="false" customHeight="false" outlineLevel="0" collapsed="false">
      <c r="G2472" s="1" t="str">
        <f aca="false">SUBSTITUTE(CONCATENATE(B2472,C2472,D2472,E2472,F2472),"#","")</f>
        <v/>
      </c>
    </row>
    <row r="2473" customFormat="false" ht="12.75" hidden="false" customHeight="false" outlineLevel="0" collapsed="false">
      <c r="G2473" s="1" t="str">
        <f aca="false">SUBSTITUTE(CONCATENATE(B2473,C2473,D2473,E2473,F2473),"#","")</f>
        <v/>
      </c>
    </row>
    <row r="2474" customFormat="false" ht="12.75" hidden="false" customHeight="false" outlineLevel="0" collapsed="false">
      <c r="G2474" s="1" t="str">
        <f aca="false">SUBSTITUTE(CONCATENATE(B2474,C2474,D2474,E2474,F2474),"#","")</f>
        <v/>
      </c>
    </row>
    <row r="2475" customFormat="false" ht="12.75" hidden="false" customHeight="false" outlineLevel="0" collapsed="false">
      <c r="G2475" s="1" t="str">
        <f aca="false">SUBSTITUTE(CONCATENATE(B2475,C2475,D2475,E2475,F2475),"#","")</f>
        <v/>
      </c>
    </row>
    <row r="2476" customFormat="false" ht="12.75" hidden="false" customHeight="false" outlineLevel="0" collapsed="false">
      <c r="G2476" s="1" t="str">
        <f aca="false">SUBSTITUTE(CONCATENATE(B2476,C2476,D2476,E2476,F2476),"#","")</f>
        <v/>
      </c>
    </row>
    <row r="2477" customFormat="false" ht="12.75" hidden="false" customHeight="false" outlineLevel="0" collapsed="false">
      <c r="G2477" s="1" t="str">
        <f aca="false">SUBSTITUTE(CONCATENATE(B2477,C2477,D2477,E2477,F2477),"#","")</f>
        <v/>
      </c>
    </row>
    <row r="2478" customFormat="false" ht="12.75" hidden="false" customHeight="false" outlineLevel="0" collapsed="false">
      <c r="G2478" s="1" t="str">
        <f aca="false">SUBSTITUTE(CONCATENATE(B2478,C2478,D2478,E2478,F2478),"#","")</f>
        <v/>
      </c>
    </row>
    <row r="2479" customFormat="false" ht="12.75" hidden="false" customHeight="false" outlineLevel="0" collapsed="false">
      <c r="G2479" s="1" t="str">
        <f aca="false">SUBSTITUTE(CONCATENATE(B2479,C2479,D2479,E2479,F2479),"#","")</f>
        <v/>
      </c>
    </row>
    <row r="2480" customFormat="false" ht="12.75" hidden="false" customHeight="false" outlineLevel="0" collapsed="false">
      <c r="G2480" s="1" t="str">
        <f aca="false">SUBSTITUTE(CONCATENATE(B2480,C2480,D2480,E2480,F2480),"#","")</f>
        <v/>
      </c>
    </row>
    <row r="2481" customFormat="false" ht="12.75" hidden="false" customHeight="false" outlineLevel="0" collapsed="false">
      <c r="G2481" s="1" t="str">
        <f aca="false">SUBSTITUTE(CONCATENATE(B2481,C2481,D2481,E2481,F2481),"#","")</f>
        <v/>
      </c>
    </row>
    <row r="2482" customFormat="false" ht="12.75" hidden="false" customHeight="false" outlineLevel="0" collapsed="false">
      <c r="G2482" s="1" t="str">
        <f aca="false">SUBSTITUTE(CONCATENATE(B2482,C2482,D2482,E2482,F2482),"#","")</f>
        <v/>
      </c>
    </row>
    <row r="2483" customFormat="false" ht="12.75" hidden="false" customHeight="false" outlineLevel="0" collapsed="false">
      <c r="G2483" s="1" t="str">
        <f aca="false">SUBSTITUTE(CONCATENATE(B2483,C2483,D2483,E2483,F2483),"#","")</f>
        <v/>
      </c>
    </row>
    <row r="2484" customFormat="false" ht="12.75" hidden="false" customHeight="false" outlineLevel="0" collapsed="false">
      <c r="G2484" s="1" t="str">
        <f aca="false">SUBSTITUTE(CONCATENATE(B2484,C2484,D2484,E2484,F2484),"#","")</f>
        <v/>
      </c>
    </row>
    <row r="2485" customFormat="false" ht="12.75" hidden="false" customHeight="false" outlineLevel="0" collapsed="false">
      <c r="G2485" s="1" t="str">
        <f aca="false">SUBSTITUTE(CONCATENATE(B2485,C2485,D2485,E2485,F2485),"#","")</f>
        <v/>
      </c>
    </row>
    <row r="2486" customFormat="false" ht="12.75" hidden="false" customHeight="false" outlineLevel="0" collapsed="false">
      <c r="G2486" s="1" t="str">
        <f aca="false">SUBSTITUTE(CONCATENATE(B2486,C2486,D2486,E2486,F2486),"#","")</f>
        <v/>
      </c>
    </row>
    <row r="2487" customFormat="false" ht="12.75" hidden="false" customHeight="false" outlineLevel="0" collapsed="false">
      <c r="G2487" s="1" t="str">
        <f aca="false">SUBSTITUTE(CONCATENATE(B2487,C2487,D2487,E2487,F2487),"#","")</f>
        <v/>
      </c>
    </row>
    <row r="2488" customFormat="false" ht="12.75" hidden="false" customHeight="false" outlineLevel="0" collapsed="false">
      <c r="G2488" s="1" t="str">
        <f aca="false">SUBSTITUTE(CONCATENATE(B2488,C2488,D2488,E2488,F2488),"#","")</f>
        <v/>
      </c>
    </row>
    <row r="2489" customFormat="false" ht="12.75" hidden="false" customHeight="false" outlineLevel="0" collapsed="false">
      <c r="G2489" s="1" t="str">
        <f aca="false">SUBSTITUTE(CONCATENATE(B2489,C2489,D2489,E2489,F2489),"#","")</f>
        <v/>
      </c>
    </row>
    <row r="2490" customFormat="false" ht="12.75" hidden="false" customHeight="false" outlineLevel="0" collapsed="false">
      <c r="G2490" s="1" t="str">
        <f aca="false">SUBSTITUTE(CONCATENATE(B2490,C2490,D2490,E2490,F2490),"#","")</f>
        <v/>
      </c>
    </row>
    <row r="2491" customFormat="false" ht="12.75" hidden="false" customHeight="false" outlineLevel="0" collapsed="false">
      <c r="G2491" s="1" t="str">
        <f aca="false">SUBSTITUTE(CONCATENATE(B2491,C2491,D2491,E2491,F2491),"#","")</f>
        <v/>
      </c>
    </row>
    <row r="2492" customFormat="false" ht="12.75" hidden="false" customHeight="false" outlineLevel="0" collapsed="false">
      <c r="G2492" s="1" t="str">
        <f aca="false">SUBSTITUTE(CONCATENATE(B2492,C2492,D2492,E2492,F2492),"#","")</f>
        <v/>
      </c>
    </row>
    <row r="2493" customFormat="false" ht="12.75" hidden="false" customHeight="false" outlineLevel="0" collapsed="false">
      <c r="G2493" s="1" t="str">
        <f aca="false">SUBSTITUTE(CONCATENATE(B2493,C2493,D2493,E2493,F2493),"#","")</f>
        <v/>
      </c>
    </row>
    <row r="2494" customFormat="false" ht="12.75" hidden="false" customHeight="false" outlineLevel="0" collapsed="false">
      <c r="G2494" s="1" t="str">
        <f aca="false">SUBSTITUTE(CONCATENATE(B2494,C2494,D2494,E2494,F2494),"#","")</f>
        <v/>
      </c>
    </row>
    <row r="2495" customFormat="false" ht="12.75" hidden="false" customHeight="false" outlineLevel="0" collapsed="false">
      <c r="G2495" s="1" t="str">
        <f aca="false">SUBSTITUTE(CONCATENATE(B2495,C2495,D2495,E2495,F2495),"#","")</f>
        <v/>
      </c>
    </row>
    <row r="2496" customFormat="false" ht="12.75" hidden="false" customHeight="false" outlineLevel="0" collapsed="false">
      <c r="G2496" s="1" t="str">
        <f aca="false">SUBSTITUTE(CONCATENATE(B2496,C2496,D2496,E2496,F2496),"#","")</f>
        <v/>
      </c>
    </row>
    <row r="2497" customFormat="false" ht="12.75" hidden="false" customHeight="false" outlineLevel="0" collapsed="false">
      <c r="G2497" s="1" t="str">
        <f aca="false">SUBSTITUTE(CONCATENATE(B2497,C2497,D2497,E2497,F2497),"#","")</f>
        <v/>
      </c>
    </row>
    <row r="2498" customFormat="false" ht="12.75" hidden="false" customHeight="false" outlineLevel="0" collapsed="false">
      <c r="G2498" s="1" t="str">
        <f aca="false">SUBSTITUTE(CONCATENATE(B2498,C2498,D2498,E2498,F2498),"#","")</f>
        <v/>
      </c>
    </row>
    <row r="2499" customFormat="false" ht="12.75" hidden="false" customHeight="false" outlineLevel="0" collapsed="false">
      <c r="G2499" s="1" t="str">
        <f aca="false">SUBSTITUTE(CONCATENATE(B2499,C2499,D2499,E2499,F2499),"#","")</f>
        <v/>
      </c>
    </row>
    <row r="2500" customFormat="false" ht="12.75" hidden="false" customHeight="false" outlineLevel="0" collapsed="false">
      <c r="G2500" s="1" t="str">
        <f aca="false">SUBSTITUTE(CONCATENATE(B2500,C2500,D2500,E2500,F2500),"#","")</f>
        <v/>
      </c>
    </row>
    <row r="2501" customFormat="false" ht="12.75" hidden="false" customHeight="false" outlineLevel="0" collapsed="false">
      <c r="G2501" s="1" t="str">
        <f aca="false">SUBSTITUTE(CONCATENATE(B2501,C2501,D2501,E2501,F2501),"#","")</f>
        <v/>
      </c>
    </row>
    <row r="2502" customFormat="false" ht="12.75" hidden="false" customHeight="false" outlineLevel="0" collapsed="false">
      <c r="G2502" s="1" t="str">
        <f aca="false">SUBSTITUTE(CONCATENATE(B2502,C2502,D2502,E2502,F2502),"#","")</f>
        <v/>
      </c>
    </row>
    <row r="2503" customFormat="false" ht="12.75" hidden="false" customHeight="false" outlineLevel="0" collapsed="false">
      <c r="G2503" s="1" t="str">
        <f aca="false">SUBSTITUTE(CONCATENATE(B2503,C2503,D2503,E2503,F2503),"#","")</f>
        <v/>
      </c>
    </row>
    <row r="2504" customFormat="false" ht="12.75" hidden="false" customHeight="false" outlineLevel="0" collapsed="false">
      <c r="G2504" s="1" t="str">
        <f aca="false">SUBSTITUTE(CONCATENATE(B2504,C2504,D2504,E2504,F2504),"#","")</f>
        <v/>
      </c>
    </row>
    <row r="2505" customFormat="false" ht="12.75" hidden="false" customHeight="false" outlineLevel="0" collapsed="false">
      <c r="G2505" s="1" t="str">
        <f aca="false">SUBSTITUTE(CONCATENATE(B2505,C2505,D2505,E2505,F2505),"#","")</f>
        <v/>
      </c>
    </row>
    <row r="2506" customFormat="false" ht="12.75" hidden="false" customHeight="false" outlineLevel="0" collapsed="false">
      <c r="G2506" s="1" t="str">
        <f aca="false">SUBSTITUTE(CONCATENATE(B2506,C2506,D2506,E2506,F2506),"#","")</f>
        <v/>
      </c>
    </row>
    <row r="2507" customFormat="false" ht="12.75" hidden="false" customHeight="false" outlineLevel="0" collapsed="false">
      <c r="G2507" s="1" t="str">
        <f aca="false">SUBSTITUTE(CONCATENATE(B2507,C2507,D2507,E2507,F2507),"#","")</f>
        <v/>
      </c>
    </row>
    <row r="2508" customFormat="false" ht="12.75" hidden="false" customHeight="false" outlineLevel="0" collapsed="false">
      <c r="G2508" s="1" t="str">
        <f aca="false">SUBSTITUTE(CONCATENATE(B2508,C2508,D2508,E2508,F2508),"#","")</f>
        <v/>
      </c>
    </row>
    <row r="2509" customFormat="false" ht="12.75" hidden="false" customHeight="false" outlineLevel="0" collapsed="false">
      <c r="G2509" s="1" t="str">
        <f aca="false">SUBSTITUTE(CONCATENATE(B2509,C2509,D2509,E2509,F2509),"#","")</f>
        <v/>
      </c>
    </row>
    <row r="2510" customFormat="false" ht="12.75" hidden="false" customHeight="false" outlineLevel="0" collapsed="false">
      <c r="G2510" s="1" t="str">
        <f aca="false">SUBSTITUTE(CONCATENATE(B2510,C2510,D2510,E2510,F2510),"#","")</f>
        <v/>
      </c>
    </row>
    <row r="2511" customFormat="false" ht="12.75" hidden="false" customHeight="false" outlineLevel="0" collapsed="false">
      <c r="G2511" s="1" t="str">
        <f aca="false">SUBSTITUTE(CONCATENATE(B2511,C2511,D2511,E2511,F2511),"#","")</f>
        <v/>
      </c>
    </row>
    <row r="2512" customFormat="false" ht="12.75" hidden="false" customHeight="false" outlineLevel="0" collapsed="false">
      <c r="G2512" s="1" t="str">
        <f aca="false">SUBSTITUTE(CONCATENATE(B2512,C2512,D2512,E2512,F2512),"#","")</f>
        <v/>
      </c>
    </row>
    <row r="2513" customFormat="false" ht="12.75" hidden="false" customHeight="false" outlineLevel="0" collapsed="false">
      <c r="G2513" s="1" t="str">
        <f aca="false">SUBSTITUTE(CONCATENATE(B2513,C2513,D2513,E2513,F2513),"#","")</f>
        <v/>
      </c>
    </row>
    <row r="2514" customFormat="false" ht="12.75" hidden="false" customHeight="false" outlineLevel="0" collapsed="false">
      <c r="G2514" s="1" t="str">
        <f aca="false">SUBSTITUTE(CONCATENATE(B2514,C2514,D2514,E2514,F2514),"#","")</f>
        <v/>
      </c>
    </row>
    <row r="2515" customFormat="false" ht="12.75" hidden="false" customHeight="false" outlineLevel="0" collapsed="false">
      <c r="G2515" s="1" t="str">
        <f aca="false">SUBSTITUTE(CONCATENATE(B2515,C2515,D2515,E2515,F2515),"#","")</f>
        <v/>
      </c>
    </row>
    <row r="2516" customFormat="false" ht="12.75" hidden="false" customHeight="false" outlineLevel="0" collapsed="false">
      <c r="G2516" s="1" t="str">
        <f aca="false">SUBSTITUTE(CONCATENATE(B2516,C2516,D2516,E2516,F2516),"#","")</f>
        <v/>
      </c>
    </row>
    <row r="2517" customFormat="false" ht="12.75" hidden="false" customHeight="false" outlineLevel="0" collapsed="false">
      <c r="G2517" s="1" t="str">
        <f aca="false">SUBSTITUTE(CONCATENATE(B2517,C2517,D2517,E2517,F2517),"#","")</f>
        <v/>
      </c>
    </row>
    <row r="2518" customFormat="false" ht="12.75" hidden="false" customHeight="false" outlineLevel="0" collapsed="false">
      <c r="G2518" s="1" t="str">
        <f aca="false">SUBSTITUTE(CONCATENATE(B2518,C2518,D2518,E2518,F2518),"#","")</f>
        <v/>
      </c>
    </row>
    <row r="2519" customFormat="false" ht="12.75" hidden="false" customHeight="false" outlineLevel="0" collapsed="false">
      <c r="G2519" s="1" t="str">
        <f aca="false">SUBSTITUTE(CONCATENATE(B2519,C2519,D2519,E2519,F2519),"#","")</f>
        <v/>
      </c>
    </row>
    <row r="2520" customFormat="false" ht="12.75" hidden="false" customHeight="false" outlineLevel="0" collapsed="false">
      <c r="G2520" s="1" t="str">
        <f aca="false">SUBSTITUTE(CONCATENATE(B2520,C2520,D2520,E2520,F2520),"#","")</f>
        <v/>
      </c>
    </row>
    <row r="2521" customFormat="false" ht="12.75" hidden="false" customHeight="false" outlineLevel="0" collapsed="false">
      <c r="G2521" s="1" t="str">
        <f aca="false">SUBSTITUTE(CONCATENATE(B2521,C2521,D2521,E2521,F2521),"#","")</f>
        <v/>
      </c>
    </row>
    <row r="2522" customFormat="false" ht="12.75" hidden="false" customHeight="false" outlineLevel="0" collapsed="false">
      <c r="G2522" s="1" t="str">
        <f aca="false">SUBSTITUTE(CONCATENATE(B2522,C2522,D2522,E2522,F2522),"#","")</f>
        <v/>
      </c>
    </row>
    <row r="2523" customFormat="false" ht="12.75" hidden="false" customHeight="false" outlineLevel="0" collapsed="false">
      <c r="G2523" s="1" t="str">
        <f aca="false">SUBSTITUTE(CONCATENATE(B2523,C2523,D2523,E2523,F2523),"#","")</f>
        <v/>
      </c>
    </row>
    <row r="2524" customFormat="false" ht="12.75" hidden="false" customHeight="false" outlineLevel="0" collapsed="false">
      <c r="G2524" s="1" t="str">
        <f aca="false">SUBSTITUTE(CONCATENATE(B2524,C2524,D2524,E2524,F2524),"#","")</f>
        <v/>
      </c>
    </row>
    <row r="2525" customFormat="false" ht="12.75" hidden="false" customHeight="false" outlineLevel="0" collapsed="false">
      <c r="G2525" s="1" t="str">
        <f aca="false">SUBSTITUTE(CONCATENATE(B2525,C2525,D2525,E2525,F2525),"#","")</f>
        <v/>
      </c>
    </row>
    <row r="2526" customFormat="false" ht="12.75" hidden="false" customHeight="false" outlineLevel="0" collapsed="false">
      <c r="G2526" s="1" t="str">
        <f aca="false">SUBSTITUTE(CONCATENATE(B2526,C2526,D2526,E2526,F2526),"#","")</f>
        <v/>
      </c>
    </row>
    <row r="2527" customFormat="false" ht="12.75" hidden="false" customHeight="false" outlineLevel="0" collapsed="false">
      <c r="G2527" s="1" t="str">
        <f aca="false">SUBSTITUTE(CONCATENATE(B2527,C2527,D2527,E2527,F2527),"#","")</f>
        <v/>
      </c>
    </row>
    <row r="2528" customFormat="false" ht="12.75" hidden="false" customHeight="false" outlineLevel="0" collapsed="false">
      <c r="G2528" s="1" t="str">
        <f aca="false">SUBSTITUTE(CONCATENATE(B2528,C2528,D2528,E2528,F2528),"#","")</f>
        <v/>
      </c>
    </row>
    <row r="2529" customFormat="false" ht="12.75" hidden="false" customHeight="false" outlineLevel="0" collapsed="false">
      <c r="G2529" s="1" t="str">
        <f aca="false">SUBSTITUTE(CONCATENATE(B2529,C2529,D2529,E2529,F2529),"#","")</f>
        <v/>
      </c>
    </row>
    <row r="2530" customFormat="false" ht="12.75" hidden="false" customHeight="false" outlineLevel="0" collapsed="false">
      <c r="G2530" s="1" t="str">
        <f aca="false">SUBSTITUTE(CONCATENATE(B2530,C2530,D2530,E2530,F2530),"#","")</f>
        <v/>
      </c>
    </row>
    <row r="2531" customFormat="false" ht="12.75" hidden="false" customHeight="false" outlineLevel="0" collapsed="false">
      <c r="G2531" s="1" t="str">
        <f aca="false">SUBSTITUTE(CONCATENATE(B2531,C2531,D2531,E2531,F2531),"#","")</f>
        <v/>
      </c>
    </row>
    <row r="2532" customFormat="false" ht="12.75" hidden="false" customHeight="false" outlineLevel="0" collapsed="false">
      <c r="G2532" s="1" t="str">
        <f aca="false">SUBSTITUTE(CONCATENATE(B2532,C2532,D2532,E2532,F2532),"#","")</f>
        <v/>
      </c>
    </row>
    <row r="2533" customFormat="false" ht="12.75" hidden="false" customHeight="false" outlineLevel="0" collapsed="false">
      <c r="G2533" s="1" t="str">
        <f aca="false">SUBSTITUTE(CONCATENATE(B2533,C2533,D2533,E2533,F2533),"#","")</f>
        <v/>
      </c>
    </row>
    <row r="2534" customFormat="false" ht="12.75" hidden="false" customHeight="false" outlineLevel="0" collapsed="false">
      <c r="G2534" s="1" t="str">
        <f aca="false">SUBSTITUTE(CONCATENATE(B2534,C2534,D2534,E2534,F2534),"#","")</f>
        <v/>
      </c>
    </row>
    <row r="2535" customFormat="false" ht="12.75" hidden="false" customHeight="false" outlineLevel="0" collapsed="false">
      <c r="G2535" s="1" t="str">
        <f aca="false">SUBSTITUTE(CONCATENATE(B2535,C2535,D2535,E2535,F2535),"#","")</f>
        <v/>
      </c>
    </row>
    <row r="2536" customFormat="false" ht="12.75" hidden="false" customHeight="false" outlineLevel="0" collapsed="false">
      <c r="G2536" s="1" t="str">
        <f aca="false">SUBSTITUTE(CONCATENATE(B2536,C2536,D2536,E2536,F2536),"#","")</f>
        <v/>
      </c>
    </row>
    <row r="2537" customFormat="false" ht="12.75" hidden="false" customHeight="false" outlineLevel="0" collapsed="false">
      <c r="G2537" s="1" t="str">
        <f aca="false">SUBSTITUTE(CONCATENATE(B2537,C2537,D2537,E2537,F2537),"#","")</f>
        <v/>
      </c>
    </row>
    <row r="2538" customFormat="false" ht="12.75" hidden="false" customHeight="false" outlineLevel="0" collapsed="false">
      <c r="G2538" s="1" t="str">
        <f aca="false">SUBSTITUTE(CONCATENATE(B2538,C2538,D2538,E2538,F2538),"#","")</f>
        <v/>
      </c>
    </row>
    <row r="2539" customFormat="false" ht="12.75" hidden="false" customHeight="false" outlineLevel="0" collapsed="false">
      <c r="G2539" s="1" t="str">
        <f aca="false">SUBSTITUTE(CONCATENATE(B2539,C2539,D2539,E2539,F2539),"#","")</f>
        <v/>
      </c>
    </row>
    <row r="2540" customFormat="false" ht="12.75" hidden="false" customHeight="false" outlineLevel="0" collapsed="false">
      <c r="G2540" s="1" t="str">
        <f aca="false">SUBSTITUTE(CONCATENATE(B2540,C2540,D2540,E2540,F2540),"#","")</f>
        <v/>
      </c>
    </row>
    <row r="2541" customFormat="false" ht="12.75" hidden="false" customHeight="false" outlineLevel="0" collapsed="false">
      <c r="G2541" s="1" t="str">
        <f aca="false">SUBSTITUTE(CONCATENATE(B2541,C2541,D2541,E2541,F2541),"#","")</f>
        <v/>
      </c>
    </row>
    <row r="2542" customFormat="false" ht="12.75" hidden="false" customHeight="false" outlineLevel="0" collapsed="false">
      <c r="G2542" s="1" t="str">
        <f aca="false">SUBSTITUTE(CONCATENATE(B2542,C2542,D2542,E2542,F2542),"#","")</f>
        <v/>
      </c>
    </row>
    <row r="2543" customFormat="false" ht="12.75" hidden="false" customHeight="false" outlineLevel="0" collapsed="false">
      <c r="G2543" s="1" t="str">
        <f aca="false">SUBSTITUTE(CONCATENATE(B2543,C2543,D2543,E2543,F2543),"#","")</f>
        <v/>
      </c>
    </row>
    <row r="2544" customFormat="false" ht="12.75" hidden="false" customHeight="false" outlineLevel="0" collapsed="false">
      <c r="G2544" s="1" t="str">
        <f aca="false">SUBSTITUTE(CONCATENATE(B2544,C2544,D2544,E2544,F2544),"#","")</f>
        <v/>
      </c>
    </row>
    <row r="2545" customFormat="false" ht="12.75" hidden="false" customHeight="false" outlineLevel="0" collapsed="false">
      <c r="G2545" s="1" t="str">
        <f aca="false">SUBSTITUTE(CONCATENATE(B2545,C2545,D2545,E2545,F2545),"#","")</f>
        <v/>
      </c>
    </row>
    <row r="2546" customFormat="false" ht="12.75" hidden="false" customHeight="false" outlineLevel="0" collapsed="false">
      <c r="G2546" s="1" t="str">
        <f aca="false">SUBSTITUTE(CONCATENATE(B2546,C2546,D2546,E2546,F2546),"#","")</f>
        <v/>
      </c>
    </row>
    <row r="2547" customFormat="false" ht="12.75" hidden="false" customHeight="false" outlineLevel="0" collapsed="false">
      <c r="G2547" s="1" t="str">
        <f aca="false">SUBSTITUTE(CONCATENATE(B2547,C2547,D2547,E2547,F2547),"#","")</f>
        <v/>
      </c>
    </row>
    <row r="2548" customFormat="false" ht="12.75" hidden="false" customHeight="false" outlineLevel="0" collapsed="false">
      <c r="G2548" s="1" t="str">
        <f aca="false">SUBSTITUTE(CONCATENATE(B2548,C2548,D2548,E2548,F2548),"#","")</f>
        <v/>
      </c>
    </row>
    <row r="2549" customFormat="false" ht="12.75" hidden="false" customHeight="false" outlineLevel="0" collapsed="false">
      <c r="G2549" s="1" t="str">
        <f aca="false">SUBSTITUTE(CONCATENATE(B2549,C2549,D2549,E2549,F2549),"#","")</f>
        <v/>
      </c>
    </row>
    <row r="2550" customFormat="false" ht="12.75" hidden="false" customHeight="false" outlineLevel="0" collapsed="false">
      <c r="G2550" s="1" t="str">
        <f aca="false">SUBSTITUTE(CONCATENATE(B2550,C2550,D2550,E2550,F2550),"#","")</f>
        <v/>
      </c>
    </row>
    <row r="2551" customFormat="false" ht="12.75" hidden="false" customHeight="false" outlineLevel="0" collapsed="false">
      <c r="G2551" s="1" t="str">
        <f aca="false">SUBSTITUTE(CONCATENATE(B2551,C2551,D2551,E2551,F2551),"#","")</f>
        <v/>
      </c>
    </row>
    <row r="2552" customFormat="false" ht="12.75" hidden="false" customHeight="false" outlineLevel="0" collapsed="false">
      <c r="G2552" s="1" t="str">
        <f aca="false">SUBSTITUTE(CONCATENATE(B2552,C2552,D2552,E2552,F2552),"#","")</f>
        <v/>
      </c>
    </row>
    <row r="2553" customFormat="false" ht="12.75" hidden="false" customHeight="false" outlineLevel="0" collapsed="false">
      <c r="G2553" s="1" t="str">
        <f aca="false">SUBSTITUTE(CONCATENATE(B2553,C2553,D2553,E2553,F2553),"#","")</f>
        <v/>
      </c>
    </row>
    <row r="2554" customFormat="false" ht="12.75" hidden="false" customHeight="false" outlineLevel="0" collapsed="false">
      <c r="G2554" s="1" t="str">
        <f aca="false">SUBSTITUTE(CONCATENATE(B2554,C2554,D2554,E2554,F2554),"#","")</f>
        <v/>
      </c>
    </row>
    <row r="2555" customFormat="false" ht="12.75" hidden="false" customHeight="false" outlineLevel="0" collapsed="false">
      <c r="G2555" s="1" t="str">
        <f aca="false">SUBSTITUTE(CONCATENATE(B2555,C2555,D2555,E2555,F2555),"#","")</f>
        <v/>
      </c>
    </row>
    <row r="2556" customFormat="false" ht="12.75" hidden="false" customHeight="false" outlineLevel="0" collapsed="false">
      <c r="G2556" s="1" t="str">
        <f aca="false">SUBSTITUTE(CONCATENATE(B2556,C2556,D2556,E2556,F2556),"#","")</f>
        <v/>
      </c>
    </row>
    <row r="2557" customFormat="false" ht="12.75" hidden="false" customHeight="false" outlineLevel="0" collapsed="false">
      <c r="G2557" s="1" t="str">
        <f aca="false">SUBSTITUTE(CONCATENATE(B2557,C2557,D2557,E2557,F2557),"#","")</f>
        <v/>
      </c>
    </row>
    <row r="2558" customFormat="false" ht="12.75" hidden="false" customHeight="false" outlineLevel="0" collapsed="false">
      <c r="G2558" s="1" t="str">
        <f aca="false">SUBSTITUTE(CONCATENATE(B2558,C2558,D2558,E2558,F2558),"#","")</f>
        <v/>
      </c>
    </row>
    <row r="2559" customFormat="false" ht="12.75" hidden="false" customHeight="false" outlineLevel="0" collapsed="false">
      <c r="G2559" s="1" t="str">
        <f aca="false">SUBSTITUTE(CONCATENATE(B2559,C2559,D2559,E2559,F2559),"#","")</f>
        <v/>
      </c>
    </row>
    <row r="2560" customFormat="false" ht="12.75" hidden="false" customHeight="false" outlineLevel="0" collapsed="false">
      <c r="G2560" s="1" t="str">
        <f aca="false">SUBSTITUTE(CONCATENATE(B2560,C2560,D2560,E2560,F2560),"#","")</f>
        <v/>
      </c>
    </row>
    <row r="2561" customFormat="false" ht="12.75" hidden="false" customHeight="false" outlineLevel="0" collapsed="false">
      <c r="G2561" s="1" t="str">
        <f aca="false">SUBSTITUTE(CONCATENATE(B2561,C2561,D2561,E2561,F2561),"#","")</f>
        <v/>
      </c>
    </row>
    <row r="2562" customFormat="false" ht="12.75" hidden="false" customHeight="false" outlineLevel="0" collapsed="false">
      <c r="G2562" s="1" t="str">
        <f aca="false">SUBSTITUTE(CONCATENATE(B2562,C2562,D2562,E2562,F2562),"#","")</f>
        <v/>
      </c>
    </row>
    <row r="2563" customFormat="false" ht="12.75" hidden="false" customHeight="false" outlineLevel="0" collapsed="false">
      <c r="G2563" s="1" t="str">
        <f aca="false">SUBSTITUTE(CONCATENATE(B2563,C2563,D2563,E2563,F2563),"#","")</f>
        <v/>
      </c>
    </row>
    <row r="2564" customFormat="false" ht="12.75" hidden="false" customHeight="false" outlineLevel="0" collapsed="false">
      <c r="G2564" s="1" t="str">
        <f aca="false">SUBSTITUTE(CONCATENATE(B2564,C2564,D2564,E2564,F2564),"#","")</f>
        <v/>
      </c>
    </row>
    <row r="2565" customFormat="false" ht="12.75" hidden="false" customHeight="false" outlineLevel="0" collapsed="false">
      <c r="G2565" s="1" t="str">
        <f aca="false">SUBSTITUTE(CONCATENATE(B2565,C2565,D2565,E2565,F2565),"#","")</f>
        <v/>
      </c>
    </row>
    <row r="2566" customFormat="false" ht="12.75" hidden="false" customHeight="false" outlineLevel="0" collapsed="false">
      <c r="G2566" s="1" t="str">
        <f aca="false">SUBSTITUTE(CONCATENATE(B2566,C2566,D2566,E2566,F2566),"#","")</f>
        <v/>
      </c>
    </row>
    <row r="2567" customFormat="false" ht="12.75" hidden="false" customHeight="false" outlineLevel="0" collapsed="false">
      <c r="G2567" s="1" t="str">
        <f aca="false">SUBSTITUTE(CONCATENATE(B2567,C2567,D2567,E2567,F2567),"#","")</f>
        <v/>
      </c>
    </row>
    <row r="2568" customFormat="false" ht="12.75" hidden="false" customHeight="false" outlineLevel="0" collapsed="false">
      <c r="G2568" s="1" t="str">
        <f aca="false">SUBSTITUTE(CONCATENATE(B2568,C2568,D2568,E2568,F2568),"#","")</f>
        <v/>
      </c>
    </row>
    <row r="2569" customFormat="false" ht="12.75" hidden="false" customHeight="false" outlineLevel="0" collapsed="false">
      <c r="G2569" s="1" t="str">
        <f aca="false">SUBSTITUTE(CONCATENATE(B2569,C2569,D2569,E2569,F2569),"#","")</f>
        <v/>
      </c>
    </row>
    <row r="2570" customFormat="false" ht="12.75" hidden="false" customHeight="false" outlineLevel="0" collapsed="false">
      <c r="G2570" s="1" t="str">
        <f aca="false">SUBSTITUTE(CONCATENATE(B2570,C2570,D2570,E2570,F2570),"#","")</f>
        <v/>
      </c>
    </row>
    <row r="2571" customFormat="false" ht="12.75" hidden="false" customHeight="false" outlineLevel="0" collapsed="false">
      <c r="G2571" s="1" t="str">
        <f aca="false">SUBSTITUTE(CONCATENATE(B2571,C2571,D2571,E2571,F2571),"#","")</f>
        <v/>
      </c>
    </row>
    <row r="2572" customFormat="false" ht="12.75" hidden="false" customHeight="false" outlineLevel="0" collapsed="false">
      <c r="G2572" s="1" t="str">
        <f aca="false">SUBSTITUTE(CONCATENATE(B2572,C2572,D2572,E2572,F2572),"#","")</f>
        <v/>
      </c>
    </row>
    <row r="2573" customFormat="false" ht="12.75" hidden="false" customHeight="false" outlineLevel="0" collapsed="false">
      <c r="G2573" s="1" t="str">
        <f aca="false">SUBSTITUTE(CONCATENATE(B2573,C2573,D2573,E2573,F2573),"#","")</f>
        <v/>
      </c>
    </row>
    <row r="2574" customFormat="false" ht="12.75" hidden="false" customHeight="false" outlineLevel="0" collapsed="false">
      <c r="G2574" s="1" t="str">
        <f aca="false">SUBSTITUTE(CONCATENATE(B2574,C2574,D2574,E2574,F2574),"#","")</f>
        <v/>
      </c>
    </row>
    <row r="2575" customFormat="false" ht="12.75" hidden="false" customHeight="false" outlineLevel="0" collapsed="false">
      <c r="G2575" s="1" t="str">
        <f aca="false">SUBSTITUTE(CONCATENATE(B2575,C2575,D2575,E2575,F2575),"#","")</f>
        <v/>
      </c>
    </row>
    <row r="2576" customFormat="false" ht="12.75" hidden="false" customHeight="false" outlineLevel="0" collapsed="false">
      <c r="G2576" s="1" t="str">
        <f aca="false">SUBSTITUTE(CONCATENATE(B2576,C2576,D2576,E2576,F2576),"#","")</f>
        <v/>
      </c>
    </row>
    <row r="2577" customFormat="false" ht="12.75" hidden="false" customHeight="false" outlineLevel="0" collapsed="false">
      <c r="G2577" s="1" t="str">
        <f aca="false">SUBSTITUTE(CONCATENATE(B2577,C2577,D2577,E2577,F2577),"#","")</f>
        <v/>
      </c>
    </row>
    <row r="2578" customFormat="false" ht="12.75" hidden="false" customHeight="false" outlineLevel="0" collapsed="false">
      <c r="G2578" s="1" t="str">
        <f aca="false">SUBSTITUTE(CONCATENATE(B2578,C2578,D2578,E2578,F2578),"#","")</f>
        <v/>
      </c>
    </row>
    <row r="2579" customFormat="false" ht="12.75" hidden="false" customHeight="false" outlineLevel="0" collapsed="false">
      <c r="G2579" s="1" t="str">
        <f aca="false">SUBSTITUTE(CONCATENATE(B2579,C2579,D2579,E2579,F2579),"#","")</f>
        <v/>
      </c>
    </row>
    <row r="2580" customFormat="false" ht="12.75" hidden="false" customHeight="false" outlineLevel="0" collapsed="false">
      <c r="G2580" s="1" t="str">
        <f aca="false">SUBSTITUTE(CONCATENATE(B2580,C2580,D2580,E2580,F2580),"#","")</f>
        <v/>
      </c>
    </row>
    <row r="2581" customFormat="false" ht="12.75" hidden="false" customHeight="false" outlineLevel="0" collapsed="false">
      <c r="G2581" s="1" t="str">
        <f aca="false">SUBSTITUTE(CONCATENATE(B2581,C2581,D2581,E2581,F2581),"#","")</f>
        <v/>
      </c>
    </row>
    <row r="2582" customFormat="false" ht="12.75" hidden="false" customHeight="false" outlineLevel="0" collapsed="false">
      <c r="G2582" s="1" t="str">
        <f aca="false">SUBSTITUTE(CONCATENATE(B2582,C2582,D2582,E2582,F2582),"#","")</f>
        <v/>
      </c>
    </row>
    <row r="2583" customFormat="false" ht="12.75" hidden="false" customHeight="false" outlineLevel="0" collapsed="false">
      <c r="G2583" s="1" t="str">
        <f aca="false">SUBSTITUTE(CONCATENATE(B2583,C2583,D2583,E2583,F2583),"#","")</f>
        <v/>
      </c>
    </row>
    <row r="2584" customFormat="false" ht="12.75" hidden="false" customHeight="false" outlineLevel="0" collapsed="false">
      <c r="G2584" s="1" t="str">
        <f aca="false">SUBSTITUTE(CONCATENATE(B2584,C2584,D2584,E2584,F2584),"#","")</f>
        <v/>
      </c>
    </row>
    <row r="2585" customFormat="false" ht="12.75" hidden="false" customHeight="false" outlineLevel="0" collapsed="false">
      <c r="G2585" s="1" t="str">
        <f aca="false">SUBSTITUTE(CONCATENATE(B2585,C2585,D2585,E2585,F2585),"#","")</f>
        <v/>
      </c>
    </row>
    <row r="2586" customFormat="false" ht="12.75" hidden="false" customHeight="false" outlineLevel="0" collapsed="false">
      <c r="G2586" s="1" t="str">
        <f aca="false">SUBSTITUTE(CONCATENATE(B2586,C2586,D2586,E2586,F2586),"#","")</f>
        <v/>
      </c>
    </row>
    <row r="2587" customFormat="false" ht="12.75" hidden="false" customHeight="false" outlineLevel="0" collapsed="false">
      <c r="G2587" s="1" t="str">
        <f aca="false">SUBSTITUTE(CONCATENATE(B2587,C2587,D2587,E2587,F2587),"#","")</f>
        <v/>
      </c>
    </row>
    <row r="2588" customFormat="false" ht="12.75" hidden="false" customHeight="false" outlineLevel="0" collapsed="false">
      <c r="G2588" s="1" t="str">
        <f aca="false">SUBSTITUTE(CONCATENATE(B2588,C2588,D2588,E2588,F2588),"#","")</f>
        <v/>
      </c>
    </row>
    <row r="2589" customFormat="false" ht="12.75" hidden="false" customHeight="false" outlineLevel="0" collapsed="false">
      <c r="G2589" s="1" t="str">
        <f aca="false">SUBSTITUTE(CONCATENATE(B2589,C2589,D2589,E2589,F2589),"#","")</f>
        <v/>
      </c>
    </row>
    <row r="2590" customFormat="false" ht="12.75" hidden="false" customHeight="false" outlineLevel="0" collapsed="false">
      <c r="G2590" s="1" t="str">
        <f aca="false">SUBSTITUTE(CONCATENATE(B2590,C2590,D2590,E2590,F2590),"#","")</f>
        <v/>
      </c>
    </row>
    <row r="2591" customFormat="false" ht="12.75" hidden="false" customHeight="false" outlineLevel="0" collapsed="false">
      <c r="G2591" s="1" t="str">
        <f aca="false">SUBSTITUTE(CONCATENATE(B2591,C2591,D2591,E2591,F2591),"#","")</f>
        <v/>
      </c>
    </row>
    <row r="2592" customFormat="false" ht="12.75" hidden="false" customHeight="false" outlineLevel="0" collapsed="false">
      <c r="G2592" s="1" t="str">
        <f aca="false">SUBSTITUTE(CONCATENATE(B2592,C2592,D2592,E2592,F2592),"#","")</f>
        <v/>
      </c>
    </row>
    <row r="2593" customFormat="false" ht="12.75" hidden="false" customHeight="false" outlineLevel="0" collapsed="false">
      <c r="G2593" s="1" t="str">
        <f aca="false">SUBSTITUTE(CONCATENATE(B2593,C2593,D2593,E2593,F2593),"#","")</f>
        <v/>
      </c>
    </row>
    <row r="2594" customFormat="false" ht="12.75" hidden="false" customHeight="false" outlineLevel="0" collapsed="false">
      <c r="G2594" s="1" t="str">
        <f aca="false">SUBSTITUTE(CONCATENATE(B2594,C2594,D2594,E2594,F2594),"#","")</f>
        <v/>
      </c>
    </row>
    <row r="2595" customFormat="false" ht="12.75" hidden="false" customHeight="false" outlineLevel="0" collapsed="false">
      <c r="G2595" s="1" t="str">
        <f aca="false">SUBSTITUTE(CONCATENATE(B2595,C2595,D2595,E2595,F2595),"#","")</f>
        <v/>
      </c>
    </row>
    <row r="2596" customFormat="false" ht="12.75" hidden="false" customHeight="false" outlineLevel="0" collapsed="false">
      <c r="G2596" s="1" t="str">
        <f aca="false">SUBSTITUTE(CONCATENATE(B2596,C2596,D2596,E2596,F2596),"#","")</f>
        <v/>
      </c>
    </row>
    <row r="2597" customFormat="false" ht="12.75" hidden="false" customHeight="false" outlineLevel="0" collapsed="false">
      <c r="G2597" s="1" t="str">
        <f aca="false">SUBSTITUTE(CONCATENATE(B2597,C2597,D2597,E2597,F2597),"#","")</f>
        <v/>
      </c>
    </row>
    <row r="2598" customFormat="false" ht="12.75" hidden="false" customHeight="false" outlineLevel="0" collapsed="false">
      <c r="G2598" s="1" t="str">
        <f aca="false">SUBSTITUTE(CONCATENATE(B2598,C2598,D2598,E2598,F2598),"#","")</f>
        <v/>
      </c>
    </row>
    <row r="2599" customFormat="false" ht="12.75" hidden="false" customHeight="false" outlineLevel="0" collapsed="false">
      <c r="G2599" s="1" t="str">
        <f aca="false">SUBSTITUTE(CONCATENATE(B2599,C2599,D2599,E2599,F2599),"#","")</f>
        <v/>
      </c>
    </row>
    <row r="2600" customFormat="false" ht="12.75" hidden="false" customHeight="false" outlineLevel="0" collapsed="false">
      <c r="G2600" s="1" t="str">
        <f aca="false">SUBSTITUTE(CONCATENATE(B2600,C2600,D2600,E2600,F2600),"#","")</f>
        <v/>
      </c>
    </row>
    <row r="2601" customFormat="false" ht="12.75" hidden="false" customHeight="false" outlineLevel="0" collapsed="false">
      <c r="G2601" s="1" t="str">
        <f aca="false">SUBSTITUTE(CONCATENATE(B2601,C2601,D2601,E2601,F2601),"#","")</f>
        <v/>
      </c>
    </row>
    <row r="2602" customFormat="false" ht="12.75" hidden="false" customHeight="false" outlineLevel="0" collapsed="false">
      <c r="G2602" s="1" t="str">
        <f aca="false">SUBSTITUTE(CONCATENATE(B2602,C2602,D2602,E2602,F2602),"#","")</f>
        <v/>
      </c>
    </row>
    <row r="2603" customFormat="false" ht="12.75" hidden="false" customHeight="false" outlineLevel="0" collapsed="false">
      <c r="G2603" s="1" t="str">
        <f aca="false">SUBSTITUTE(CONCATENATE(B2603,C2603,D2603,E2603,F2603),"#","")</f>
        <v/>
      </c>
    </row>
    <row r="2604" customFormat="false" ht="12.75" hidden="false" customHeight="false" outlineLevel="0" collapsed="false">
      <c r="G2604" s="1" t="str">
        <f aca="false">SUBSTITUTE(CONCATENATE(B2604,C2604,D2604,E2604,F2604),"#","")</f>
        <v/>
      </c>
    </row>
    <row r="2605" customFormat="false" ht="12.75" hidden="false" customHeight="false" outlineLevel="0" collapsed="false">
      <c r="G2605" s="1" t="str">
        <f aca="false">SUBSTITUTE(CONCATENATE(B2605,C2605,D2605,E2605,F2605),"#","")</f>
        <v/>
      </c>
    </row>
    <row r="2606" customFormat="false" ht="12.75" hidden="false" customHeight="false" outlineLevel="0" collapsed="false">
      <c r="G2606" s="1" t="str">
        <f aca="false">SUBSTITUTE(CONCATENATE(B2606,C2606,D2606,E2606,F2606),"#","")</f>
        <v/>
      </c>
    </row>
    <row r="2607" customFormat="false" ht="12.75" hidden="false" customHeight="false" outlineLevel="0" collapsed="false">
      <c r="G2607" s="1" t="str">
        <f aca="false">SUBSTITUTE(CONCATENATE(B2607,C2607,D2607,E2607,F2607),"#","")</f>
        <v/>
      </c>
    </row>
    <row r="2608" customFormat="false" ht="12.75" hidden="false" customHeight="false" outlineLevel="0" collapsed="false">
      <c r="G2608" s="1" t="str">
        <f aca="false">SUBSTITUTE(CONCATENATE(B2608,C2608,D2608,E2608,F2608),"#","")</f>
        <v/>
      </c>
    </row>
    <row r="2609" customFormat="false" ht="12.75" hidden="false" customHeight="false" outlineLevel="0" collapsed="false">
      <c r="G2609" s="1" t="str">
        <f aca="false">SUBSTITUTE(CONCATENATE(B2609,C2609,D2609,E2609,F2609),"#","")</f>
        <v/>
      </c>
    </row>
    <row r="2610" customFormat="false" ht="12.75" hidden="false" customHeight="false" outlineLevel="0" collapsed="false">
      <c r="G2610" s="1" t="str">
        <f aca="false">SUBSTITUTE(CONCATENATE(B2610,C2610,D2610,E2610,F2610),"#","")</f>
        <v/>
      </c>
    </row>
    <row r="2611" customFormat="false" ht="12.75" hidden="false" customHeight="false" outlineLevel="0" collapsed="false">
      <c r="G2611" s="1" t="str">
        <f aca="false">SUBSTITUTE(CONCATENATE(B2611,C2611,D2611,E2611,F2611),"#","")</f>
        <v/>
      </c>
    </row>
    <row r="2612" customFormat="false" ht="12.75" hidden="false" customHeight="false" outlineLevel="0" collapsed="false">
      <c r="G2612" s="1" t="str">
        <f aca="false">SUBSTITUTE(CONCATENATE(B2612,C2612,D2612,E2612,F2612),"#","")</f>
        <v/>
      </c>
    </row>
    <row r="2613" customFormat="false" ht="12.75" hidden="false" customHeight="false" outlineLevel="0" collapsed="false">
      <c r="G2613" s="1" t="str">
        <f aca="false">SUBSTITUTE(CONCATENATE(B2613,C2613,D2613,E2613,F2613),"#","")</f>
        <v/>
      </c>
    </row>
    <row r="2614" customFormat="false" ht="12.75" hidden="false" customHeight="false" outlineLevel="0" collapsed="false">
      <c r="G2614" s="1" t="str">
        <f aca="false">SUBSTITUTE(CONCATENATE(B2614,C2614,D2614,E2614,F2614),"#","")</f>
        <v/>
      </c>
    </row>
    <row r="2615" customFormat="false" ht="12.75" hidden="false" customHeight="false" outlineLevel="0" collapsed="false">
      <c r="G2615" s="1" t="str">
        <f aca="false">SUBSTITUTE(CONCATENATE(B2615,C2615,D2615,E2615,F2615),"#","")</f>
        <v/>
      </c>
    </row>
    <row r="2616" customFormat="false" ht="12.75" hidden="false" customHeight="false" outlineLevel="0" collapsed="false">
      <c r="G2616" s="1" t="str">
        <f aca="false">SUBSTITUTE(CONCATENATE(B2616,C2616,D2616,E2616,F2616),"#","")</f>
        <v/>
      </c>
    </row>
    <row r="2617" customFormat="false" ht="12.75" hidden="false" customHeight="false" outlineLevel="0" collapsed="false">
      <c r="G2617" s="1" t="str">
        <f aca="false">SUBSTITUTE(CONCATENATE(B2617,C2617,D2617,E2617,F2617),"#","")</f>
        <v/>
      </c>
    </row>
    <row r="2618" customFormat="false" ht="12.75" hidden="false" customHeight="false" outlineLevel="0" collapsed="false">
      <c r="G2618" s="1" t="str">
        <f aca="false">SUBSTITUTE(CONCATENATE(B2618,C2618,D2618,E2618,F2618),"#","")</f>
        <v/>
      </c>
    </row>
    <row r="2619" customFormat="false" ht="12.75" hidden="false" customHeight="false" outlineLevel="0" collapsed="false">
      <c r="G2619" s="1" t="str">
        <f aca="false">SUBSTITUTE(CONCATENATE(B2619,C2619,D2619,E2619,F2619),"#","")</f>
        <v/>
      </c>
    </row>
    <row r="2620" customFormat="false" ht="12.75" hidden="false" customHeight="false" outlineLevel="0" collapsed="false">
      <c r="G2620" s="1" t="str">
        <f aca="false">SUBSTITUTE(CONCATENATE(B2620,C2620,D2620,E2620,F2620),"#","")</f>
        <v/>
      </c>
    </row>
    <row r="2621" customFormat="false" ht="12.75" hidden="false" customHeight="false" outlineLevel="0" collapsed="false">
      <c r="G2621" s="1" t="str">
        <f aca="false">SUBSTITUTE(CONCATENATE(B2621,C2621,D2621,E2621,F2621),"#","")</f>
        <v/>
      </c>
    </row>
    <row r="2622" customFormat="false" ht="12.75" hidden="false" customHeight="false" outlineLevel="0" collapsed="false">
      <c r="G2622" s="1" t="str">
        <f aca="false">SUBSTITUTE(CONCATENATE(B2622,C2622,D2622,E2622,F2622),"#","")</f>
        <v/>
      </c>
    </row>
    <row r="2623" customFormat="false" ht="12.75" hidden="false" customHeight="false" outlineLevel="0" collapsed="false">
      <c r="G2623" s="1" t="str">
        <f aca="false">SUBSTITUTE(CONCATENATE(B2623,C2623,D2623,E2623,F2623),"#","")</f>
        <v/>
      </c>
    </row>
    <row r="2624" customFormat="false" ht="12.75" hidden="false" customHeight="false" outlineLevel="0" collapsed="false">
      <c r="G2624" s="1" t="str">
        <f aca="false">SUBSTITUTE(CONCATENATE(B2624,C2624,D2624,E2624,F2624),"#","")</f>
        <v/>
      </c>
    </row>
    <row r="2625" customFormat="false" ht="12.75" hidden="false" customHeight="false" outlineLevel="0" collapsed="false">
      <c r="G2625" s="1" t="str">
        <f aca="false">SUBSTITUTE(CONCATENATE(B2625,C2625,D2625,E2625,F2625),"#","")</f>
        <v/>
      </c>
    </row>
    <row r="2626" customFormat="false" ht="12.75" hidden="false" customHeight="false" outlineLevel="0" collapsed="false">
      <c r="G2626" s="1" t="str">
        <f aca="false">SUBSTITUTE(CONCATENATE(B2626,C2626,D2626,E2626,F2626),"#","")</f>
        <v/>
      </c>
    </row>
    <row r="2627" customFormat="false" ht="12.75" hidden="false" customHeight="false" outlineLevel="0" collapsed="false">
      <c r="G2627" s="1" t="str">
        <f aca="false">SUBSTITUTE(CONCATENATE(B2627,C2627,D2627,E2627,F2627),"#","")</f>
        <v/>
      </c>
    </row>
    <row r="2628" customFormat="false" ht="12.75" hidden="false" customHeight="false" outlineLevel="0" collapsed="false">
      <c r="G2628" s="1" t="str">
        <f aca="false">SUBSTITUTE(CONCATENATE(B2628,C2628,D2628,E2628,F2628),"#","")</f>
        <v/>
      </c>
    </row>
    <row r="2629" customFormat="false" ht="12.75" hidden="false" customHeight="false" outlineLevel="0" collapsed="false">
      <c r="G2629" s="1" t="str">
        <f aca="false">SUBSTITUTE(CONCATENATE(B2629,C2629,D2629,E2629,F2629),"#","")</f>
        <v/>
      </c>
    </row>
    <row r="2630" customFormat="false" ht="12.75" hidden="false" customHeight="false" outlineLevel="0" collapsed="false">
      <c r="G2630" s="1" t="str">
        <f aca="false">SUBSTITUTE(CONCATENATE(B2630,C2630,D2630,E2630,F2630),"#","")</f>
        <v/>
      </c>
    </row>
    <row r="2631" customFormat="false" ht="12.75" hidden="false" customHeight="false" outlineLevel="0" collapsed="false">
      <c r="G2631" s="1" t="str">
        <f aca="false">SUBSTITUTE(CONCATENATE(B2631,C2631,D2631,E2631,F2631),"#","")</f>
        <v/>
      </c>
    </row>
    <row r="2632" customFormat="false" ht="12.75" hidden="false" customHeight="false" outlineLevel="0" collapsed="false">
      <c r="G2632" s="1" t="str">
        <f aca="false">SUBSTITUTE(CONCATENATE(B2632,C2632,D2632,E2632,F2632),"#","")</f>
        <v/>
      </c>
    </row>
    <row r="2633" customFormat="false" ht="12.75" hidden="false" customHeight="false" outlineLevel="0" collapsed="false">
      <c r="G2633" s="1" t="str">
        <f aca="false">SUBSTITUTE(CONCATENATE(B2633,C2633,D2633,E2633,F2633),"#","")</f>
        <v/>
      </c>
    </row>
    <row r="2634" customFormat="false" ht="12.75" hidden="false" customHeight="false" outlineLevel="0" collapsed="false">
      <c r="G2634" s="1" t="str">
        <f aca="false">SUBSTITUTE(CONCATENATE(B2634,C2634,D2634,E2634,F2634),"#","")</f>
        <v/>
      </c>
    </row>
    <row r="2635" customFormat="false" ht="12.75" hidden="false" customHeight="false" outlineLevel="0" collapsed="false">
      <c r="G2635" s="1" t="str">
        <f aca="false">SUBSTITUTE(CONCATENATE(B2635,C2635,D2635,E2635,F2635),"#","")</f>
        <v/>
      </c>
    </row>
    <row r="2636" customFormat="false" ht="12.75" hidden="false" customHeight="false" outlineLevel="0" collapsed="false">
      <c r="G2636" s="1" t="str">
        <f aca="false">SUBSTITUTE(CONCATENATE(B2636,C2636,D2636,E2636,F2636),"#","")</f>
        <v/>
      </c>
    </row>
    <row r="2637" customFormat="false" ht="12.75" hidden="false" customHeight="false" outlineLevel="0" collapsed="false">
      <c r="G2637" s="1" t="str">
        <f aca="false">SUBSTITUTE(CONCATENATE(B2637,C2637,D2637,E2637,F2637),"#","")</f>
        <v/>
      </c>
    </row>
    <row r="2638" customFormat="false" ht="12.75" hidden="false" customHeight="false" outlineLevel="0" collapsed="false">
      <c r="G2638" s="1" t="str">
        <f aca="false">SUBSTITUTE(CONCATENATE(B2638,C2638,D2638,E2638,F2638),"#","")</f>
        <v/>
      </c>
    </row>
    <row r="2639" customFormat="false" ht="12.75" hidden="false" customHeight="false" outlineLevel="0" collapsed="false">
      <c r="G2639" s="1" t="str">
        <f aca="false">SUBSTITUTE(CONCATENATE(B2639,C2639,D2639,E2639,F2639),"#","")</f>
        <v/>
      </c>
    </row>
    <row r="2640" customFormat="false" ht="12.75" hidden="false" customHeight="false" outlineLevel="0" collapsed="false">
      <c r="G2640" s="1" t="str">
        <f aca="false">SUBSTITUTE(CONCATENATE(B2640,C2640,D2640,E2640,F2640),"#","")</f>
        <v/>
      </c>
    </row>
    <row r="2641" customFormat="false" ht="12.75" hidden="false" customHeight="false" outlineLevel="0" collapsed="false">
      <c r="G2641" s="1" t="str">
        <f aca="false">SUBSTITUTE(CONCATENATE(B2641,C2641,D2641,E2641,F2641),"#","")</f>
        <v/>
      </c>
    </row>
    <row r="2642" customFormat="false" ht="12.75" hidden="false" customHeight="false" outlineLevel="0" collapsed="false">
      <c r="G2642" s="1" t="str">
        <f aca="false">SUBSTITUTE(CONCATENATE(B2642,C2642,D2642,E2642,F2642),"#","")</f>
        <v/>
      </c>
    </row>
    <row r="2643" customFormat="false" ht="12.75" hidden="false" customHeight="false" outlineLevel="0" collapsed="false">
      <c r="G2643" s="1" t="str">
        <f aca="false">SUBSTITUTE(CONCATENATE(B2643,C2643,D2643,E2643,F2643),"#","")</f>
        <v/>
      </c>
    </row>
    <row r="2644" customFormat="false" ht="12.75" hidden="false" customHeight="false" outlineLevel="0" collapsed="false">
      <c r="G2644" s="1" t="str">
        <f aca="false">SUBSTITUTE(CONCATENATE(B2644,C2644,D2644,E2644,F2644),"#","")</f>
        <v/>
      </c>
    </row>
    <row r="2645" customFormat="false" ht="12.75" hidden="false" customHeight="false" outlineLevel="0" collapsed="false">
      <c r="G2645" s="1" t="str">
        <f aca="false">SUBSTITUTE(CONCATENATE(B2645,C2645,D2645,E2645,F2645),"#","")</f>
        <v/>
      </c>
    </row>
    <row r="2646" customFormat="false" ht="12.75" hidden="false" customHeight="false" outlineLevel="0" collapsed="false">
      <c r="G2646" s="1" t="str">
        <f aca="false">SUBSTITUTE(CONCATENATE(B2646,C2646,D2646,E2646,F2646),"#","")</f>
        <v/>
      </c>
    </row>
    <row r="2647" customFormat="false" ht="12.75" hidden="false" customHeight="false" outlineLevel="0" collapsed="false">
      <c r="G2647" s="1" t="str">
        <f aca="false">SUBSTITUTE(CONCATENATE(B2647,C2647,D2647,E2647,F2647),"#","")</f>
        <v/>
      </c>
    </row>
    <row r="2648" customFormat="false" ht="12.75" hidden="false" customHeight="false" outlineLevel="0" collapsed="false">
      <c r="G2648" s="1" t="str">
        <f aca="false">SUBSTITUTE(CONCATENATE(B2648,C2648,D2648,E2648,F2648),"#","")</f>
        <v/>
      </c>
    </row>
    <row r="2649" customFormat="false" ht="12.75" hidden="false" customHeight="false" outlineLevel="0" collapsed="false">
      <c r="G2649" s="1" t="str">
        <f aca="false">SUBSTITUTE(CONCATENATE(B2649,C2649,D2649,E2649,F2649),"#","")</f>
        <v/>
      </c>
    </row>
    <row r="2650" customFormat="false" ht="12.75" hidden="false" customHeight="false" outlineLevel="0" collapsed="false">
      <c r="G2650" s="1" t="str">
        <f aca="false">SUBSTITUTE(CONCATENATE(B2650,C2650,D2650,E2650,F2650),"#","")</f>
        <v/>
      </c>
    </row>
    <row r="2651" customFormat="false" ht="12.75" hidden="false" customHeight="false" outlineLevel="0" collapsed="false">
      <c r="G2651" s="1" t="str">
        <f aca="false">SUBSTITUTE(CONCATENATE(B2651,C2651,D2651,E2651,F2651),"#","")</f>
        <v/>
      </c>
    </row>
    <row r="2652" customFormat="false" ht="12.75" hidden="false" customHeight="false" outlineLevel="0" collapsed="false">
      <c r="G2652" s="1" t="str">
        <f aca="false">SUBSTITUTE(CONCATENATE(B2652,C2652,D2652,E2652,F2652),"#","")</f>
        <v/>
      </c>
    </row>
    <row r="2653" customFormat="false" ht="12.75" hidden="false" customHeight="false" outlineLevel="0" collapsed="false">
      <c r="G2653" s="1" t="str">
        <f aca="false">SUBSTITUTE(CONCATENATE(B2653,C2653,D2653,E2653,F2653),"#","")</f>
        <v/>
      </c>
    </row>
    <row r="2654" customFormat="false" ht="12.75" hidden="false" customHeight="false" outlineLevel="0" collapsed="false">
      <c r="G2654" s="1" t="str">
        <f aca="false">SUBSTITUTE(CONCATENATE(B2654,C2654,D2654,E2654,F2654),"#","")</f>
        <v/>
      </c>
    </row>
    <row r="2655" customFormat="false" ht="12.75" hidden="false" customHeight="false" outlineLevel="0" collapsed="false">
      <c r="G2655" s="1" t="str">
        <f aca="false">SUBSTITUTE(CONCATENATE(B2655,C2655,D2655,E2655,F2655),"#","")</f>
        <v/>
      </c>
    </row>
    <row r="2656" customFormat="false" ht="12.75" hidden="false" customHeight="false" outlineLevel="0" collapsed="false">
      <c r="G2656" s="1" t="str">
        <f aca="false">SUBSTITUTE(CONCATENATE(B2656,C2656,D2656,E2656,F2656),"#","")</f>
        <v/>
      </c>
    </row>
    <row r="2657" customFormat="false" ht="12.75" hidden="false" customHeight="false" outlineLevel="0" collapsed="false">
      <c r="G2657" s="1" t="str">
        <f aca="false">SUBSTITUTE(CONCATENATE(B2657,C2657,D2657,E2657,F2657),"#","")</f>
        <v/>
      </c>
    </row>
    <row r="2658" customFormat="false" ht="12.75" hidden="false" customHeight="false" outlineLevel="0" collapsed="false">
      <c r="G2658" s="1" t="str">
        <f aca="false">SUBSTITUTE(CONCATENATE(B2658,C2658,D2658,E2658,F2658),"#","")</f>
        <v/>
      </c>
    </row>
    <row r="2659" customFormat="false" ht="12.75" hidden="false" customHeight="false" outlineLevel="0" collapsed="false">
      <c r="G2659" s="1" t="str">
        <f aca="false">SUBSTITUTE(CONCATENATE(B2659,C2659,D2659,E2659,F2659),"#","")</f>
        <v/>
      </c>
    </row>
    <row r="2660" customFormat="false" ht="12.75" hidden="false" customHeight="false" outlineLevel="0" collapsed="false">
      <c r="G2660" s="1" t="str">
        <f aca="false">SUBSTITUTE(CONCATENATE(B2660,C2660,D2660,E2660,F2660),"#","")</f>
        <v/>
      </c>
    </row>
    <row r="2661" customFormat="false" ht="12.75" hidden="false" customHeight="false" outlineLevel="0" collapsed="false">
      <c r="G2661" s="1" t="str">
        <f aca="false">SUBSTITUTE(CONCATENATE(B2661,C2661,D2661,E2661,F2661),"#","")</f>
        <v/>
      </c>
    </row>
    <row r="2662" customFormat="false" ht="12.75" hidden="false" customHeight="false" outlineLevel="0" collapsed="false">
      <c r="G2662" s="1" t="str">
        <f aca="false">SUBSTITUTE(CONCATENATE(B2662,C2662,D2662,E2662,F2662),"#","")</f>
        <v/>
      </c>
    </row>
    <row r="2663" customFormat="false" ht="12.75" hidden="false" customHeight="false" outlineLevel="0" collapsed="false">
      <c r="G2663" s="1" t="str">
        <f aca="false">SUBSTITUTE(CONCATENATE(B2663,C2663,D2663,E2663,F2663),"#","")</f>
        <v/>
      </c>
    </row>
    <row r="2664" customFormat="false" ht="12.75" hidden="false" customHeight="false" outlineLevel="0" collapsed="false">
      <c r="G2664" s="1" t="str">
        <f aca="false">SUBSTITUTE(CONCATENATE(B2664,C2664,D2664,E2664,F2664),"#","")</f>
        <v/>
      </c>
    </row>
    <row r="2665" customFormat="false" ht="12.75" hidden="false" customHeight="false" outlineLevel="0" collapsed="false">
      <c r="G2665" s="1" t="str">
        <f aca="false">SUBSTITUTE(CONCATENATE(B2665,C2665,D2665,E2665,F2665),"#","")</f>
        <v/>
      </c>
    </row>
    <row r="2666" customFormat="false" ht="12.75" hidden="false" customHeight="false" outlineLevel="0" collapsed="false">
      <c r="G2666" s="1" t="str">
        <f aca="false">SUBSTITUTE(CONCATENATE(B2666,C2666,D2666,E2666,F2666),"#","")</f>
        <v/>
      </c>
    </row>
    <row r="2667" customFormat="false" ht="12.75" hidden="false" customHeight="false" outlineLevel="0" collapsed="false">
      <c r="G2667" s="1" t="str">
        <f aca="false">SUBSTITUTE(CONCATENATE(B2667,C2667,D2667,E2667,F2667),"#","")</f>
        <v/>
      </c>
    </row>
    <row r="2668" customFormat="false" ht="12.75" hidden="false" customHeight="false" outlineLevel="0" collapsed="false">
      <c r="G2668" s="1" t="str">
        <f aca="false">SUBSTITUTE(CONCATENATE(B2668,C2668,D2668,E2668,F2668),"#","")</f>
        <v/>
      </c>
    </row>
    <row r="2669" customFormat="false" ht="12.75" hidden="false" customHeight="false" outlineLevel="0" collapsed="false">
      <c r="G2669" s="1" t="str">
        <f aca="false">SUBSTITUTE(CONCATENATE(B2669,C2669,D2669,E2669,F2669),"#","")</f>
        <v/>
      </c>
    </row>
    <row r="2670" customFormat="false" ht="12.75" hidden="false" customHeight="false" outlineLevel="0" collapsed="false">
      <c r="G2670" s="1" t="str">
        <f aca="false">SUBSTITUTE(CONCATENATE(B2670,C2670,D2670,E2670,F2670),"#","")</f>
        <v/>
      </c>
    </row>
    <row r="2671" customFormat="false" ht="12.75" hidden="false" customHeight="false" outlineLevel="0" collapsed="false">
      <c r="G2671" s="1" t="str">
        <f aca="false">SUBSTITUTE(CONCATENATE(B2671,C2671,D2671,E2671,F2671),"#","")</f>
        <v/>
      </c>
    </row>
    <row r="2672" customFormat="false" ht="12.75" hidden="false" customHeight="false" outlineLevel="0" collapsed="false">
      <c r="G2672" s="1" t="str">
        <f aca="false">SUBSTITUTE(CONCATENATE(B2672,C2672,D2672,E2672,F2672),"#","")</f>
        <v/>
      </c>
    </row>
    <row r="2673" customFormat="false" ht="12.75" hidden="false" customHeight="false" outlineLevel="0" collapsed="false">
      <c r="G2673" s="1" t="str">
        <f aca="false">SUBSTITUTE(CONCATENATE(B2673,C2673,D2673,E2673,F2673),"#","")</f>
        <v/>
      </c>
    </row>
    <row r="2674" customFormat="false" ht="12.75" hidden="false" customHeight="false" outlineLevel="0" collapsed="false">
      <c r="G2674" s="1" t="str">
        <f aca="false">SUBSTITUTE(CONCATENATE(B2674,C2674,D2674,E2674,F2674),"#","")</f>
        <v/>
      </c>
    </row>
    <row r="2675" customFormat="false" ht="12.75" hidden="false" customHeight="false" outlineLevel="0" collapsed="false">
      <c r="G2675" s="1" t="str">
        <f aca="false">SUBSTITUTE(CONCATENATE(B2675,C2675,D2675,E2675,F2675),"#","")</f>
        <v/>
      </c>
    </row>
    <row r="2676" customFormat="false" ht="12.75" hidden="false" customHeight="false" outlineLevel="0" collapsed="false">
      <c r="G2676" s="1" t="str">
        <f aca="false">SUBSTITUTE(CONCATENATE(B2676,C2676,D2676,E2676,F2676),"#","")</f>
        <v/>
      </c>
    </row>
    <row r="2677" customFormat="false" ht="12.75" hidden="false" customHeight="false" outlineLevel="0" collapsed="false">
      <c r="G2677" s="1" t="str">
        <f aca="false">SUBSTITUTE(CONCATENATE(B2677,C2677,D2677,E2677,F2677),"#","")</f>
        <v/>
      </c>
    </row>
    <row r="2678" customFormat="false" ht="12.75" hidden="false" customHeight="false" outlineLevel="0" collapsed="false">
      <c r="G2678" s="1" t="str">
        <f aca="false">SUBSTITUTE(CONCATENATE(B2678,C2678,D2678,E2678,F2678),"#","")</f>
        <v/>
      </c>
    </row>
    <row r="2679" customFormat="false" ht="12.75" hidden="false" customHeight="false" outlineLevel="0" collapsed="false">
      <c r="G2679" s="1" t="str">
        <f aca="false">SUBSTITUTE(CONCATENATE(B2679,C2679,D2679,E2679,F2679),"#","")</f>
        <v/>
      </c>
    </row>
    <row r="2680" customFormat="false" ht="12.75" hidden="false" customHeight="false" outlineLevel="0" collapsed="false">
      <c r="G2680" s="1" t="str">
        <f aca="false">SUBSTITUTE(CONCATENATE(B2680,C2680,D2680,E2680,F2680),"#","")</f>
        <v/>
      </c>
    </row>
    <row r="2681" customFormat="false" ht="12.75" hidden="false" customHeight="false" outlineLevel="0" collapsed="false">
      <c r="G2681" s="1" t="str">
        <f aca="false">SUBSTITUTE(CONCATENATE(B2681,C2681,D2681,E2681,F2681),"#","")</f>
        <v/>
      </c>
    </row>
    <row r="2682" customFormat="false" ht="12.75" hidden="false" customHeight="false" outlineLevel="0" collapsed="false">
      <c r="G2682" s="1" t="str">
        <f aca="false">SUBSTITUTE(CONCATENATE(B2682,C2682,D2682,E2682,F2682),"#","")</f>
        <v/>
      </c>
    </row>
    <row r="2683" customFormat="false" ht="12.75" hidden="false" customHeight="false" outlineLevel="0" collapsed="false">
      <c r="G2683" s="1" t="str">
        <f aca="false">SUBSTITUTE(CONCATENATE(B2683,C2683,D2683,E2683,F2683),"#","")</f>
        <v/>
      </c>
    </row>
    <row r="2684" customFormat="false" ht="12.75" hidden="false" customHeight="false" outlineLevel="0" collapsed="false">
      <c r="G2684" s="1" t="str">
        <f aca="false">SUBSTITUTE(CONCATENATE(B2684,C2684,D2684,E2684,F2684),"#","")</f>
        <v/>
      </c>
    </row>
    <row r="2685" customFormat="false" ht="12.75" hidden="false" customHeight="false" outlineLevel="0" collapsed="false">
      <c r="G2685" s="1" t="str">
        <f aca="false">SUBSTITUTE(CONCATENATE(B2685,C2685,D2685,E2685,F2685),"#","")</f>
        <v/>
      </c>
    </row>
    <row r="2686" customFormat="false" ht="12.75" hidden="false" customHeight="false" outlineLevel="0" collapsed="false">
      <c r="G2686" s="1" t="str">
        <f aca="false">SUBSTITUTE(CONCATENATE(B2686,C2686,D2686,E2686,F2686),"#","")</f>
        <v/>
      </c>
    </row>
    <row r="2687" customFormat="false" ht="12.75" hidden="false" customHeight="false" outlineLevel="0" collapsed="false">
      <c r="G2687" s="1" t="str">
        <f aca="false">SUBSTITUTE(CONCATENATE(B2687,C2687,D2687,E2687,F2687),"#","")</f>
        <v/>
      </c>
    </row>
    <row r="2688" customFormat="false" ht="12.75" hidden="false" customHeight="false" outlineLevel="0" collapsed="false">
      <c r="G2688" s="1" t="str">
        <f aca="false">SUBSTITUTE(CONCATENATE(B2688,C2688,D2688,E2688,F2688),"#","")</f>
        <v/>
      </c>
    </row>
    <row r="2689" customFormat="false" ht="12.75" hidden="false" customHeight="false" outlineLevel="0" collapsed="false">
      <c r="G2689" s="1" t="str">
        <f aca="false">SUBSTITUTE(CONCATENATE(B2689,C2689,D2689,E2689,F2689),"#","")</f>
        <v/>
      </c>
    </row>
    <row r="2690" customFormat="false" ht="12.75" hidden="false" customHeight="false" outlineLevel="0" collapsed="false">
      <c r="G2690" s="1" t="str">
        <f aca="false">SUBSTITUTE(CONCATENATE(B2690,C2690,D2690,E2690,F2690),"#","")</f>
        <v/>
      </c>
    </row>
    <row r="2691" customFormat="false" ht="12.75" hidden="false" customHeight="false" outlineLevel="0" collapsed="false">
      <c r="G2691" s="1" t="str">
        <f aca="false">SUBSTITUTE(CONCATENATE(B2691,C2691,D2691,E2691,F2691),"#","")</f>
        <v/>
      </c>
    </row>
    <row r="2692" customFormat="false" ht="12.75" hidden="false" customHeight="false" outlineLevel="0" collapsed="false">
      <c r="G2692" s="1" t="str">
        <f aca="false">SUBSTITUTE(CONCATENATE(B2692,C2692,D2692,E2692,F2692),"#","")</f>
        <v/>
      </c>
    </row>
    <row r="2693" customFormat="false" ht="12.75" hidden="false" customHeight="false" outlineLevel="0" collapsed="false">
      <c r="G2693" s="1" t="str">
        <f aca="false">SUBSTITUTE(CONCATENATE(B2693,C2693,D2693,E2693,F2693),"#","")</f>
        <v/>
      </c>
    </row>
    <row r="2694" customFormat="false" ht="12.75" hidden="false" customHeight="false" outlineLevel="0" collapsed="false">
      <c r="G2694" s="1" t="str">
        <f aca="false">SUBSTITUTE(CONCATENATE(B2694,C2694,D2694,E2694,F2694),"#","")</f>
        <v/>
      </c>
    </row>
    <row r="2695" customFormat="false" ht="12.75" hidden="false" customHeight="false" outlineLevel="0" collapsed="false">
      <c r="G2695" s="1" t="str">
        <f aca="false">SUBSTITUTE(CONCATENATE(B2695,C2695,D2695,E2695,F2695),"#","")</f>
        <v/>
      </c>
    </row>
    <row r="2696" customFormat="false" ht="12.75" hidden="false" customHeight="false" outlineLevel="0" collapsed="false">
      <c r="G2696" s="1" t="str">
        <f aca="false">SUBSTITUTE(CONCATENATE(B2696,C2696,D2696,E2696,F2696),"#","")</f>
        <v/>
      </c>
    </row>
    <row r="2697" customFormat="false" ht="12.75" hidden="false" customHeight="false" outlineLevel="0" collapsed="false">
      <c r="G2697" s="1" t="str">
        <f aca="false">SUBSTITUTE(CONCATENATE(B2697,C2697,D2697,E2697,F2697),"#","")</f>
        <v/>
      </c>
    </row>
    <row r="2698" customFormat="false" ht="12.75" hidden="false" customHeight="false" outlineLevel="0" collapsed="false">
      <c r="G2698" s="1" t="str">
        <f aca="false">SUBSTITUTE(CONCATENATE(B2698,C2698,D2698,E2698,F2698),"#","")</f>
        <v/>
      </c>
    </row>
    <row r="2699" customFormat="false" ht="12.75" hidden="false" customHeight="false" outlineLevel="0" collapsed="false">
      <c r="G2699" s="1" t="str">
        <f aca="false">SUBSTITUTE(CONCATENATE(B2699,C2699,D2699,E2699,F2699),"#","")</f>
        <v/>
      </c>
    </row>
    <row r="2700" customFormat="false" ht="12.75" hidden="false" customHeight="false" outlineLevel="0" collapsed="false">
      <c r="G2700" s="1" t="str">
        <f aca="false">SUBSTITUTE(CONCATENATE(B2700,C2700,D2700,E2700,F2700),"#","")</f>
        <v/>
      </c>
    </row>
    <row r="2701" customFormat="false" ht="12.75" hidden="false" customHeight="false" outlineLevel="0" collapsed="false">
      <c r="G2701" s="1" t="str">
        <f aca="false">SUBSTITUTE(CONCATENATE(B2701,C2701,D2701,E2701,F2701),"#","")</f>
        <v/>
      </c>
    </row>
    <row r="2702" customFormat="false" ht="12.75" hidden="false" customHeight="false" outlineLevel="0" collapsed="false">
      <c r="G2702" s="1" t="str">
        <f aca="false">SUBSTITUTE(CONCATENATE(B2702,C2702,D2702,E2702,F2702),"#","")</f>
        <v/>
      </c>
    </row>
    <row r="2703" customFormat="false" ht="12.75" hidden="false" customHeight="false" outlineLevel="0" collapsed="false">
      <c r="G2703" s="1" t="str">
        <f aca="false">SUBSTITUTE(CONCATENATE(B2703,C2703,D2703,E2703,F2703),"#","")</f>
        <v/>
      </c>
    </row>
    <row r="2704" customFormat="false" ht="12.75" hidden="false" customHeight="false" outlineLevel="0" collapsed="false">
      <c r="G2704" s="1" t="str">
        <f aca="false">SUBSTITUTE(CONCATENATE(B2704,C2704,D2704,E2704,F2704),"#","")</f>
        <v/>
      </c>
    </row>
    <row r="2705" customFormat="false" ht="12.75" hidden="false" customHeight="false" outlineLevel="0" collapsed="false">
      <c r="G2705" s="1" t="str">
        <f aca="false">SUBSTITUTE(CONCATENATE(B2705,C2705,D2705,E2705,F2705),"#","")</f>
        <v/>
      </c>
    </row>
    <row r="2706" customFormat="false" ht="12.75" hidden="false" customHeight="false" outlineLevel="0" collapsed="false">
      <c r="G2706" s="1" t="str">
        <f aca="false">SUBSTITUTE(CONCATENATE(B2706,C2706,D2706,E2706,F2706),"#","")</f>
        <v/>
      </c>
    </row>
    <row r="2707" customFormat="false" ht="12.75" hidden="false" customHeight="false" outlineLevel="0" collapsed="false">
      <c r="G2707" s="1" t="str">
        <f aca="false">SUBSTITUTE(CONCATENATE(B2707,C2707,D2707,E2707,F2707),"#","")</f>
        <v/>
      </c>
    </row>
    <row r="2708" customFormat="false" ht="12.75" hidden="false" customHeight="false" outlineLevel="0" collapsed="false">
      <c r="G2708" s="1" t="str">
        <f aca="false">SUBSTITUTE(CONCATENATE(B2708,C2708,D2708,E2708,F2708),"#","")</f>
        <v/>
      </c>
    </row>
    <row r="2709" customFormat="false" ht="12.75" hidden="false" customHeight="false" outlineLevel="0" collapsed="false">
      <c r="G2709" s="1" t="str">
        <f aca="false">SUBSTITUTE(CONCATENATE(B2709,C2709,D2709,E2709,F2709),"#","")</f>
        <v/>
      </c>
    </row>
    <row r="2710" customFormat="false" ht="12.75" hidden="false" customHeight="false" outlineLevel="0" collapsed="false">
      <c r="G2710" s="1" t="str">
        <f aca="false">SUBSTITUTE(CONCATENATE(B2710,C2710,D2710,E2710,F2710),"#","")</f>
        <v/>
      </c>
    </row>
    <row r="2711" customFormat="false" ht="12.75" hidden="false" customHeight="false" outlineLevel="0" collapsed="false">
      <c r="G2711" s="1" t="str">
        <f aca="false">SUBSTITUTE(CONCATENATE(B2711,C2711,D2711,E2711,F2711),"#","")</f>
        <v/>
      </c>
    </row>
    <row r="2712" customFormat="false" ht="12.75" hidden="false" customHeight="false" outlineLevel="0" collapsed="false">
      <c r="G2712" s="1" t="str">
        <f aca="false">SUBSTITUTE(CONCATENATE(B2712,C2712,D2712,E2712,F2712),"#","")</f>
        <v/>
      </c>
    </row>
    <row r="2713" customFormat="false" ht="12.75" hidden="false" customHeight="false" outlineLevel="0" collapsed="false">
      <c r="G2713" s="1" t="str">
        <f aca="false">SUBSTITUTE(CONCATENATE(B2713,C2713,D2713,E2713,F2713),"#","")</f>
        <v/>
      </c>
    </row>
    <row r="2714" customFormat="false" ht="12.75" hidden="false" customHeight="false" outlineLevel="0" collapsed="false">
      <c r="G2714" s="1" t="str">
        <f aca="false">SUBSTITUTE(CONCATENATE(B2714,C2714,D2714,E2714,F2714),"#","")</f>
        <v/>
      </c>
    </row>
    <row r="2715" customFormat="false" ht="12.75" hidden="false" customHeight="false" outlineLevel="0" collapsed="false">
      <c r="G2715" s="1" t="str">
        <f aca="false">SUBSTITUTE(CONCATENATE(B2715,C2715,D2715,E2715,F2715),"#","")</f>
        <v/>
      </c>
    </row>
    <row r="2716" customFormat="false" ht="12.75" hidden="false" customHeight="false" outlineLevel="0" collapsed="false">
      <c r="G2716" s="1" t="str">
        <f aca="false">SUBSTITUTE(CONCATENATE(B2716,C2716,D2716,E2716,F2716),"#","")</f>
        <v/>
      </c>
    </row>
    <row r="2717" customFormat="false" ht="12.75" hidden="false" customHeight="false" outlineLevel="0" collapsed="false">
      <c r="G2717" s="1" t="str">
        <f aca="false">SUBSTITUTE(CONCATENATE(B2717,C2717,D2717,E2717,F2717),"#","")</f>
        <v/>
      </c>
    </row>
    <row r="2718" customFormat="false" ht="12.75" hidden="false" customHeight="false" outlineLevel="0" collapsed="false">
      <c r="G2718" s="1" t="str">
        <f aca="false">SUBSTITUTE(CONCATENATE(B2718,C2718,D2718,E2718,F2718),"#","")</f>
        <v/>
      </c>
    </row>
    <row r="2719" customFormat="false" ht="12.75" hidden="false" customHeight="false" outlineLevel="0" collapsed="false">
      <c r="G2719" s="1" t="str">
        <f aca="false">SUBSTITUTE(CONCATENATE(B2719,C2719,D2719,E2719,F2719),"#","")</f>
        <v/>
      </c>
    </row>
    <row r="2720" customFormat="false" ht="12.75" hidden="false" customHeight="false" outlineLevel="0" collapsed="false">
      <c r="G2720" s="1" t="str">
        <f aca="false">SUBSTITUTE(CONCATENATE(B2720,C2720,D2720,E2720,F2720),"#","")</f>
        <v/>
      </c>
    </row>
    <row r="2721" customFormat="false" ht="12.75" hidden="false" customHeight="false" outlineLevel="0" collapsed="false">
      <c r="G2721" s="1" t="str">
        <f aca="false">SUBSTITUTE(CONCATENATE(B2721,C2721,D2721,E2721,F2721),"#","")</f>
        <v/>
      </c>
    </row>
    <row r="2722" customFormat="false" ht="12.75" hidden="false" customHeight="false" outlineLevel="0" collapsed="false">
      <c r="G2722" s="1" t="str">
        <f aca="false">SUBSTITUTE(CONCATENATE(B2722,C2722,D2722,E2722,F2722),"#","")</f>
        <v/>
      </c>
    </row>
    <row r="2723" customFormat="false" ht="12.75" hidden="false" customHeight="false" outlineLevel="0" collapsed="false">
      <c r="G2723" s="1" t="str">
        <f aca="false">SUBSTITUTE(CONCATENATE(B2723,C2723,D2723,E2723,F2723),"#","")</f>
        <v/>
      </c>
    </row>
    <row r="2724" customFormat="false" ht="12.75" hidden="false" customHeight="false" outlineLevel="0" collapsed="false">
      <c r="G2724" s="1" t="str">
        <f aca="false">SUBSTITUTE(CONCATENATE(B2724,C2724,D2724,E2724,F2724),"#","")</f>
        <v/>
      </c>
    </row>
    <row r="2725" customFormat="false" ht="12.75" hidden="false" customHeight="false" outlineLevel="0" collapsed="false">
      <c r="G2725" s="1" t="str">
        <f aca="false">SUBSTITUTE(CONCATENATE(B2725,C2725,D2725,E2725,F2725),"#","")</f>
        <v/>
      </c>
    </row>
    <row r="2726" customFormat="false" ht="12.75" hidden="false" customHeight="false" outlineLevel="0" collapsed="false">
      <c r="G2726" s="1" t="str">
        <f aca="false">SUBSTITUTE(CONCATENATE(B2726,C2726,D2726,E2726,F2726),"#","")</f>
        <v/>
      </c>
    </row>
    <row r="2727" customFormat="false" ht="12.75" hidden="false" customHeight="false" outlineLevel="0" collapsed="false">
      <c r="G2727" s="1" t="str">
        <f aca="false">SUBSTITUTE(CONCATENATE(B2727,C2727,D2727,E2727,F2727),"#","")</f>
        <v/>
      </c>
    </row>
    <row r="2728" customFormat="false" ht="12.75" hidden="false" customHeight="false" outlineLevel="0" collapsed="false">
      <c r="G2728" s="1" t="str">
        <f aca="false">SUBSTITUTE(CONCATENATE(B2728,C2728,D2728,E2728,F2728),"#","")</f>
        <v/>
      </c>
    </row>
    <row r="2729" customFormat="false" ht="12.75" hidden="false" customHeight="false" outlineLevel="0" collapsed="false">
      <c r="G2729" s="1" t="str">
        <f aca="false">SUBSTITUTE(CONCATENATE(B2729,C2729,D2729,E2729,F2729),"#","")</f>
        <v/>
      </c>
    </row>
    <row r="2730" customFormat="false" ht="12.75" hidden="false" customHeight="false" outlineLevel="0" collapsed="false">
      <c r="G2730" s="1" t="str">
        <f aca="false">SUBSTITUTE(CONCATENATE(B2730,C2730,D2730,E2730,F2730),"#","")</f>
        <v/>
      </c>
    </row>
    <row r="2731" customFormat="false" ht="12.75" hidden="false" customHeight="false" outlineLevel="0" collapsed="false">
      <c r="G2731" s="1" t="str">
        <f aca="false">SUBSTITUTE(CONCATENATE(B2731,C2731,D2731,E2731,F2731),"#","")</f>
        <v/>
      </c>
    </row>
    <row r="2732" customFormat="false" ht="12.75" hidden="false" customHeight="false" outlineLevel="0" collapsed="false">
      <c r="G2732" s="1" t="str">
        <f aca="false">SUBSTITUTE(CONCATENATE(B2732,C2732,D2732,E2732,F2732),"#","")</f>
        <v/>
      </c>
    </row>
    <row r="2733" customFormat="false" ht="12.75" hidden="false" customHeight="false" outlineLevel="0" collapsed="false">
      <c r="G2733" s="1" t="str">
        <f aca="false">SUBSTITUTE(CONCATENATE(B2733,C2733,D2733,E2733,F2733),"#","")</f>
        <v/>
      </c>
    </row>
    <row r="2734" customFormat="false" ht="12.75" hidden="false" customHeight="false" outlineLevel="0" collapsed="false">
      <c r="G2734" s="1" t="str">
        <f aca="false">SUBSTITUTE(CONCATENATE(B2734,C2734,D2734,E2734,F2734),"#","")</f>
        <v/>
      </c>
    </row>
    <row r="2735" customFormat="false" ht="12.75" hidden="false" customHeight="false" outlineLevel="0" collapsed="false">
      <c r="G2735" s="1" t="str">
        <f aca="false">SUBSTITUTE(CONCATENATE(B2735,C2735,D2735,E2735,F2735),"#","")</f>
        <v/>
      </c>
    </row>
    <row r="2736" customFormat="false" ht="12.75" hidden="false" customHeight="false" outlineLevel="0" collapsed="false">
      <c r="G2736" s="1" t="str">
        <f aca="false">SUBSTITUTE(CONCATENATE(B2736,C2736,D2736,E2736,F2736),"#","")</f>
        <v/>
      </c>
    </row>
    <row r="2737" customFormat="false" ht="12.75" hidden="false" customHeight="false" outlineLevel="0" collapsed="false">
      <c r="G2737" s="1" t="str">
        <f aca="false">SUBSTITUTE(CONCATENATE(B2737,C2737,D2737,E2737,F2737),"#","")</f>
        <v/>
      </c>
    </row>
    <row r="2738" customFormat="false" ht="12.75" hidden="false" customHeight="false" outlineLevel="0" collapsed="false">
      <c r="G2738" s="1" t="str">
        <f aca="false">SUBSTITUTE(CONCATENATE(B2738,C2738,D2738,E2738,F2738),"#","")</f>
        <v/>
      </c>
    </row>
    <row r="2739" customFormat="false" ht="12.75" hidden="false" customHeight="false" outlineLevel="0" collapsed="false">
      <c r="G2739" s="1" t="str">
        <f aca="false">SUBSTITUTE(CONCATENATE(B2739,C2739,D2739,E2739,F2739),"#","")</f>
        <v/>
      </c>
    </row>
    <row r="2740" customFormat="false" ht="12.75" hidden="false" customHeight="false" outlineLevel="0" collapsed="false">
      <c r="G2740" s="1" t="str">
        <f aca="false">SUBSTITUTE(CONCATENATE(B2740,C2740,D2740,E2740,F2740),"#","")</f>
        <v/>
      </c>
    </row>
    <row r="2741" customFormat="false" ht="12.75" hidden="false" customHeight="false" outlineLevel="0" collapsed="false">
      <c r="G2741" s="1" t="str">
        <f aca="false">SUBSTITUTE(CONCATENATE(B2741,C2741,D2741,E2741,F2741),"#","")</f>
        <v/>
      </c>
    </row>
    <row r="2742" customFormat="false" ht="12.75" hidden="false" customHeight="false" outlineLevel="0" collapsed="false">
      <c r="G2742" s="1" t="str">
        <f aca="false">SUBSTITUTE(CONCATENATE(B2742,C2742,D2742,E2742,F2742),"#","")</f>
        <v/>
      </c>
    </row>
    <row r="2743" customFormat="false" ht="12.75" hidden="false" customHeight="false" outlineLevel="0" collapsed="false">
      <c r="G2743" s="1" t="str">
        <f aca="false">SUBSTITUTE(CONCATENATE(B2743,C2743,D2743,E2743,F2743),"#","")</f>
        <v/>
      </c>
    </row>
    <row r="2744" customFormat="false" ht="12.75" hidden="false" customHeight="false" outlineLevel="0" collapsed="false">
      <c r="G2744" s="1" t="str">
        <f aca="false">SUBSTITUTE(CONCATENATE(B2744,C2744,D2744,E2744,F2744),"#","")</f>
        <v/>
      </c>
    </row>
    <row r="2745" customFormat="false" ht="12.75" hidden="false" customHeight="false" outlineLevel="0" collapsed="false">
      <c r="G2745" s="1" t="str">
        <f aca="false">SUBSTITUTE(CONCATENATE(B2745,C2745,D2745,E2745,F2745),"#","")</f>
        <v/>
      </c>
    </row>
    <row r="2746" customFormat="false" ht="12.75" hidden="false" customHeight="false" outlineLevel="0" collapsed="false">
      <c r="G2746" s="1" t="str">
        <f aca="false">SUBSTITUTE(CONCATENATE(B2746,C2746,D2746,E2746,F2746),"#","")</f>
        <v/>
      </c>
    </row>
    <row r="2747" customFormat="false" ht="12.75" hidden="false" customHeight="false" outlineLevel="0" collapsed="false">
      <c r="G2747" s="1" t="str">
        <f aca="false">SUBSTITUTE(CONCATENATE(B2747,C2747,D2747,E2747,F2747),"#","")</f>
        <v/>
      </c>
    </row>
    <row r="2748" customFormat="false" ht="12.75" hidden="false" customHeight="false" outlineLevel="0" collapsed="false">
      <c r="G2748" s="1" t="str">
        <f aca="false">SUBSTITUTE(CONCATENATE(B2748,C2748,D2748,E2748,F2748),"#","")</f>
        <v/>
      </c>
    </row>
    <row r="2749" customFormat="false" ht="12.75" hidden="false" customHeight="false" outlineLevel="0" collapsed="false">
      <c r="G2749" s="1" t="str">
        <f aca="false">SUBSTITUTE(CONCATENATE(B2749,C2749,D2749,E2749,F2749),"#","")</f>
        <v/>
      </c>
    </row>
    <row r="2750" customFormat="false" ht="12.75" hidden="false" customHeight="false" outlineLevel="0" collapsed="false">
      <c r="G2750" s="1" t="str">
        <f aca="false">SUBSTITUTE(CONCATENATE(B2750,C2750,D2750,E2750,F2750),"#","")</f>
        <v/>
      </c>
    </row>
    <row r="2751" customFormat="false" ht="12.75" hidden="false" customHeight="false" outlineLevel="0" collapsed="false">
      <c r="G2751" s="1" t="str">
        <f aca="false">SUBSTITUTE(CONCATENATE(B2751,C2751,D2751,E2751,F2751),"#","")</f>
        <v/>
      </c>
    </row>
    <row r="2752" customFormat="false" ht="12.75" hidden="false" customHeight="false" outlineLevel="0" collapsed="false">
      <c r="G2752" s="1" t="str">
        <f aca="false">SUBSTITUTE(CONCATENATE(B2752,C2752,D2752,E2752,F2752),"#","")</f>
        <v/>
      </c>
    </row>
    <row r="2753" customFormat="false" ht="12.75" hidden="false" customHeight="false" outlineLevel="0" collapsed="false">
      <c r="G2753" s="1" t="str">
        <f aca="false">SUBSTITUTE(CONCATENATE(B2753,C2753,D2753,E2753,F2753),"#","")</f>
        <v/>
      </c>
    </row>
    <row r="2754" customFormat="false" ht="12.75" hidden="false" customHeight="false" outlineLevel="0" collapsed="false">
      <c r="G2754" s="1" t="str">
        <f aca="false">SUBSTITUTE(CONCATENATE(B2754,C2754,D2754,E2754,F2754),"#","")</f>
        <v/>
      </c>
    </row>
    <row r="2755" customFormat="false" ht="12.75" hidden="false" customHeight="false" outlineLevel="0" collapsed="false">
      <c r="G2755" s="1" t="str">
        <f aca="false">SUBSTITUTE(CONCATENATE(B2755,C2755,D2755,E2755,F2755),"#","")</f>
        <v/>
      </c>
    </row>
    <row r="2756" customFormat="false" ht="12.75" hidden="false" customHeight="false" outlineLevel="0" collapsed="false">
      <c r="G2756" s="1" t="str">
        <f aca="false">SUBSTITUTE(CONCATENATE(B2756,C2756,D2756,E2756,F2756),"#","")</f>
        <v/>
      </c>
    </row>
    <row r="2757" customFormat="false" ht="12.75" hidden="false" customHeight="false" outlineLevel="0" collapsed="false">
      <c r="G2757" s="1" t="str">
        <f aca="false">SUBSTITUTE(CONCATENATE(B2757,C2757,D2757,E2757,F2757),"#","")</f>
        <v/>
      </c>
    </row>
    <row r="2758" customFormat="false" ht="12.75" hidden="false" customHeight="false" outlineLevel="0" collapsed="false">
      <c r="G2758" s="1" t="str">
        <f aca="false">SUBSTITUTE(CONCATENATE(B2758,C2758,D2758,E2758,F2758),"#","")</f>
        <v/>
      </c>
    </row>
    <row r="2759" customFormat="false" ht="12.75" hidden="false" customHeight="false" outlineLevel="0" collapsed="false">
      <c r="G2759" s="1" t="str">
        <f aca="false">SUBSTITUTE(CONCATENATE(B2759,C2759,D2759,E2759,F2759),"#","")</f>
        <v/>
      </c>
    </row>
    <row r="2760" customFormat="false" ht="12.75" hidden="false" customHeight="false" outlineLevel="0" collapsed="false">
      <c r="G2760" s="1" t="str">
        <f aca="false">SUBSTITUTE(CONCATENATE(B2760,C2760,D2760,E2760,F2760),"#","")</f>
        <v/>
      </c>
    </row>
    <row r="2761" customFormat="false" ht="12.75" hidden="false" customHeight="false" outlineLevel="0" collapsed="false">
      <c r="G2761" s="1" t="str">
        <f aca="false">SUBSTITUTE(CONCATENATE(B2761,C2761,D2761,E2761,F2761),"#","")</f>
        <v/>
      </c>
    </row>
    <row r="2762" customFormat="false" ht="12.75" hidden="false" customHeight="false" outlineLevel="0" collapsed="false">
      <c r="G2762" s="1" t="str">
        <f aca="false">SUBSTITUTE(CONCATENATE(B2762,C2762,D2762,E2762,F2762),"#","")</f>
        <v/>
      </c>
    </row>
    <row r="2763" customFormat="false" ht="12.75" hidden="false" customHeight="false" outlineLevel="0" collapsed="false">
      <c r="G2763" s="1" t="str">
        <f aca="false">SUBSTITUTE(CONCATENATE(B2763,C2763,D2763,E2763,F2763),"#","")</f>
        <v/>
      </c>
    </row>
    <row r="2764" customFormat="false" ht="12.75" hidden="false" customHeight="false" outlineLevel="0" collapsed="false">
      <c r="G2764" s="1" t="str">
        <f aca="false">SUBSTITUTE(CONCATENATE(B2764,C2764,D2764,E2764,F2764),"#","")</f>
        <v/>
      </c>
    </row>
    <row r="2765" customFormat="false" ht="12.75" hidden="false" customHeight="false" outlineLevel="0" collapsed="false">
      <c r="G2765" s="1" t="str">
        <f aca="false">SUBSTITUTE(CONCATENATE(B2765,C2765,D2765,E2765,F2765),"#","")</f>
        <v/>
      </c>
    </row>
    <row r="2766" customFormat="false" ht="12.75" hidden="false" customHeight="false" outlineLevel="0" collapsed="false">
      <c r="G2766" s="1" t="str">
        <f aca="false">SUBSTITUTE(CONCATENATE(B2766,C2766,D2766,E2766,F2766),"#","")</f>
        <v/>
      </c>
    </row>
    <row r="2767" customFormat="false" ht="12.75" hidden="false" customHeight="false" outlineLevel="0" collapsed="false">
      <c r="G2767" s="1" t="str">
        <f aca="false">SUBSTITUTE(CONCATENATE(B2767,C2767,D2767,E2767,F2767),"#","")</f>
        <v/>
      </c>
    </row>
    <row r="2768" customFormat="false" ht="12.75" hidden="false" customHeight="false" outlineLevel="0" collapsed="false">
      <c r="G2768" s="1" t="str">
        <f aca="false">SUBSTITUTE(CONCATENATE(B2768,C2768,D2768,E2768,F2768),"#","")</f>
        <v/>
      </c>
    </row>
    <row r="2769" customFormat="false" ht="12.75" hidden="false" customHeight="false" outlineLevel="0" collapsed="false">
      <c r="G2769" s="1" t="str">
        <f aca="false">SUBSTITUTE(CONCATENATE(B2769,C2769,D2769,E2769,F2769),"#","")</f>
        <v/>
      </c>
    </row>
    <row r="2770" customFormat="false" ht="12.75" hidden="false" customHeight="false" outlineLevel="0" collapsed="false">
      <c r="G2770" s="1" t="str">
        <f aca="false">SUBSTITUTE(CONCATENATE(B2770,C2770,D2770,E2770,F2770),"#","")</f>
        <v/>
      </c>
    </row>
    <row r="2771" customFormat="false" ht="12.75" hidden="false" customHeight="false" outlineLevel="0" collapsed="false">
      <c r="G2771" s="1" t="str">
        <f aca="false">SUBSTITUTE(CONCATENATE(B2771,C2771,D2771,E2771,F2771),"#","")</f>
        <v/>
      </c>
    </row>
    <row r="2772" customFormat="false" ht="12.75" hidden="false" customHeight="false" outlineLevel="0" collapsed="false">
      <c r="G2772" s="1" t="str">
        <f aca="false">SUBSTITUTE(CONCATENATE(B2772,C2772,D2772,E2772,F2772),"#","")</f>
        <v/>
      </c>
    </row>
    <row r="2773" customFormat="false" ht="12.75" hidden="false" customHeight="false" outlineLevel="0" collapsed="false">
      <c r="G2773" s="1" t="str">
        <f aca="false">SUBSTITUTE(CONCATENATE(B2773,C2773,D2773,E2773,F2773),"#","")</f>
        <v/>
      </c>
    </row>
    <row r="2774" customFormat="false" ht="12.75" hidden="false" customHeight="false" outlineLevel="0" collapsed="false">
      <c r="G2774" s="1" t="str">
        <f aca="false">SUBSTITUTE(CONCATENATE(B2774,C2774,D2774,E2774,F2774),"#","")</f>
        <v/>
      </c>
    </row>
    <row r="2775" customFormat="false" ht="12.75" hidden="false" customHeight="false" outlineLevel="0" collapsed="false">
      <c r="G2775" s="1" t="str">
        <f aca="false">SUBSTITUTE(CONCATENATE(B2775,C2775,D2775,E2775,F2775),"#","")</f>
        <v/>
      </c>
    </row>
    <row r="2776" customFormat="false" ht="12.75" hidden="false" customHeight="false" outlineLevel="0" collapsed="false">
      <c r="G2776" s="1" t="str">
        <f aca="false">SUBSTITUTE(CONCATENATE(B2776,C2776,D2776,E2776,F2776),"#","")</f>
        <v/>
      </c>
    </row>
    <row r="2777" customFormat="false" ht="12.75" hidden="false" customHeight="false" outlineLevel="0" collapsed="false">
      <c r="G2777" s="1" t="str">
        <f aca="false">SUBSTITUTE(CONCATENATE(B2777,C2777,D2777,E2777,F2777),"#","")</f>
        <v/>
      </c>
    </row>
    <row r="2778" customFormat="false" ht="12.75" hidden="false" customHeight="false" outlineLevel="0" collapsed="false">
      <c r="G2778" s="1" t="str">
        <f aca="false">SUBSTITUTE(CONCATENATE(B2778,C2778,D2778,E2778,F2778),"#","")</f>
        <v/>
      </c>
    </row>
    <row r="2779" customFormat="false" ht="12.75" hidden="false" customHeight="false" outlineLevel="0" collapsed="false">
      <c r="G2779" s="1" t="str">
        <f aca="false">SUBSTITUTE(CONCATENATE(B2779,C2779,D2779,E2779,F2779),"#","")</f>
        <v/>
      </c>
    </row>
    <row r="2780" customFormat="false" ht="12.75" hidden="false" customHeight="false" outlineLevel="0" collapsed="false">
      <c r="G2780" s="1" t="str">
        <f aca="false">SUBSTITUTE(CONCATENATE(B2780,C2780,D2780,E2780,F2780),"#","")</f>
        <v/>
      </c>
    </row>
    <row r="2781" customFormat="false" ht="12.75" hidden="false" customHeight="false" outlineLevel="0" collapsed="false">
      <c r="G2781" s="1" t="str">
        <f aca="false">SUBSTITUTE(CONCATENATE(B2781,C2781,D2781,E2781,F2781),"#","")</f>
        <v/>
      </c>
    </row>
    <row r="2782" customFormat="false" ht="12.75" hidden="false" customHeight="false" outlineLevel="0" collapsed="false">
      <c r="G2782" s="1" t="str">
        <f aca="false">SUBSTITUTE(CONCATENATE(B2782,C2782,D2782,E2782,F2782),"#","")</f>
        <v/>
      </c>
    </row>
    <row r="2783" customFormat="false" ht="12.75" hidden="false" customHeight="false" outlineLevel="0" collapsed="false">
      <c r="G2783" s="1" t="str">
        <f aca="false">SUBSTITUTE(CONCATENATE(B2783,C2783,D2783,E2783,F2783),"#","")</f>
        <v/>
      </c>
    </row>
    <row r="2784" customFormat="false" ht="12.75" hidden="false" customHeight="false" outlineLevel="0" collapsed="false">
      <c r="G2784" s="1" t="str">
        <f aca="false">SUBSTITUTE(CONCATENATE(B2784,C2784,D2784,E2784,F2784),"#","")</f>
        <v/>
      </c>
    </row>
    <row r="2785" customFormat="false" ht="12.75" hidden="false" customHeight="false" outlineLevel="0" collapsed="false">
      <c r="G2785" s="1" t="str">
        <f aca="false">SUBSTITUTE(CONCATENATE(B2785,C2785,D2785,E2785,F2785),"#","")</f>
        <v/>
      </c>
    </row>
    <row r="2786" customFormat="false" ht="12.75" hidden="false" customHeight="false" outlineLevel="0" collapsed="false">
      <c r="G2786" s="1" t="str">
        <f aca="false">SUBSTITUTE(CONCATENATE(B2786,C2786,D2786,E2786,F2786),"#","")</f>
        <v/>
      </c>
    </row>
    <row r="2787" customFormat="false" ht="12.75" hidden="false" customHeight="false" outlineLevel="0" collapsed="false">
      <c r="G2787" s="1" t="str">
        <f aca="false">SUBSTITUTE(CONCATENATE(B2787,C2787,D2787,E2787,F2787),"#","")</f>
        <v/>
      </c>
    </row>
    <row r="2788" customFormat="false" ht="12.75" hidden="false" customHeight="false" outlineLevel="0" collapsed="false">
      <c r="G2788" s="1" t="str">
        <f aca="false">SUBSTITUTE(CONCATENATE(B2788,C2788,D2788,E2788,F2788),"#","")</f>
        <v/>
      </c>
    </row>
    <row r="2789" customFormat="false" ht="12.75" hidden="false" customHeight="false" outlineLevel="0" collapsed="false">
      <c r="G2789" s="1" t="str">
        <f aca="false">SUBSTITUTE(CONCATENATE(B2789,C2789,D2789,E2789,F2789),"#","")</f>
        <v/>
      </c>
    </row>
    <row r="2790" customFormat="false" ht="12.75" hidden="false" customHeight="false" outlineLevel="0" collapsed="false">
      <c r="G2790" s="1" t="str">
        <f aca="false">SUBSTITUTE(CONCATENATE(B2790,C2790,D2790,E2790,F2790),"#","")</f>
        <v/>
      </c>
    </row>
    <row r="2791" customFormat="false" ht="12.75" hidden="false" customHeight="false" outlineLevel="0" collapsed="false">
      <c r="G2791" s="1" t="str">
        <f aca="false">SUBSTITUTE(CONCATENATE(B2791,C2791,D2791,E2791,F2791),"#","")</f>
        <v/>
      </c>
    </row>
    <row r="2792" customFormat="false" ht="12.75" hidden="false" customHeight="false" outlineLevel="0" collapsed="false">
      <c r="G2792" s="1" t="str">
        <f aca="false">SUBSTITUTE(CONCATENATE(B2792,C2792,D2792,E2792,F2792),"#","")</f>
        <v/>
      </c>
    </row>
    <row r="2793" customFormat="false" ht="12.75" hidden="false" customHeight="false" outlineLevel="0" collapsed="false">
      <c r="G2793" s="1" t="str">
        <f aca="false">SUBSTITUTE(CONCATENATE(B2793,C2793,D2793,E2793,F2793),"#","")</f>
        <v/>
      </c>
    </row>
    <row r="2794" customFormat="false" ht="12.75" hidden="false" customHeight="false" outlineLevel="0" collapsed="false">
      <c r="G2794" s="1" t="str">
        <f aca="false">SUBSTITUTE(CONCATENATE(B2794,C2794,D2794,E2794,F2794),"#","")</f>
        <v/>
      </c>
    </row>
    <row r="2795" customFormat="false" ht="12.75" hidden="false" customHeight="false" outlineLevel="0" collapsed="false">
      <c r="G2795" s="1" t="str">
        <f aca="false">SUBSTITUTE(CONCATENATE(B2795,C2795,D2795,E2795,F2795),"#","")</f>
        <v/>
      </c>
    </row>
    <row r="2796" customFormat="false" ht="12.75" hidden="false" customHeight="false" outlineLevel="0" collapsed="false">
      <c r="G2796" s="1" t="str">
        <f aca="false">SUBSTITUTE(CONCATENATE(B2796,C2796,D2796,E2796,F2796),"#","")</f>
        <v/>
      </c>
    </row>
    <row r="2797" customFormat="false" ht="12.75" hidden="false" customHeight="false" outlineLevel="0" collapsed="false">
      <c r="G2797" s="1" t="str">
        <f aca="false">SUBSTITUTE(CONCATENATE(B2797,C2797,D2797,E2797,F2797),"#","")</f>
        <v/>
      </c>
    </row>
    <row r="2798" customFormat="false" ht="12.75" hidden="false" customHeight="false" outlineLevel="0" collapsed="false">
      <c r="G2798" s="1" t="str">
        <f aca="false">SUBSTITUTE(CONCATENATE(B2798,C2798,D2798,E2798,F2798),"#","")</f>
        <v/>
      </c>
    </row>
    <row r="2799" customFormat="false" ht="12.75" hidden="false" customHeight="false" outlineLevel="0" collapsed="false">
      <c r="G2799" s="1" t="str">
        <f aca="false">SUBSTITUTE(CONCATENATE(B2799,C2799,D2799,E2799,F2799),"#","")</f>
        <v/>
      </c>
    </row>
    <row r="2800" customFormat="false" ht="12.75" hidden="false" customHeight="false" outlineLevel="0" collapsed="false">
      <c r="G2800" s="1" t="str">
        <f aca="false">SUBSTITUTE(CONCATENATE(B2800,C2800,D2800,E2800,F2800),"#","")</f>
        <v/>
      </c>
    </row>
    <row r="2801" customFormat="false" ht="12.75" hidden="false" customHeight="false" outlineLevel="0" collapsed="false">
      <c r="G2801" s="1" t="str">
        <f aca="false">SUBSTITUTE(CONCATENATE(B2801,C2801,D2801,E2801,F2801),"#","")</f>
        <v/>
      </c>
    </row>
    <row r="2802" customFormat="false" ht="12.75" hidden="false" customHeight="false" outlineLevel="0" collapsed="false">
      <c r="G2802" s="1" t="str">
        <f aca="false">SUBSTITUTE(CONCATENATE(B2802,C2802,D2802,E2802,F2802),"#","")</f>
        <v/>
      </c>
    </row>
    <row r="2803" customFormat="false" ht="12.75" hidden="false" customHeight="false" outlineLevel="0" collapsed="false">
      <c r="G2803" s="1" t="str">
        <f aca="false">SUBSTITUTE(CONCATENATE(B2803,C2803,D2803,E2803,F2803),"#","")</f>
        <v/>
      </c>
    </row>
    <row r="2804" customFormat="false" ht="12.75" hidden="false" customHeight="false" outlineLevel="0" collapsed="false">
      <c r="G2804" s="1" t="str">
        <f aca="false">SUBSTITUTE(CONCATENATE(B2804,C2804,D2804,E2804,F2804),"#","")</f>
        <v/>
      </c>
    </row>
    <row r="2805" customFormat="false" ht="12.75" hidden="false" customHeight="false" outlineLevel="0" collapsed="false">
      <c r="G2805" s="1" t="str">
        <f aca="false">SUBSTITUTE(CONCATENATE(B2805,C2805,D2805,E2805,F2805),"#","")</f>
        <v/>
      </c>
    </row>
    <row r="2806" customFormat="false" ht="12.75" hidden="false" customHeight="false" outlineLevel="0" collapsed="false">
      <c r="G2806" s="1" t="str">
        <f aca="false">SUBSTITUTE(CONCATENATE(B2806,C2806,D2806,E2806,F2806),"#","")</f>
        <v/>
      </c>
    </row>
    <row r="2807" customFormat="false" ht="12.75" hidden="false" customHeight="false" outlineLevel="0" collapsed="false">
      <c r="G2807" s="1" t="str">
        <f aca="false">SUBSTITUTE(CONCATENATE(B2807,C2807,D2807,E2807,F2807),"#","")</f>
        <v/>
      </c>
    </row>
    <row r="2808" customFormat="false" ht="12.75" hidden="false" customHeight="false" outlineLevel="0" collapsed="false">
      <c r="G2808" s="1" t="str">
        <f aca="false">SUBSTITUTE(CONCATENATE(B2808,C2808,D2808,E2808,F2808),"#","")</f>
        <v/>
      </c>
    </row>
    <row r="2809" customFormat="false" ht="12.75" hidden="false" customHeight="false" outlineLevel="0" collapsed="false">
      <c r="G2809" s="1" t="str">
        <f aca="false">SUBSTITUTE(CONCATENATE(B2809,C2809,D2809,E2809,F2809),"#","")</f>
        <v/>
      </c>
    </row>
    <row r="2810" customFormat="false" ht="12.75" hidden="false" customHeight="false" outlineLevel="0" collapsed="false">
      <c r="G2810" s="1" t="str">
        <f aca="false">SUBSTITUTE(CONCATENATE(B2810,C2810,D2810,E2810,F2810),"#","")</f>
        <v/>
      </c>
    </row>
    <row r="2811" customFormat="false" ht="12.75" hidden="false" customHeight="false" outlineLevel="0" collapsed="false">
      <c r="G2811" s="1" t="str">
        <f aca="false">SUBSTITUTE(CONCATENATE(B2811,C2811,D2811,E2811,F2811),"#","")</f>
        <v/>
      </c>
    </row>
    <row r="2812" customFormat="false" ht="12.75" hidden="false" customHeight="false" outlineLevel="0" collapsed="false">
      <c r="G2812" s="1" t="str">
        <f aca="false">SUBSTITUTE(CONCATENATE(B2812,C2812,D2812,E2812,F2812),"#","")</f>
        <v/>
      </c>
    </row>
    <row r="2813" customFormat="false" ht="12.75" hidden="false" customHeight="false" outlineLevel="0" collapsed="false">
      <c r="G2813" s="1" t="str">
        <f aca="false">SUBSTITUTE(CONCATENATE(B2813,C2813,D2813,E2813,F2813),"#","")</f>
        <v/>
      </c>
    </row>
    <row r="2814" customFormat="false" ht="12.75" hidden="false" customHeight="false" outlineLevel="0" collapsed="false">
      <c r="G2814" s="1" t="str">
        <f aca="false">SUBSTITUTE(CONCATENATE(B2814,C2814,D2814,E2814,F2814),"#","")</f>
        <v/>
      </c>
    </row>
    <row r="2815" customFormat="false" ht="12.75" hidden="false" customHeight="false" outlineLevel="0" collapsed="false">
      <c r="G2815" s="1" t="str">
        <f aca="false">SUBSTITUTE(CONCATENATE(B2815,C2815,D2815,E2815,F2815),"#","")</f>
        <v/>
      </c>
    </row>
    <row r="2816" customFormat="false" ht="12.75" hidden="false" customHeight="false" outlineLevel="0" collapsed="false">
      <c r="G2816" s="1" t="str">
        <f aca="false">SUBSTITUTE(CONCATENATE(B2816,C2816,D2816,E2816,F2816),"#","")</f>
        <v/>
      </c>
    </row>
    <row r="2817" customFormat="false" ht="12.75" hidden="false" customHeight="false" outlineLevel="0" collapsed="false">
      <c r="G2817" s="1" t="str">
        <f aca="false">SUBSTITUTE(CONCATENATE(B2817,C2817,D2817,E2817,F2817),"#","")</f>
        <v/>
      </c>
    </row>
    <row r="2818" customFormat="false" ht="12.75" hidden="false" customHeight="false" outlineLevel="0" collapsed="false">
      <c r="G2818" s="1" t="str">
        <f aca="false">SUBSTITUTE(CONCATENATE(B2818,C2818,D2818,E2818,F2818),"#","")</f>
        <v/>
      </c>
    </row>
    <row r="2819" customFormat="false" ht="12.75" hidden="false" customHeight="false" outlineLevel="0" collapsed="false">
      <c r="G2819" s="1" t="str">
        <f aca="false">SUBSTITUTE(CONCATENATE(B2819,C2819,D2819,E2819,F2819),"#","")</f>
        <v/>
      </c>
    </row>
    <row r="2820" customFormat="false" ht="12.75" hidden="false" customHeight="false" outlineLevel="0" collapsed="false">
      <c r="G2820" s="1" t="str">
        <f aca="false">SUBSTITUTE(CONCATENATE(B2820,C2820,D2820,E2820,F2820),"#","")</f>
        <v/>
      </c>
    </row>
    <row r="2821" customFormat="false" ht="12.75" hidden="false" customHeight="false" outlineLevel="0" collapsed="false">
      <c r="G2821" s="1" t="str">
        <f aca="false">SUBSTITUTE(CONCATENATE(B2821,C2821,D2821,E2821,F2821),"#","")</f>
        <v/>
      </c>
    </row>
    <row r="2822" customFormat="false" ht="12.75" hidden="false" customHeight="false" outlineLevel="0" collapsed="false">
      <c r="G2822" s="1" t="str">
        <f aca="false">SUBSTITUTE(CONCATENATE(B2822,C2822,D2822,E2822,F2822),"#","")</f>
        <v/>
      </c>
    </row>
    <row r="2823" customFormat="false" ht="12.75" hidden="false" customHeight="false" outlineLevel="0" collapsed="false">
      <c r="G2823" s="1" t="str">
        <f aca="false">SUBSTITUTE(CONCATENATE(B2823,C2823,D2823,E2823,F2823),"#","")</f>
        <v/>
      </c>
    </row>
    <row r="2824" customFormat="false" ht="12.75" hidden="false" customHeight="false" outlineLevel="0" collapsed="false">
      <c r="G2824" s="1" t="str">
        <f aca="false">SUBSTITUTE(CONCATENATE(B2824,C2824,D2824,E2824,F2824),"#","")</f>
        <v/>
      </c>
    </row>
    <row r="2825" customFormat="false" ht="12.75" hidden="false" customHeight="false" outlineLevel="0" collapsed="false">
      <c r="G2825" s="1" t="str">
        <f aca="false">SUBSTITUTE(CONCATENATE(B2825,C2825,D2825,E2825,F2825),"#","")</f>
        <v/>
      </c>
    </row>
    <row r="2826" customFormat="false" ht="12.75" hidden="false" customHeight="false" outlineLevel="0" collapsed="false">
      <c r="G2826" s="1" t="str">
        <f aca="false">SUBSTITUTE(CONCATENATE(B2826,C2826,D2826,E2826,F2826),"#","")</f>
        <v/>
      </c>
    </row>
    <row r="2827" customFormat="false" ht="12.75" hidden="false" customHeight="false" outlineLevel="0" collapsed="false">
      <c r="G2827" s="1" t="str">
        <f aca="false">SUBSTITUTE(CONCATENATE(B2827,C2827,D2827,E2827,F2827),"#","")</f>
        <v/>
      </c>
    </row>
    <row r="2828" customFormat="false" ht="12.75" hidden="false" customHeight="false" outlineLevel="0" collapsed="false">
      <c r="G2828" s="1" t="str">
        <f aca="false">SUBSTITUTE(CONCATENATE(B2828,C2828,D2828,E2828,F2828),"#","")</f>
        <v/>
      </c>
    </row>
    <row r="2829" customFormat="false" ht="12.75" hidden="false" customHeight="false" outlineLevel="0" collapsed="false">
      <c r="G2829" s="1" t="str">
        <f aca="false">SUBSTITUTE(CONCATENATE(B2829,C2829,D2829,E2829,F2829),"#","")</f>
        <v/>
      </c>
    </row>
    <row r="2830" customFormat="false" ht="12.75" hidden="false" customHeight="false" outlineLevel="0" collapsed="false">
      <c r="G2830" s="1" t="str">
        <f aca="false">SUBSTITUTE(CONCATENATE(B2830,C2830,D2830,E2830,F2830),"#","")</f>
        <v/>
      </c>
    </row>
    <row r="2831" customFormat="false" ht="12.75" hidden="false" customHeight="false" outlineLevel="0" collapsed="false">
      <c r="G2831" s="1" t="str">
        <f aca="false">SUBSTITUTE(CONCATENATE(B2831,C2831,D2831,E2831,F2831),"#","")</f>
        <v/>
      </c>
    </row>
    <row r="2832" customFormat="false" ht="12.75" hidden="false" customHeight="false" outlineLevel="0" collapsed="false">
      <c r="G2832" s="1" t="str">
        <f aca="false">SUBSTITUTE(CONCATENATE(B2832,C2832,D2832,E2832,F2832),"#","")</f>
        <v/>
      </c>
    </row>
    <row r="2833" customFormat="false" ht="12.75" hidden="false" customHeight="false" outlineLevel="0" collapsed="false">
      <c r="G2833" s="1" t="str">
        <f aca="false">SUBSTITUTE(CONCATENATE(B2833,C2833,D2833,E2833,F2833),"#","")</f>
        <v/>
      </c>
    </row>
    <row r="2834" customFormat="false" ht="12.75" hidden="false" customHeight="false" outlineLevel="0" collapsed="false">
      <c r="G2834" s="1" t="str">
        <f aca="false">SUBSTITUTE(CONCATENATE(B2834,C2834,D2834,E2834,F2834),"#","")</f>
        <v/>
      </c>
    </row>
    <row r="2835" customFormat="false" ht="12.75" hidden="false" customHeight="false" outlineLevel="0" collapsed="false">
      <c r="G2835" s="1" t="str">
        <f aca="false">SUBSTITUTE(CONCATENATE(B2835,C2835,D2835,E2835,F2835),"#","")</f>
        <v/>
      </c>
    </row>
    <row r="2836" customFormat="false" ht="12.75" hidden="false" customHeight="false" outlineLevel="0" collapsed="false">
      <c r="G2836" s="1" t="str">
        <f aca="false">SUBSTITUTE(CONCATENATE(B2836,C2836,D2836,E2836,F2836),"#","")</f>
        <v/>
      </c>
    </row>
    <row r="2837" customFormat="false" ht="12.75" hidden="false" customHeight="false" outlineLevel="0" collapsed="false">
      <c r="G2837" s="1" t="str">
        <f aca="false">SUBSTITUTE(CONCATENATE(B2837,C2837,D2837,E2837,F2837),"#","")</f>
        <v/>
      </c>
    </row>
    <row r="2838" customFormat="false" ht="12.75" hidden="false" customHeight="false" outlineLevel="0" collapsed="false">
      <c r="G2838" s="1" t="str">
        <f aca="false">SUBSTITUTE(CONCATENATE(B2838,C2838,D2838,E2838,F2838),"#","")</f>
        <v/>
      </c>
    </row>
    <row r="2839" customFormat="false" ht="12.75" hidden="false" customHeight="false" outlineLevel="0" collapsed="false">
      <c r="G2839" s="1" t="str">
        <f aca="false">SUBSTITUTE(CONCATENATE(B2839,C2839,D2839,E2839,F2839),"#","")</f>
        <v/>
      </c>
    </row>
    <row r="2840" customFormat="false" ht="12.75" hidden="false" customHeight="false" outlineLevel="0" collapsed="false">
      <c r="G2840" s="1" t="str">
        <f aca="false">SUBSTITUTE(CONCATENATE(B2840,C2840,D2840,E2840,F2840),"#","")</f>
        <v/>
      </c>
    </row>
    <row r="2841" customFormat="false" ht="12.75" hidden="false" customHeight="false" outlineLevel="0" collapsed="false">
      <c r="G2841" s="1" t="str">
        <f aca="false">SUBSTITUTE(CONCATENATE(B2841,C2841,D2841,E2841,F2841),"#","")</f>
        <v/>
      </c>
    </row>
    <row r="2842" customFormat="false" ht="12.75" hidden="false" customHeight="false" outlineLevel="0" collapsed="false">
      <c r="G2842" s="1" t="str">
        <f aca="false">SUBSTITUTE(CONCATENATE(B2842,C2842,D2842,E2842,F2842),"#","")</f>
        <v/>
      </c>
    </row>
    <row r="2843" customFormat="false" ht="12.75" hidden="false" customHeight="false" outlineLevel="0" collapsed="false">
      <c r="G2843" s="1" t="str">
        <f aca="false">SUBSTITUTE(CONCATENATE(B2843,C2843,D2843,E2843,F2843),"#","")</f>
        <v/>
      </c>
    </row>
    <row r="2844" customFormat="false" ht="12.75" hidden="false" customHeight="false" outlineLevel="0" collapsed="false">
      <c r="G2844" s="1" t="str">
        <f aca="false">SUBSTITUTE(CONCATENATE(B2844,C2844,D2844,E2844,F2844),"#","")</f>
        <v/>
      </c>
    </row>
    <row r="2845" customFormat="false" ht="12.75" hidden="false" customHeight="false" outlineLevel="0" collapsed="false">
      <c r="G2845" s="1" t="str">
        <f aca="false">SUBSTITUTE(CONCATENATE(B2845,C2845,D2845,E2845,F2845),"#","")</f>
        <v/>
      </c>
    </row>
    <row r="2846" customFormat="false" ht="12.75" hidden="false" customHeight="false" outlineLevel="0" collapsed="false">
      <c r="G2846" s="1" t="str">
        <f aca="false">SUBSTITUTE(CONCATENATE(B2846,C2846,D2846,E2846,F2846),"#","")</f>
        <v/>
      </c>
    </row>
    <row r="2847" customFormat="false" ht="12.75" hidden="false" customHeight="false" outlineLevel="0" collapsed="false">
      <c r="G2847" s="1" t="str">
        <f aca="false">SUBSTITUTE(CONCATENATE(B2847,C2847,D2847,E2847,F2847),"#","")</f>
        <v/>
      </c>
    </row>
    <row r="2848" customFormat="false" ht="12.75" hidden="false" customHeight="false" outlineLevel="0" collapsed="false">
      <c r="G2848" s="1" t="str">
        <f aca="false">SUBSTITUTE(CONCATENATE(B2848,C2848,D2848,E2848,F2848),"#","")</f>
        <v/>
      </c>
    </row>
    <row r="2849" customFormat="false" ht="12.75" hidden="false" customHeight="false" outlineLevel="0" collapsed="false">
      <c r="G2849" s="1" t="str">
        <f aca="false">SUBSTITUTE(CONCATENATE(B2849,C2849,D2849,E2849,F2849),"#","")</f>
        <v/>
      </c>
    </row>
    <row r="2850" customFormat="false" ht="12.75" hidden="false" customHeight="false" outlineLevel="0" collapsed="false">
      <c r="G2850" s="1" t="str">
        <f aca="false">SUBSTITUTE(CONCATENATE(B2850,C2850,D2850,E2850,F2850),"#","")</f>
        <v/>
      </c>
    </row>
    <row r="2851" customFormat="false" ht="12.75" hidden="false" customHeight="false" outlineLevel="0" collapsed="false">
      <c r="G2851" s="1" t="str">
        <f aca="false">SUBSTITUTE(CONCATENATE(B2851,C2851,D2851,E2851,F2851),"#","")</f>
        <v/>
      </c>
    </row>
    <row r="2852" customFormat="false" ht="12.75" hidden="false" customHeight="false" outlineLevel="0" collapsed="false">
      <c r="G2852" s="1" t="str">
        <f aca="false">SUBSTITUTE(CONCATENATE(B2852,C2852,D2852,E2852,F2852),"#","")</f>
        <v/>
      </c>
    </row>
    <row r="2853" customFormat="false" ht="12.75" hidden="false" customHeight="false" outlineLevel="0" collapsed="false">
      <c r="G2853" s="1" t="str">
        <f aca="false">SUBSTITUTE(CONCATENATE(B2853,C2853,D2853,E2853,F2853),"#","")</f>
        <v/>
      </c>
    </row>
    <row r="2854" customFormat="false" ht="12.75" hidden="false" customHeight="false" outlineLevel="0" collapsed="false">
      <c r="G2854" s="1" t="str">
        <f aca="false">SUBSTITUTE(CONCATENATE(B2854,C2854,D2854,E2854,F2854),"#","")</f>
        <v/>
      </c>
    </row>
    <row r="2855" customFormat="false" ht="12.75" hidden="false" customHeight="false" outlineLevel="0" collapsed="false">
      <c r="G2855" s="1" t="str">
        <f aca="false">SUBSTITUTE(CONCATENATE(B2855,C2855,D2855,E2855,F2855),"#","")</f>
        <v/>
      </c>
    </row>
    <row r="2856" customFormat="false" ht="12.75" hidden="false" customHeight="false" outlineLevel="0" collapsed="false">
      <c r="G2856" s="1" t="str">
        <f aca="false">SUBSTITUTE(CONCATENATE(B2856,C2856,D2856,E2856,F2856),"#","")</f>
        <v/>
      </c>
    </row>
    <row r="2857" customFormat="false" ht="12.75" hidden="false" customHeight="false" outlineLevel="0" collapsed="false">
      <c r="G2857" s="1" t="str">
        <f aca="false">SUBSTITUTE(CONCATENATE(B2857,C2857,D2857,E2857,F2857),"#","")</f>
        <v/>
      </c>
    </row>
    <row r="2858" customFormat="false" ht="12.75" hidden="false" customHeight="false" outlineLevel="0" collapsed="false">
      <c r="G2858" s="1" t="str">
        <f aca="false">SUBSTITUTE(CONCATENATE(B2858,C2858,D2858,E2858,F2858),"#","")</f>
        <v/>
      </c>
    </row>
    <row r="2859" customFormat="false" ht="12.75" hidden="false" customHeight="false" outlineLevel="0" collapsed="false">
      <c r="G2859" s="1" t="str">
        <f aca="false">SUBSTITUTE(CONCATENATE(B2859,C2859,D2859,E2859,F2859),"#","")</f>
        <v/>
      </c>
    </row>
    <row r="2860" customFormat="false" ht="12.75" hidden="false" customHeight="false" outlineLevel="0" collapsed="false">
      <c r="G2860" s="1" t="str">
        <f aca="false">SUBSTITUTE(CONCATENATE(B2860,C2860,D2860,E2860,F2860),"#","")</f>
        <v/>
      </c>
    </row>
    <row r="2861" customFormat="false" ht="12.75" hidden="false" customHeight="false" outlineLevel="0" collapsed="false">
      <c r="G2861" s="1" t="str">
        <f aca="false">SUBSTITUTE(CONCATENATE(B2861,C2861,D2861,E2861,F2861),"#","")</f>
        <v/>
      </c>
    </row>
    <row r="2862" customFormat="false" ht="12.75" hidden="false" customHeight="false" outlineLevel="0" collapsed="false">
      <c r="G2862" s="1" t="str">
        <f aca="false">SUBSTITUTE(CONCATENATE(B2862,C2862,D2862,E2862,F2862),"#","")</f>
        <v/>
      </c>
    </row>
    <row r="2863" customFormat="false" ht="12.75" hidden="false" customHeight="false" outlineLevel="0" collapsed="false">
      <c r="G2863" s="1" t="str">
        <f aca="false">SUBSTITUTE(CONCATENATE(B2863,C2863,D2863,E2863,F2863),"#","")</f>
        <v/>
      </c>
    </row>
    <row r="2864" customFormat="false" ht="12.75" hidden="false" customHeight="false" outlineLevel="0" collapsed="false">
      <c r="G2864" s="1" t="str">
        <f aca="false">SUBSTITUTE(CONCATENATE(B2864,C2864,D2864,E2864,F2864),"#","")</f>
        <v/>
      </c>
    </row>
    <row r="2865" customFormat="false" ht="12.75" hidden="false" customHeight="false" outlineLevel="0" collapsed="false">
      <c r="G2865" s="1" t="str">
        <f aca="false">SUBSTITUTE(CONCATENATE(B2865,C2865,D2865,E2865,F2865),"#","")</f>
        <v/>
      </c>
    </row>
    <row r="2866" customFormat="false" ht="12.75" hidden="false" customHeight="false" outlineLevel="0" collapsed="false">
      <c r="G2866" s="1" t="str">
        <f aca="false">SUBSTITUTE(CONCATENATE(B2866,C2866,D2866,E2866,F2866),"#","")</f>
        <v/>
      </c>
    </row>
    <row r="2867" customFormat="false" ht="12.75" hidden="false" customHeight="false" outlineLevel="0" collapsed="false">
      <c r="G2867" s="1" t="str">
        <f aca="false">SUBSTITUTE(CONCATENATE(B2867,C2867,D2867,E2867,F2867),"#","")</f>
        <v/>
      </c>
    </row>
    <row r="2868" customFormat="false" ht="12.75" hidden="false" customHeight="false" outlineLevel="0" collapsed="false">
      <c r="G2868" s="1" t="str">
        <f aca="false">SUBSTITUTE(CONCATENATE(B2868,C2868,D2868,E2868,F2868),"#","")</f>
        <v/>
      </c>
    </row>
    <row r="2869" customFormat="false" ht="12.75" hidden="false" customHeight="false" outlineLevel="0" collapsed="false">
      <c r="G2869" s="1" t="str">
        <f aca="false">SUBSTITUTE(CONCATENATE(B2869,C2869,D2869,E2869,F2869),"#","")</f>
        <v/>
      </c>
    </row>
    <row r="2870" customFormat="false" ht="12.75" hidden="false" customHeight="false" outlineLevel="0" collapsed="false">
      <c r="G2870" s="1" t="str">
        <f aca="false">SUBSTITUTE(CONCATENATE(B2870,C2870,D2870,E2870,F2870),"#","")</f>
        <v/>
      </c>
    </row>
    <row r="2871" customFormat="false" ht="12.75" hidden="false" customHeight="false" outlineLevel="0" collapsed="false">
      <c r="G2871" s="1" t="str">
        <f aca="false">SUBSTITUTE(CONCATENATE(B2871,C2871,D2871,E2871,F2871),"#","")</f>
        <v/>
      </c>
    </row>
    <row r="2872" customFormat="false" ht="12.75" hidden="false" customHeight="false" outlineLevel="0" collapsed="false">
      <c r="G2872" s="1" t="str">
        <f aca="false">SUBSTITUTE(CONCATENATE(B2872,C2872,D2872,E2872,F2872),"#","")</f>
        <v/>
      </c>
    </row>
    <row r="2873" customFormat="false" ht="12.75" hidden="false" customHeight="false" outlineLevel="0" collapsed="false">
      <c r="G2873" s="1" t="str">
        <f aca="false">SUBSTITUTE(CONCATENATE(B2873,C2873,D2873,E2873,F2873),"#","")</f>
        <v/>
      </c>
    </row>
    <row r="2874" customFormat="false" ht="12.75" hidden="false" customHeight="false" outlineLevel="0" collapsed="false">
      <c r="G2874" s="1" t="str">
        <f aca="false">SUBSTITUTE(CONCATENATE(B2874,C2874,D2874,E2874,F2874),"#","")</f>
        <v/>
      </c>
    </row>
    <row r="2875" customFormat="false" ht="12.75" hidden="false" customHeight="false" outlineLevel="0" collapsed="false">
      <c r="G2875" s="1" t="str">
        <f aca="false">SUBSTITUTE(CONCATENATE(B2875,C2875,D2875,E2875,F2875),"#","")</f>
        <v/>
      </c>
    </row>
    <row r="2876" customFormat="false" ht="12.75" hidden="false" customHeight="false" outlineLevel="0" collapsed="false">
      <c r="G2876" s="1" t="str">
        <f aca="false">SUBSTITUTE(CONCATENATE(B2876,C2876,D2876,E2876,F2876),"#","")</f>
        <v/>
      </c>
    </row>
    <row r="2877" customFormat="false" ht="12.75" hidden="false" customHeight="false" outlineLevel="0" collapsed="false">
      <c r="G2877" s="1" t="str">
        <f aca="false">SUBSTITUTE(CONCATENATE(B2877,C2877,D2877,E2877,F2877),"#","")</f>
        <v/>
      </c>
    </row>
    <row r="2878" customFormat="false" ht="12.75" hidden="false" customHeight="false" outlineLevel="0" collapsed="false">
      <c r="G2878" s="1" t="str">
        <f aca="false">SUBSTITUTE(CONCATENATE(B2878,C2878,D2878,E2878,F2878),"#","")</f>
        <v/>
      </c>
    </row>
    <row r="2879" customFormat="false" ht="12.75" hidden="false" customHeight="false" outlineLevel="0" collapsed="false">
      <c r="G2879" s="1" t="str">
        <f aca="false">SUBSTITUTE(CONCATENATE(B2879,C2879,D2879,E2879,F2879),"#","")</f>
        <v/>
      </c>
    </row>
    <row r="2880" customFormat="false" ht="12.75" hidden="false" customHeight="false" outlineLevel="0" collapsed="false">
      <c r="G2880" s="1" t="str">
        <f aca="false">SUBSTITUTE(CONCATENATE(B2880,C2880,D2880,E2880,F2880),"#","")</f>
        <v/>
      </c>
    </row>
    <row r="2881" customFormat="false" ht="12.75" hidden="false" customHeight="false" outlineLevel="0" collapsed="false">
      <c r="G2881" s="1" t="str">
        <f aca="false">SUBSTITUTE(CONCATENATE(B2881,C2881,D2881,E2881,F2881),"#","")</f>
        <v/>
      </c>
    </row>
    <row r="2882" customFormat="false" ht="12.75" hidden="false" customHeight="false" outlineLevel="0" collapsed="false">
      <c r="G2882" s="1" t="str">
        <f aca="false">SUBSTITUTE(CONCATENATE(B2882,C2882,D2882,E2882,F2882),"#","")</f>
        <v/>
      </c>
    </row>
    <row r="2883" customFormat="false" ht="12.75" hidden="false" customHeight="false" outlineLevel="0" collapsed="false">
      <c r="G2883" s="1" t="str">
        <f aca="false">SUBSTITUTE(CONCATENATE(B2883,C2883,D2883,E2883,F2883),"#","")</f>
        <v/>
      </c>
    </row>
    <row r="2884" customFormat="false" ht="12.75" hidden="false" customHeight="false" outlineLevel="0" collapsed="false">
      <c r="G2884" s="1" t="str">
        <f aca="false">SUBSTITUTE(CONCATENATE(B2884,C2884,D2884,E2884,F2884),"#","")</f>
        <v/>
      </c>
    </row>
    <row r="2885" customFormat="false" ht="12.75" hidden="false" customHeight="false" outlineLevel="0" collapsed="false">
      <c r="G2885" s="1" t="str">
        <f aca="false">SUBSTITUTE(CONCATENATE(B2885,C2885,D2885,E2885,F2885),"#","")</f>
        <v/>
      </c>
    </row>
    <row r="2886" customFormat="false" ht="12.75" hidden="false" customHeight="false" outlineLevel="0" collapsed="false">
      <c r="G2886" s="1" t="str">
        <f aca="false">SUBSTITUTE(CONCATENATE(B2886,C2886,D2886,E2886,F2886),"#","")</f>
        <v/>
      </c>
    </row>
    <row r="2887" customFormat="false" ht="12.75" hidden="false" customHeight="false" outlineLevel="0" collapsed="false">
      <c r="G2887" s="1" t="str">
        <f aca="false">SUBSTITUTE(CONCATENATE(B2887,C2887,D2887,E2887,F2887),"#","")</f>
        <v/>
      </c>
    </row>
    <row r="2888" customFormat="false" ht="12.75" hidden="false" customHeight="false" outlineLevel="0" collapsed="false">
      <c r="G2888" s="1" t="str">
        <f aca="false">SUBSTITUTE(CONCATENATE(B2888,C2888,D2888,E2888,F2888),"#","")</f>
        <v/>
      </c>
    </row>
    <row r="2889" customFormat="false" ht="12.75" hidden="false" customHeight="false" outlineLevel="0" collapsed="false">
      <c r="G2889" s="1" t="str">
        <f aca="false">SUBSTITUTE(CONCATENATE(B2889,C2889,D2889,E2889,F2889),"#","")</f>
        <v/>
      </c>
    </row>
    <row r="2890" customFormat="false" ht="12.75" hidden="false" customHeight="false" outlineLevel="0" collapsed="false">
      <c r="G2890" s="1" t="str">
        <f aca="false">SUBSTITUTE(CONCATENATE(B2890,C2890,D2890,E2890,F2890),"#","")</f>
        <v/>
      </c>
    </row>
    <row r="2891" customFormat="false" ht="12.75" hidden="false" customHeight="false" outlineLevel="0" collapsed="false">
      <c r="G2891" s="1" t="str">
        <f aca="false">SUBSTITUTE(CONCATENATE(B2891,C2891,D2891,E2891,F2891),"#","")</f>
        <v/>
      </c>
    </row>
    <row r="2892" customFormat="false" ht="12.75" hidden="false" customHeight="false" outlineLevel="0" collapsed="false">
      <c r="G2892" s="1" t="str">
        <f aca="false">SUBSTITUTE(CONCATENATE(B2892,C2892,D2892,E2892,F2892),"#","")</f>
        <v/>
      </c>
    </row>
    <row r="2893" customFormat="false" ht="12.75" hidden="false" customHeight="false" outlineLevel="0" collapsed="false">
      <c r="G2893" s="1" t="str">
        <f aca="false">SUBSTITUTE(CONCATENATE(B2893,C2893,D2893,E2893,F2893),"#","")</f>
        <v/>
      </c>
    </row>
    <row r="2894" customFormat="false" ht="12.75" hidden="false" customHeight="false" outlineLevel="0" collapsed="false">
      <c r="G2894" s="1" t="str">
        <f aca="false">SUBSTITUTE(CONCATENATE(B2894,C2894,D2894,E2894,F2894),"#","")</f>
        <v/>
      </c>
    </row>
    <row r="2895" customFormat="false" ht="12.75" hidden="false" customHeight="false" outlineLevel="0" collapsed="false">
      <c r="G2895" s="1" t="str">
        <f aca="false">SUBSTITUTE(CONCATENATE(B2895,C2895,D2895,E2895,F2895),"#","")</f>
        <v/>
      </c>
    </row>
    <row r="2896" customFormat="false" ht="12.75" hidden="false" customHeight="false" outlineLevel="0" collapsed="false">
      <c r="G2896" s="1" t="str">
        <f aca="false">SUBSTITUTE(CONCATENATE(B2896,C2896,D2896,E2896,F2896),"#","")</f>
        <v/>
      </c>
    </row>
    <row r="2897" customFormat="false" ht="12.75" hidden="false" customHeight="false" outlineLevel="0" collapsed="false">
      <c r="G2897" s="1" t="str">
        <f aca="false">SUBSTITUTE(CONCATENATE(B2897,C2897,D2897,E2897,F2897),"#","")</f>
        <v/>
      </c>
    </row>
    <row r="2898" customFormat="false" ht="12.75" hidden="false" customHeight="false" outlineLevel="0" collapsed="false">
      <c r="G2898" s="1" t="str">
        <f aca="false">SUBSTITUTE(CONCATENATE(B2898,C2898,D2898,E2898,F2898),"#","")</f>
        <v/>
      </c>
    </row>
    <row r="2899" customFormat="false" ht="12.75" hidden="false" customHeight="false" outlineLevel="0" collapsed="false">
      <c r="G2899" s="1" t="str">
        <f aca="false">SUBSTITUTE(CONCATENATE(B2899,C2899,D2899,E2899,F2899),"#","")</f>
        <v/>
      </c>
    </row>
    <row r="2900" customFormat="false" ht="12.75" hidden="false" customHeight="false" outlineLevel="0" collapsed="false">
      <c r="G2900" s="1" t="str">
        <f aca="false">SUBSTITUTE(CONCATENATE(B2900,C2900,D2900,E2900,F2900),"#","")</f>
        <v/>
      </c>
    </row>
    <row r="2901" customFormat="false" ht="12.75" hidden="false" customHeight="false" outlineLevel="0" collapsed="false">
      <c r="G2901" s="1" t="str">
        <f aca="false">SUBSTITUTE(CONCATENATE(B2901,C2901,D2901,E2901,F2901),"#","")</f>
        <v/>
      </c>
    </row>
    <row r="2902" customFormat="false" ht="12.75" hidden="false" customHeight="false" outlineLevel="0" collapsed="false">
      <c r="G2902" s="1" t="str">
        <f aca="false">SUBSTITUTE(CONCATENATE(B2902,C2902,D2902,E2902,F2902),"#","")</f>
        <v/>
      </c>
    </row>
    <row r="2903" customFormat="false" ht="12.75" hidden="false" customHeight="false" outlineLevel="0" collapsed="false">
      <c r="G2903" s="1" t="str">
        <f aca="false">SUBSTITUTE(CONCATENATE(B2903,C2903,D2903,E2903,F2903),"#","")</f>
        <v/>
      </c>
    </row>
    <row r="2904" customFormat="false" ht="12.75" hidden="false" customHeight="false" outlineLevel="0" collapsed="false">
      <c r="G2904" s="1" t="str">
        <f aca="false">SUBSTITUTE(CONCATENATE(B2904,C2904,D2904,E2904,F2904),"#","")</f>
        <v/>
      </c>
    </row>
    <row r="2905" customFormat="false" ht="12.75" hidden="false" customHeight="false" outlineLevel="0" collapsed="false">
      <c r="G2905" s="1" t="str">
        <f aca="false">SUBSTITUTE(CONCATENATE(B2905,C2905,D2905,E2905,F2905),"#","")</f>
        <v/>
      </c>
    </row>
    <row r="2906" customFormat="false" ht="12.75" hidden="false" customHeight="false" outlineLevel="0" collapsed="false">
      <c r="G2906" s="1" t="str">
        <f aca="false">SUBSTITUTE(CONCATENATE(B2906,C2906,D2906,E2906,F2906),"#","")</f>
        <v/>
      </c>
    </row>
    <row r="2907" customFormat="false" ht="12.75" hidden="false" customHeight="false" outlineLevel="0" collapsed="false">
      <c r="G2907" s="1" t="str">
        <f aca="false">SUBSTITUTE(CONCATENATE(B2907,C2907,D2907,E2907,F2907),"#","")</f>
        <v/>
      </c>
    </row>
    <row r="2908" customFormat="false" ht="12.75" hidden="false" customHeight="false" outlineLevel="0" collapsed="false">
      <c r="G2908" s="1" t="str">
        <f aca="false">SUBSTITUTE(CONCATENATE(B2908,C2908,D2908,E2908,F2908),"#","")</f>
        <v/>
      </c>
    </row>
    <row r="2909" customFormat="false" ht="12.75" hidden="false" customHeight="false" outlineLevel="0" collapsed="false">
      <c r="G2909" s="1" t="str">
        <f aca="false">SUBSTITUTE(CONCATENATE(B2909,C2909,D2909,E2909,F2909),"#","")</f>
        <v/>
      </c>
    </row>
    <row r="2910" customFormat="false" ht="12.75" hidden="false" customHeight="false" outlineLevel="0" collapsed="false">
      <c r="G2910" s="1" t="str">
        <f aca="false">SUBSTITUTE(CONCATENATE(B2910,C2910,D2910,E2910,F2910),"#","")</f>
        <v/>
      </c>
    </row>
    <row r="2911" customFormat="false" ht="12.75" hidden="false" customHeight="false" outlineLevel="0" collapsed="false">
      <c r="G2911" s="1" t="str">
        <f aca="false">SUBSTITUTE(CONCATENATE(B2911,C2911,D2911,E2911,F2911),"#","")</f>
        <v/>
      </c>
    </row>
    <row r="2912" customFormat="false" ht="12.75" hidden="false" customHeight="false" outlineLevel="0" collapsed="false">
      <c r="G2912" s="1" t="str">
        <f aca="false">SUBSTITUTE(CONCATENATE(B2912,C2912,D2912,E2912,F2912),"#","")</f>
        <v/>
      </c>
    </row>
    <row r="2913" customFormat="false" ht="12.75" hidden="false" customHeight="false" outlineLevel="0" collapsed="false">
      <c r="G2913" s="1" t="str">
        <f aca="false">SUBSTITUTE(CONCATENATE(B2913,C2913,D2913,E2913,F2913),"#","")</f>
        <v/>
      </c>
    </row>
    <row r="2914" customFormat="false" ht="12.75" hidden="false" customHeight="false" outlineLevel="0" collapsed="false">
      <c r="G2914" s="1" t="str">
        <f aca="false">SUBSTITUTE(CONCATENATE(B2914,C2914,D2914,E2914,F2914),"#","")</f>
        <v/>
      </c>
    </row>
    <row r="2915" customFormat="false" ht="12.75" hidden="false" customHeight="false" outlineLevel="0" collapsed="false">
      <c r="G2915" s="1" t="str">
        <f aca="false">SUBSTITUTE(CONCATENATE(B2915,C2915,D2915,E2915,F2915),"#","")</f>
        <v/>
      </c>
    </row>
    <row r="2916" customFormat="false" ht="12.75" hidden="false" customHeight="false" outlineLevel="0" collapsed="false">
      <c r="G2916" s="1" t="str">
        <f aca="false">SUBSTITUTE(CONCATENATE(B2916,C2916,D2916,E2916,F2916),"#","")</f>
        <v/>
      </c>
    </row>
    <row r="2917" customFormat="false" ht="12.75" hidden="false" customHeight="false" outlineLevel="0" collapsed="false">
      <c r="G2917" s="1" t="str">
        <f aca="false">SUBSTITUTE(CONCATENATE(B2917,C2917,D2917,E2917,F2917),"#","")</f>
        <v/>
      </c>
    </row>
    <row r="2918" customFormat="false" ht="12.75" hidden="false" customHeight="false" outlineLevel="0" collapsed="false">
      <c r="G2918" s="1" t="str">
        <f aca="false">SUBSTITUTE(CONCATENATE(B2918,C2918,D2918,E2918,F2918),"#","")</f>
        <v/>
      </c>
    </row>
    <row r="2919" customFormat="false" ht="12.75" hidden="false" customHeight="false" outlineLevel="0" collapsed="false">
      <c r="G2919" s="1" t="str">
        <f aca="false">SUBSTITUTE(CONCATENATE(B2919,C2919,D2919,E2919,F2919),"#","")</f>
        <v/>
      </c>
    </row>
    <row r="2920" customFormat="false" ht="12.75" hidden="false" customHeight="false" outlineLevel="0" collapsed="false">
      <c r="G2920" s="1" t="str">
        <f aca="false">SUBSTITUTE(CONCATENATE(B2920,C2920,D2920,E2920,F2920),"#","")</f>
        <v/>
      </c>
    </row>
    <row r="2921" customFormat="false" ht="12.75" hidden="false" customHeight="false" outlineLevel="0" collapsed="false">
      <c r="G2921" s="1" t="str">
        <f aca="false">SUBSTITUTE(CONCATENATE(B2921,C2921,D2921,E2921,F2921),"#","")</f>
        <v/>
      </c>
    </row>
    <row r="2922" customFormat="false" ht="12.75" hidden="false" customHeight="false" outlineLevel="0" collapsed="false">
      <c r="G2922" s="1" t="str">
        <f aca="false">SUBSTITUTE(CONCATENATE(B2922,C2922,D2922,E2922,F2922),"#","")</f>
        <v/>
      </c>
    </row>
    <row r="2923" customFormat="false" ht="12.75" hidden="false" customHeight="false" outlineLevel="0" collapsed="false">
      <c r="G2923" s="1" t="str">
        <f aca="false">SUBSTITUTE(CONCATENATE(B2923,C2923,D2923,E2923,F2923),"#","")</f>
        <v/>
      </c>
    </row>
    <row r="2924" customFormat="false" ht="12.75" hidden="false" customHeight="false" outlineLevel="0" collapsed="false">
      <c r="G2924" s="1" t="str">
        <f aca="false">SUBSTITUTE(CONCATENATE(B2924,C2924,D2924,E2924,F2924),"#","")</f>
        <v/>
      </c>
    </row>
    <row r="2925" customFormat="false" ht="12.75" hidden="false" customHeight="false" outlineLevel="0" collapsed="false">
      <c r="G2925" s="1" t="str">
        <f aca="false">SUBSTITUTE(CONCATENATE(B2925,C2925,D2925,E2925,F2925),"#","")</f>
        <v/>
      </c>
    </row>
    <row r="2926" customFormat="false" ht="12.75" hidden="false" customHeight="false" outlineLevel="0" collapsed="false">
      <c r="G2926" s="1" t="str">
        <f aca="false">SUBSTITUTE(CONCATENATE(B2926,C2926,D2926,E2926,F2926),"#","")</f>
        <v/>
      </c>
    </row>
    <row r="2927" customFormat="false" ht="12.75" hidden="false" customHeight="false" outlineLevel="0" collapsed="false">
      <c r="G2927" s="1" t="str">
        <f aca="false">SUBSTITUTE(CONCATENATE(B2927,C2927,D2927,E2927,F2927),"#","")</f>
        <v/>
      </c>
    </row>
    <row r="2928" customFormat="false" ht="12.75" hidden="false" customHeight="false" outlineLevel="0" collapsed="false">
      <c r="G2928" s="1" t="str">
        <f aca="false">SUBSTITUTE(CONCATENATE(B2928,C2928,D2928,E2928,F2928),"#","")</f>
        <v/>
      </c>
    </row>
    <row r="2929" customFormat="false" ht="12.75" hidden="false" customHeight="false" outlineLevel="0" collapsed="false">
      <c r="G2929" s="1" t="str">
        <f aca="false">SUBSTITUTE(CONCATENATE(B2929,C2929,D2929,E2929,F2929),"#","")</f>
        <v/>
      </c>
    </row>
    <row r="2930" customFormat="false" ht="12.75" hidden="false" customHeight="false" outlineLevel="0" collapsed="false">
      <c r="G2930" s="1" t="str">
        <f aca="false">SUBSTITUTE(CONCATENATE(B2930,C2930,D2930,E2930,F2930),"#","")</f>
        <v/>
      </c>
    </row>
    <row r="2931" customFormat="false" ht="12.75" hidden="false" customHeight="false" outlineLevel="0" collapsed="false">
      <c r="G2931" s="1" t="str">
        <f aca="false">SUBSTITUTE(CONCATENATE(B2931,C2931,D2931,E2931,F2931),"#","")</f>
        <v/>
      </c>
    </row>
    <row r="2932" customFormat="false" ht="12.75" hidden="false" customHeight="false" outlineLevel="0" collapsed="false">
      <c r="G2932" s="1" t="str">
        <f aca="false">SUBSTITUTE(CONCATENATE(B2932,C2932,D2932,E2932,F2932),"#","")</f>
        <v/>
      </c>
    </row>
    <row r="2933" customFormat="false" ht="12.75" hidden="false" customHeight="false" outlineLevel="0" collapsed="false">
      <c r="G2933" s="1" t="str">
        <f aca="false">SUBSTITUTE(CONCATENATE(B2933,C2933,D2933,E2933,F2933),"#","")</f>
        <v/>
      </c>
    </row>
    <row r="2934" customFormat="false" ht="12.75" hidden="false" customHeight="false" outlineLevel="0" collapsed="false">
      <c r="G2934" s="1" t="str">
        <f aca="false">SUBSTITUTE(CONCATENATE(B2934,C2934,D2934,E2934,F2934),"#","")</f>
        <v/>
      </c>
    </row>
    <row r="2935" customFormat="false" ht="12.75" hidden="false" customHeight="false" outlineLevel="0" collapsed="false">
      <c r="G2935" s="1" t="str">
        <f aca="false">SUBSTITUTE(CONCATENATE(B2935,C2935,D2935,E2935,F2935),"#","")</f>
        <v/>
      </c>
    </row>
    <row r="2936" customFormat="false" ht="12.75" hidden="false" customHeight="false" outlineLevel="0" collapsed="false">
      <c r="G2936" s="1" t="str">
        <f aca="false">SUBSTITUTE(CONCATENATE(B2936,C2936,D2936,E2936,F2936),"#","")</f>
        <v/>
      </c>
    </row>
    <row r="2937" customFormat="false" ht="12.75" hidden="false" customHeight="false" outlineLevel="0" collapsed="false">
      <c r="G2937" s="1" t="str">
        <f aca="false">SUBSTITUTE(CONCATENATE(B2937,C2937,D2937,E2937,F2937),"#","")</f>
        <v/>
      </c>
    </row>
    <row r="2938" customFormat="false" ht="12.75" hidden="false" customHeight="false" outlineLevel="0" collapsed="false">
      <c r="G2938" s="1" t="str">
        <f aca="false">SUBSTITUTE(CONCATENATE(B2938,C2938,D2938,E2938,F2938),"#","")</f>
        <v/>
      </c>
    </row>
    <row r="2939" customFormat="false" ht="12.75" hidden="false" customHeight="false" outlineLevel="0" collapsed="false">
      <c r="G2939" s="1" t="str">
        <f aca="false">SUBSTITUTE(CONCATENATE(B2939,C2939,D2939,E2939,F2939),"#","")</f>
        <v/>
      </c>
    </row>
    <row r="2940" customFormat="false" ht="12.75" hidden="false" customHeight="false" outlineLevel="0" collapsed="false">
      <c r="G2940" s="1" t="str">
        <f aca="false">SUBSTITUTE(CONCATENATE(B2940,C2940,D2940,E2940,F2940),"#","")</f>
        <v/>
      </c>
    </row>
    <row r="2941" customFormat="false" ht="12.75" hidden="false" customHeight="false" outlineLevel="0" collapsed="false">
      <c r="G2941" s="1" t="str">
        <f aca="false">SUBSTITUTE(CONCATENATE(B2941,C2941,D2941,E2941,F2941),"#","")</f>
        <v/>
      </c>
    </row>
    <row r="2942" customFormat="false" ht="12.75" hidden="false" customHeight="false" outlineLevel="0" collapsed="false">
      <c r="G2942" s="1" t="str">
        <f aca="false">SUBSTITUTE(CONCATENATE(B2942,C2942,D2942,E2942,F2942),"#","")</f>
        <v/>
      </c>
    </row>
    <row r="2943" customFormat="false" ht="12.75" hidden="false" customHeight="false" outlineLevel="0" collapsed="false">
      <c r="G2943" s="1" t="str">
        <f aca="false">SUBSTITUTE(CONCATENATE(B2943,C2943,D2943,E2943,F2943),"#","")</f>
        <v/>
      </c>
    </row>
    <row r="2944" customFormat="false" ht="12.75" hidden="false" customHeight="false" outlineLevel="0" collapsed="false">
      <c r="G2944" s="1" t="str">
        <f aca="false">SUBSTITUTE(CONCATENATE(B2944,C2944,D2944,E2944,F2944),"#","")</f>
        <v/>
      </c>
    </row>
    <row r="2945" customFormat="false" ht="12.75" hidden="false" customHeight="false" outlineLevel="0" collapsed="false">
      <c r="G2945" s="1" t="str">
        <f aca="false">SUBSTITUTE(CONCATENATE(B2945,C2945,D2945,E2945,F2945),"#","")</f>
        <v/>
      </c>
    </row>
    <row r="2946" customFormat="false" ht="12.75" hidden="false" customHeight="false" outlineLevel="0" collapsed="false">
      <c r="G2946" s="1" t="str">
        <f aca="false">SUBSTITUTE(CONCATENATE(B2946,C2946,D2946,E2946,F2946),"#","")</f>
        <v/>
      </c>
    </row>
    <row r="2947" customFormat="false" ht="12.75" hidden="false" customHeight="false" outlineLevel="0" collapsed="false">
      <c r="G2947" s="1" t="str">
        <f aca="false">SUBSTITUTE(CONCATENATE(B2947,C2947,D2947,E2947,F2947),"#","")</f>
        <v/>
      </c>
    </row>
    <row r="2948" customFormat="false" ht="12.75" hidden="false" customHeight="false" outlineLevel="0" collapsed="false">
      <c r="G2948" s="1" t="str">
        <f aca="false">SUBSTITUTE(CONCATENATE(B2948,C2948,D2948,E2948,F2948),"#","")</f>
        <v/>
      </c>
    </row>
    <row r="2949" customFormat="false" ht="12.75" hidden="false" customHeight="false" outlineLevel="0" collapsed="false">
      <c r="G2949" s="1" t="str">
        <f aca="false">SUBSTITUTE(CONCATENATE(B2949,C2949,D2949,E2949,F2949),"#","")</f>
        <v/>
      </c>
    </row>
    <row r="2950" customFormat="false" ht="12.75" hidden="false" customHeight="false" outlineLevel="0" collapsed="false">
      <c r="G2950" s="1" t="str">
        <f aca="false">SUBSTITUTE(CONCATENATE(B2950,C2950,D2950,E2950,F2950),"#","")</f>
        <v/>
      </c>
    </row>
    <row r="2951" customFormat="false" ht="12.75" hidden="false" customHeight="false" outlineLevel="0" collapsed="false">
      <c r="G2951" s="1" t="str">
        <f aca="false">SUBSTITUTE(CONCATENATE(B2951,C2951,D2951,E2951,F2951),"#","")</f>
        <v/>
      </c>
    </row>
    <row r="2952" customFormat="false" ht="12.75" hidden="false" customHeight="false" outlineLevel="0" collapsed="false">
      <c r="G2952" s="1" t="str">
        <f aca="false">SUBSTITUTE(CONCATENATE(B2952,C2952,D2952,E2952,F2952),"#","")</f>
        <v/>
      </c>
    </row>
    <row r="2953" customFormat="false" ht="12.75" hidden="false" customHeight="false" outlineLevel="0" collapsed="false">
      <c r="G2953" s="1" t="str">
        <f aca="false">SUBSTITUTE(CONCATENATE(B2953,C2953,D2953,E2953,F2953),"#","")</f>
        <v/>
      </c>
    </row>
    <row r="2954" customFormat="false" ht="12.75" hidden="false" customHeight="false" outlineLevel="0" collapsed="false">
      <c r="G2954" s="1" t="str">
        <f aca="false">SUBSTITUTE(CONCATENATE(B2954,C2954,D2954,E2954,F2954),"#","")</f>
        <v/>
      </c>
    </row>
    <row r="2955" customFormat="false" ht="12.75" hidden="false" customHeight="false" outlineLevel="0" collapsed="false">
      <c r="G2955" s="1" t="str">
        <f aca="false">SUBSTITUTE(CONCATENATE(B2955,C2955,D2955,E2955,F2955),"#","")</f>
        <v/>
      </c>
    </row>
    <row r="2956" customFormat="false" ht="12.75" hidden="false" customHeight="false" outlineLevel="0" collapsed="false">
      <c r="G2956" s="1" t="str">
        <f aca="false">SUBSTITUTE(CONCATENATE(B2956,C2956,D2956,E2956,F2956),"#","")</f>
        <v/>
      </c>
    </row>
    <row r="2957" customFormat="false" ht="12.75" hidden="false" customHeight="false" outlineLevel="0" collapsed="false">
      <c r="G2957" s="1" t="str">
        <f aca="false">SUBSTITUTE(CONCATENATE(B2957,C2957,D2957,E2957,F2957),"#","")</f>
        <v/>
      </c>
    </row>
    <row r="2958" customFormat="false" ht="12.75" hidden="false" customHeight="false" outlineLevel="0" collapsed="false">
      <c r="G2958" s="1" t="str">
        <f aca="false">SUBSTITUTE(CONCATENATE(B2958,C2958,D2958,E2958,F2958),"#","")</f>
        <v/>
      </c>
    </row>
    <row r="2959" customFormat="false" ht="12.75" hidden="false" customHeight="false" outlineLevel="0" collapsed="false">
      <c r="G2959" s="1" t="str">
        <f aca="false">SUBSTITUTE(CONCATENATE(B2959,C2959,D2959,E2959,F2959),"#","")</f>
        <v/>
      </c>
    </row>
    <row r="2960" customFormat="false" ht="12.75" hidden="false" customHeight="false" outlineLevel="0" collapsed="false">
      <c r="G2960" s="1" t="str">
        <f aca="false">SUBSTITUTE(CONCATENATE(B2960,C2960,D2960,E2960,F2960),"#","")</f>
        <v/>
      </c>
    </row>
    <row r="2961" customFormat="false" ht="12.75" hidden="false" customHeight="false" outlineLevel="0" collapsed="false">
      <c r="G2961" s="1" t="str">
        <f aca="false">SUBSTITUTE(CONCATENATE(B2961,C2961,D2961,E2961,F2961),"#","")</f>
        <v/>
      </c>
    </row>
    <row r="2962" customFormat="false" ht="12.75" hidden="false" customHeight="false" outlineLevel="0" collapsed="false">
      <c r="G2962" s="1" t="str">
        <f aca="false">SUBSTITUTE(CONCATENATE(B2962,C2962,D2962,E2962,F2962),"#","")</f>
        <v/>
      </c>
    </row>
    <row r="2963" customFormat="false" ht="12.75" hidden="false" customHeight="false" outlineLevel="0" collapsed="false">
      <c r="G2963" s="1" t="str">
        <f aca="false">SUBSTITUTE(CONCATENATE(B2963,C2963,D2963,E2963,F2963),"#","")</f>
        <v/>
      </c>
    </row>
    <row r="2964" customFormat="false" ht="12.75" hidden="false" customHeight="false" outlineLevel="0" collapsed="false">
      <c r="G2964" s="1" t="str">
        <f aca="false">SUBSTITUTE(CONCATENATE(B2964,C2964,D2964,E2964,F2964),"#","")</f>
        <v/>
      </c>
    </row>
    <row r="2965" customFormat="false" ht="12.75" hidden="false" customHeight="false" outlineLevel="0" collapsed="false">
      <c r="G2965" s="1" t="str">
        <f aca="false">SUBSTITUTE(CONCATENATE(B2965,C2965,D2965,E2965,F2965),"#","")</f>
        <v/>
      </c>
    </row>
    <row r="2966" customFormat="false" ht="12.75" hidden="false" customHeight="false" outlineLevel="0" collapsed="false">
      <c r="G2966" s="1" t="str">
        <f aca="false">SUBSTITUTE(CONCATENATE(B2966,C2966,D2966,E2966,F2966),"#","")</f>
        <v/>
      </c>
    </row>
    <row r="2967" customFormat="false" ht="12.75" hidden="false" customHeight="false" outlineLevel="0" collapsed="false">
      <c r="G2967" s="1" t="str">
        <f aca="false">SUBSTITUTE(CONCATENATE(B2967,C2967,D2967,E2967,F2967),"#","")</f>
        <v/>
      </c>
    </row>
    <row r="2968" customFormat="false" ht="12.75" hidden="false" customHeight="false" outlineLevel="0" collapsed="false">
      <c r="G2968" s="1" t="str">
        <f aca="false">SUBSTITUTE(CONCATENATE(B2968,C2968,D2968,E2968,F2968),"#","")</f>
        <v/>
      </c>
    </row>
    <row r="2969" customFormat="false" ht="12.75" hidden="false" customHeight="false" outlineLevel="0" collapsed="false">
      <c r="G2969" s="1" t="str">
        <f aca="false">SUBSTITUTE(CONCATENATE(B2969,C2969,D2969,E2969,F2969),"#","")</f>
        <v/>
      </c>
    </row>
    <row r="2970" customFormat="false" ht="12.75" hidden="false" customHeight="false" outlineLevel="0" collapsed="false">
      <c r="G2970" s="1" t="str">
        <f aca="false">SUBSTITUTE(CONCATENATE(B2970,C2970,D2970,E2970,F2970),"#","")</f>
        <v/>
      </c>
    </row>
    <row r="2971" customFormat="false" ht="12.75" hidden="false" customHeight="false" outlineLevel="0" collapsed="false">
      <c r="G2971" s="1" t="str">
        <f aca="false">SUBSTITUTE(CONCATENATE(B2971,C2971,D2971,E2971,F2971),"#","")</f>
        <v/>
      </c>
    </row>
    <row r="2972" customFormat="false" ht="12.75" hidden="false" customHeight="false" outlineLevel="0" collapsed="false">
      <c r="G2972" s="1" t="str">
        <f aca="false">SUBSTITUTE(CONCATENATE(B2972,C2972,D2972,E2972,F2972),"#","")</f>
        <v/>
      </c>
    </row>
    <row r="2973" customFormat="false" ht="12.75" hidden="false" customHeight="false" outlineLevel="0" collapsed="false">
      <c r="G2973" s="1" t="str">
        <f aca="false">SUBSTITUTE(CONCATENATE(B2973,C2973,D2973,E2973,F2973),"#","")</f>
        <v/>
      </c>
    </row>
    <row r="2974" customFormat="false" ht="12.75" hidden="false" customHeight="false" outlineLevel="0" collapsed="false">
      <c r="G2974" s="1" t="str">
        <f aca="false">SUBSTITUTE(CONCATENATE(B2974,C2974,D2974,E2974,F2974),"#","")</f>
        <v/>
      </c>
    </row>
    <row r="2975" customFormat="false" ht="12.75" hidden="false" customHeight="false" outlineLevel="0" collapsed="false">
      <c r="G2975" s="1" t="str">
        <f aca="false">SUBSTITUTE(CONCATENATE(B2975,C2975,D2975,E2975,F2975),"#","")</f>
        <v/>
      </c>
    </row>
    <row r="2976" customFormat="false" ht="12.75" hidden="false" customHeight="false" outlineLevel="0" collapsed="false">
      <c r="G2976" s="1" t="str">
        <f aca="false">SUBSTITUTE(CONCATENATE(B2976,C2976,D2976,E2976,F2976),"#","")</f>
        <v/>
      </c>
    </row>
    <row r="2977" customFormat="false" ht="12.75" hidden="false" customHeight="false" outlineLevel="0" collapsed="false">
      <c r="G2977" s="1" t="str">
        <f aca="false">SUBSTITUTE(CONCATENATE(B2977,C2977,D2977,E2977,F2977),"#","")</f>
        <v/>
      </c>
    </row>
    <row r="2978" customFormat="false" ht="12.75" hidden="false" customHeight="false" outlineLevel="0" collapsed="false">
      <c r="G2978" s="1" t="str">
        <f aca="false">SUBSTITUTE(CONCATENATE(B2978,C2978,D2978,E2978,F2978),"#","")</f>
        <v/>
      </c>
    </row>
    <row r="2979" customFormat="false" ht="12.75" hidden="false" customHeight="false" outlineLevel="0" collapsed="false">
      <c r="G2979" s="1" t="str">
        <f aca="false">SUBSTITUTE(CONCATENATE(B2979,C2979,D2979,E2979,F2979),"#","")</f>
        <v/>
      </c>
    </row>
    <row r="2980" customFormat="false" ht="12.75" hidden="false" customHeight="false" outlineLevel="0" collapsed="false">
      <c r="G2980" s="1" t="str">
        <f aca="false">SUBSTITUTE(CONCATENATE(B2980,C2980,D2980,E2980,F2980),"#","")</f>
        <v/>
      </c>
    </row>
    <row r="2981" customFormat="false" ht="12.75" hidden="false" customHeight="false" outlineLevel="0" collapsed="false">
      <c r="G2981" s="1" t="str">
        <f aca="false">SUBSTITUTE(CONCATENATE(B2981,C2981,D2981,E2981,F2981),"#","")</f>
        <v/>
      </c>
    </row>
    <row r="2982" customFormat="false" ht="12.75" hidden="false" customHeight="false" outlineLevel="0" collapsed="false">
      <c r="G2982" s="1" t="str">
        <f aca="false">SUBSTITUTE(CONCATENATE(B2982,C2982,D2982,E2982,F2982),"#","")</f>
        <v/>
      </c>
    </row>
    <row r="2983" customFormat="false" ht="12.75" hidden="false" customHeight="false" outlineLevel="0" collapsed="false">
      <c r="G2983" s="1" t="str">
        <f aca="false">SUBSTITUTE(CONCATENATE(B2983,C2983,D2983,E2983,F2983),"#","")</f>
        <v/>
      </c>
    </row>
    <row r="2984" customFormat="false" ht="12.75" hidden="false" customHeight="false" outlineLevel="0" collapsed="false">
      <c r="G2984" s="1" t="str">
        <f aca="false">SUBSTITUTE(CONCATENATE(B2984,C2984,D2984,E2984,F2984),"#","")</f>
        <v/>
      </c>
    </row>
    <row r="2985" customFormat="false" ht="12.75" hidden="false" customHeight="false" outlineLevel="0" collapsed="false">
      <c r="G2985" s="1" t="str">
        <f aca="false">SUBSTITUTE(CONCATENATE(B2985,C2985,D2985,E2985,F2985),"#","")</f>
        <v/>
      </c>
    </row>
    <row r="2986" customFormat="false" ht="12.75" hidden="false" customHeight="false" outlineLevel="0" collapsed="false">
      <c r="G2986" s="1" t="str">
        <f aca="false">SUBSTITUTE(CONCATENATE(B2986,C2986,D2986,E2986,F2986),"#","")</f>
        <v/>
      </c>
    </row>
    <row r="2987" customFormat="false" ht="12.75" hidden="false" customHeight="false" outlineLevel="0" collapsed="false">
      <c r="G2987" s="1" t="str">
        <f aca="false">SUBSTITUTE(CONCATENATE(B2987,C2987,D2987,E2987,F2987),"#","")</f>
        <v/>
      </c>
    </row>
    <row r="2988" customFormat="false" ht="12.75" hidden="false" customHeight="false" outlineLevel="0" collapsed="false">
      <c r="G2988" s="1" t="str">
        <f aca="false">SUBSTITUTE(CONCATENATE(B2988,C2988,D2988,E2988,F2988),"#","")</f>
        <v/>
      </c>
    </row>
    <row r="2989" customFormat="false" ht="12.75" hidden="false" customHeight="false" outlineLevel="0" collapsed="false">
      <c r="G2989" s="1" t="str">
        <f aca="false">SUBSTITUTE(CONCATENATE(B2989,C2989,D2989,E2989,F2989),"#","")</f>
        <v/>
      </c>
    </row>
    <row r="2990" customFormat="false" ht="12.75" hidden="false" customHeight="false" outlineLevel="0" collapsed="false">
      <c r="G2990" s="1" t="str">
        <f aca="false">SUBSTITUTE(CONCATENATE(B2990,C2990,D2990,E2990,F2990),"#","")</f>
        <v/>
      </c>
    </row>
    <row r="2991" customFormat="false" ht="12.75" hidden="false" customHeight="false" outlineLevel="0" collapsed="false">
      <c r="G2991" s="1" t="str">
        <f aca="false">SUBSTITUTE(CONCATENATE(B2991,C2991,D2991,E2991,F2991),"#","")</f>
        <v/>
      </c>
    </row>
    <row r="2992" customFormat="false" ht="12.75" hidden="false" customHeight="false" outlineLevel="0" collapsed="false">
      <c r="G2992" s="1" t="str">
        <f aca="false">SUBSTITUTE(CONCATENATE(B2992,C2992,D2992,E2992,F2992),"#","")</f>
        <v/>
      </c>
    </row>
    <row r="2993" customFormat="false" ht="12.75" hidden="false" customHeight="false" outlineLevel="0" collapsed="false">
      <c r="G2993" s="1" t="str">
        <f aca="false">SUBSTITUTE(CONCATENATE(B2993,C2993,D2993,E2993,F2993),"#","")</f>
        <v/>
      </c>
    </row>
    <row r="2994" customFormat="false" ht="12.75" hidden="false" customHeight="false" outlineLevel="0" collapsed="false">
      <c r="G2994" s="1" t="str">
        <f aca="false">SUBSTITUTE(CONCATENATE(B2994,C2994,D2994,E2994,F2994),"#","")</f>
        <v/>
      </c>
    </row>
    <row r="2995" customFormat="false" ht="12.75" hidden="false" customHeight="false" outlineLevel="0" collapsed="false">
      <c r="G2995" s="1" t="str">
        <f aca="false">SUBSTITUTE(CONCATENATE(B2995,C2995,D2995,E2995,F2995),"#","")</f>
        <v/>
      </c>
    </row>
    <row r="2996" customFormat="false" ht="12.75" hidden="false" customHeight="false" outlineLevel="0" collapsed="false">
      <c r="G2996" s="1" t="str">
        <f aca="false">SUBSTITUTE(CONCATENATE(B2996,C2996,D2996,E2996,F2996),"#","")</f>
        <v/>
      </c>
    </row>
    <row r="2997" customFormat="false" ht="12.75" hidden="false" customHeight="false" outlineLevel="0" collapsed="false">
      <c r="G2997" s="1" t="str">
        <f aca="false">SUBSTITUTE(CONCATENATE(B2997,C2997,D2997,E2997,F2997),"#","")</f>
        <v/>
      </c>
    </row>
    <row r="2998" customFormat="false" ht="12.75" hidden="false" customHeight="false" outlineLevel="0" collapsed="false">
      <c r="G2998" s="1" t="str">
        <f aca="false">SUBSTITUTE(CONCATENATE(B2998,C2998,D2998,E2998,F2998),"#","")</f>
        <v/>
      </c>
    </row>
    <row r="2999" customFormat="false" ht="12.75" hidden="false" customHeight="false" outlineLevel="0" collapsed="false">
      <c r="G2999" s="1" t="str">
        <f aca="false">SUBSTITUTE(CONCATENATE(B2999,C2999,D2999,E2999,F2999),"#","")</f>
        <v/>
      </c>
    </row>
    <row r="3000" customFormat="false" ht="12.75" hidden="false" customHeight="false" outlineLevel="0" collapsed="false">
      <c r="G3000" s="1" t="str">
        <f aca="false">SUBSTITUTE(CONCATENATE(B3000,C3000,D3000,E3000,F3000),"#","")</f>
        <v/>
      </c>
    </row>
    <row r="3001" customFormat="false" ht="12.75" hidden="false" customHeight="false" outlineLevel="0" collapsed="false">
      <c r="G3001" s="1" t="str">
        <f aca="false">SUBSTITUTE(CONCATENATE(B3001,C3001,D3001,E3001,F3001),"#","")</f>
        <v/>
      </c>
    </row>
    <row r="3002" customFormat="false" ht="12.75" hidden="false" customHeight="false" outlineLevel="0" collapsed="false">
      <c r="G3002" s="1" t="str">
        <f aca="false">SUBSTITUTE(CONCATENATE(B3002,C3002,D3002,E3002,F3002),"#","")</f>
        <v/>
      </c>
    </row>
    <row r="3003" customFormat="false" ht="12.75" hidden="false" customHeight="false" outlineLevel="0" collapsed="false">
      <c r="G3003" s="1" t="str">
        <f aca="false">SUBSTITUTE(CONCATENATE(B3003,C3003,D3003,E3003,F3003),"#","")</f>
        <v/>
      </c>
    </row>
    <row r="3004" customFormat="false" ht="12.75" hidden="false" customHeight="false" outlineLevel="0" collapsed="false">
      <c r="G3004" s="1" t="str">
        <f aca="false">SUBSTITUTE(CONCATENATE(B3004,C3004,D3004,E3004,F3004),"#","")</f>
        <v/>
      </c>
    </row>
    <row r="3005" customFormat="false" ht="12.75" hidden="false" customHeight="false" outlineLevel="0" collapsed="false">
      <c r="G3005" s="1" t="str">
        <f aca="false">SUBSTITUTE(CONCATENATE(B3005,C3005,D3005,E3005,F3005),"#","")</f>
        <v/>
      </c>
    </row>
    <row r="3006" customFormat="false" ht="12.75" hidden="false" customHeight="false" outlineLevel="0" collapsed="false">
      <c r="G3006" s="1" t="str">
        <f aca="false">SUBSTITUTE(CONCATENATE(B3006,C3006,D3006,E3006,F3006),"#","")</f>
        <v/>
      </c>
    </row>
    <row r="3007" customFormat="false" ht="12.75" hidden="false" customHeight="false" outlineLevel="0" collapsed="false">
      <c r="G3007" s="1" t="str">
        <f aca="false">SUBSTITUTE(CONCATENATE(B3007,C3007,D3007,E3007,F3007),"#","")</f>
        <v/>
      </c>
    </row>
    <row r="3008" customFormat="false" ht="12.75" hidden="false" customHeight="false" outlineLevel="0" collapsed="false">
      <c r="G3008" s="1" t="str">
        <f aca="false">SUBSTITUTE(CONCATENATE(B3008,C3008,D3008,E3008,F3008),"#","")</f>
        <v/>
      </c>
    </row>
    <row r="3009" customFormat="false" ht="12.75" hidden="false" customHeight="false" outlineLevel="0" collapsed="false">
      <c r="G3009" s="1" t="str">
        <f aca="false">SUBSTITUTE(CONCATENATE(B3009,C3009,D3009,E3009,F3009),"#","")</f>
        <v/>
      </c>
    </row>
    <row r="3010" customFormat="false" ht="12.75" hidden="false" customHeight="false" outlineLevel="0" collapsed="false">
      <c r="G3010" s="1" t="str">
        <f aca="false">SUBSTITUTE(CONCATENATE(B3010,C3010,D3010,E3010,F3010),"#","")</f>
        <v/>
      </c>
    </row>
    <row r="3011" customFormat="false" ht="12.75" hidden="false" customHeight="false" outlineLevel="0" collapsed="false">
      <c r="G3011" s="1" t="str">
        <f aca="false">SUBSTITUTE(CONCATENATE(B3011,C3011,D3011,E3011,F3011),"#","")</f>
        <v/>
      </c>
    </row>
    <row r="3012" customFormat="false" ht="12.75" hidden="false" customHeight="false" outlineLevel="0" collapsed="false">
      <c r="G3012" s="1" t="str">
        <f aca="false">SUBSTITUTE(CONCATENATE(B3012,C3012,D3012,E3012,F3012),"#","")</f>
        <v/>
      </c>
    </row>
    <row r="3013" customFormat="false" ht="12.75" hidden="false" customHeight="false" outlineLevel="0" collapsed="false">
      <c r="G3013" s="1" t="str">
        <f aca="false">SUBSTITUTE(CONCATENATE(B3013,C3013,D3013,E3013,F3013),"#","")</f>
        <v/>
      </c>
    </row>
    <row r="3014" customFormat="false" ht="12.75" hidden="false" customHeight="false" outlineLevel="0" collapsed="false">
      <c r="G3014" s="1" t="str">
        <f aca="false">SUBSTITUTE(CONCATENATE(B3014,C3014,D3014,E3014,F3014),"#","")</f>
        <v/>
      </c>
    </row>
    <row r="3015" customFormat="false" ht="12.75" hidden="false" customHeight="false" outlineLevel="0" collapsed="false">
      <c r="G3015" s="1" t="str">
        <f aca="false">SUBSTITUTE(CONCATENATE(B3015,C3015,D3015,E3015,F3015),"#","")</f>
        <v/>
      </c>
    </row>
    <row r="3016" customFormat="false" ht="12.75" hidden="false" customHeight="false" outlineLevel="0" collapsed="false">
      <c r="G3016" s="1" t="str">
        <f aca="false">SUBSTITUTE(CONCATENATE(B3016,C3016,D3016,E3016,F3016),"#","")</f>
        <v/>
      </c>
    </row>
    <row r="3017" customFormat="false" ht="12.75" hidden="false" customHeight="false" outlineLevel="0" collapsed="false">
      <c r="G3017" s="1" t="str">
        <f aca="false">SUBSTITUTE(CONCATENATE(B3017,C3017,D3017,E3017,F3017),"#","")</f>
        <v/>
      </c>
    </row>
    <row r="3018" customFormat="false" ht="12.75" hidden="false" customHeight="false" outlineLevel="0" collapsed="false">
      <c r="G3018" s="1" t="str">
        <f aca="false">SUBSTITUTE(CONCATENATE(B3018,C3018,D3018,E3018,F3018),"#","")</f>
        <v/>
      </c>
    </row>
    <row r="3019" customFormat="false" ht="12.75" hidden="false" customHeight="false" outlineLevel="0" collapsed="false">
      <c r="G3019" s="1" t="str">
        <f aca="false">SUBSTITUTE(CONCATENATE(B3019,C3019,D3019,E3019,F3019),"#","")</f>
        <v/>
      </c>
    </row>
    <row r="3020" customFormat="false" ht="12.75" hidden="false" customHeight="false" outlineLevel="0" collapsed="false">
      <c r="G3020" s="1" t="str">
        <f aca="false">SUBSTITUTE(CONCATENATE(B3020,C3020,D3020,E3020,F3020),"#","")</f>
        <v/>
      </c>
    </row>
    <row r="3021" customFormat="false" ht="12.75" hidden="false" customHeight="false" outlineLevel="0" collapsed="false">
      <c r="G3021" s="1" t="str">
        <f aca="false">SUBSTITUTE(CONCATENATE(B3021,C3021,D3021,E3021,F3021),"#","")</f>
        <v/>
      </c>
    </row>
    <row r="3022" customFormat="false" ht="12.75" hidden="false" customHeight="false" outlineLevel="0" collapsed="false">
      <c r="G3022" s="1" t="str">
        <f aca="false">SUBSTITUTE(CONCATENATE(B3022,C3022,D3022,E3022,F3022),"#","")</f>
        <v/>
      </c>
    </row>
    <row r="3023" customFormat="false" ht="12.75" hidden="false" customHeight="false" outlineLevel="0" collapsed="false">
      <c r="G3023" s="1" t="str">
        <f aca="false">SUBSTITUTE(CONCATENATE(B3023,C3023,D3023,E3023,F3023),"#","")</f>
        <v/>
      </c>
    </row>
    <row r="3024" customFormat="false" ht="12.75" hidden="false" customHeight="false" outlineLevel="0" collapsed="false">
      <c r="G3024" s="1" t="str">
        <f aca="false">SUBSTITUTE(CONCATENATE(B3024,C3024,D3024,E3024,F3024),"#","")</f>
        <v/>
      </c>
    </row>
    <row r="3025" customFormat="false" ht="12.75" hidden="false" customHeight="false" outlineLevel="0" collapsed="false">
      <c r="G3025" s="1" t="str">
        <f aca="false">SUBSTITUTE(CONCATENATE(B3025,C3025,D3025,E3025,F3025),"#","")</f>
        <v/>
      </c>
    </row>
    <row r="3026" customFormat="false" ht="12.75" hidden="false" customHeight="false" outlineLevel="0" collapsed="false">
      <c r="G3026" s="1" t="str">
        <f aca="false">SUBSTITUTE(CONCATENATE(B3026,C3026,D3026,E3026,F3026),"#","")</f>
        <v/>
      </c>
    </row>
    <row r="3027" customFormat="false" ht="12.75" hidden="false" customHeight="false" outlineLevel="0" collapsed="false">
      <c r="G3027" s="1" t="str">
        <f aca="false">SUBSTITUTE(CONCATENATE(B3027,C3027,D3027,E3027,F3027),"#","")</f>
        <v/>
      </c>
    </row>
    <row r="3028" customFormat="false" ht="12.75" hidden="false" customHeight="false" outlineLevel="0" collapsed="false">
      <c r="G3028" s="1" t="str">
        <f aca="false">SUBSTITUTE(CONCATENATE(B3028,C3028,D3028,E3028,F3028),"#","")</f>
        <v/>
      </c>
    </row>
    <row r="3029" customFormat="false" ht="12.75" hidden="false" customHeight="false" outlineLevel="0" collapsed="false">
      <c r="G3029" s="1" t="str">
        <f aca="false">SUBSTITUTE(CONCATENATE(B3029,C3029,D3029,E3029,F3029),"#","")</f>
        <v/>
      </c>
    </row>
    <row r="3030" customFormat="false" ht="12.75" hidden="false" customHeight="false" outlineLevel="0" collapsed="false">
      <c r="G3030" s="1" t="str">
        <f aca="false">SUBSTITUTE(CONCATENATE(B3030,C3030,D3030,E3030,F3030),"#","")</f>
        <v/>
      </c>
    </row>
    <row r="3031" customFormat="false" ht="12.75" hidden="false" customHeight="false" outlineLevel="0" collapsed="false">
      <c r="G3031" s="1" t="str">
        <f aca="false">SUBSTITUTE(CONCATENATE(B3031,C3031,D3031,E3031,F3031),"#","")</f>
        <v/>
      </c>
    </row>
    <row r="3032" customFormat="false" ht="12.75" hidden="false" customHeight="false" outlineLevel="0" collapsed="false">
      <c r="G3032" s="1" t="str">
        <f aca="false">SUBSTITUTE(CONCATENATE(B3032,C3032,D3032,E3032,F3032),"#","")</f>
        <v/>
      </c>
    </row>
    <row r="3033" customFormat="false" ht="12.75" hidden="false" customHeight="false" outlineLevel="0" collapsed="false">
      <c r="G3033" s="1" t="str">
        <f aca="false">SUBSTITUTE(CONCATENATE(B3033,C3033,D3033,E3033,F3033),"#","")</f>
        <v/>
      </c>
    </row>
    <row r="3034" customFormat="false" ht="12.75" hidden="false" customHeight="false" outlineLevel="0" collapsed="false">
      <c r="G3034" s="1" t="str">
        <f aca="false">SUBSTITUTE(CONCATENATE(B3034,C3034,D3034,E3034,F3034),"#","")</f>
        <v/>
      </c>
    </row>
    <row r="3035" customFormat="false" ht="12.75" hidden="false" customHeight="false" outlineLevel="0" collapsed="false">
      <c r="G3035" s="1" t="str">
        <f aca="false">SUBSTITUTE(CONCATENATE(B3035,C3035,D3035,E3035,F3035),"#","")</f>
        <v/>
      </c>
    </row>
    <row r="3036" customFormat="false" ht="12.75" hidden="false" customHeight="false" outlineLevel="0" collapsed="false">
      <c r="G3036" s="1" t="str">
        <f aca="false">SUBSTITUTE(CONCATENATE(B3036,C3036,D3036,E3036,F3036),"#","")</f>
        <v/>
      </c>
    </row>
    <row r="3037" customFormat="false" ht="12.75" hidden="false" customHeight="false" outlineLevel="0" collapsed="false">
      <c r="G3037" s="1" t="str">
        <f aca="false">SUBSTITUTE(CONCATENATE(B3037,C3037,D3037,E3037,F3037),"#","")</f>
        <v/>
      </c>
    </row>
    <row r="3038" customFormat="false" ht="12.75" hidden="false" customHeight="false" outlineLevel="0" collapsed="false">
      <c r="G3038" s="1" t="str">
        <f aca="false">SUBSTITUTE(CONCATENATE(B3038,C3038,D3038,E3038,F3038),"#","")</f>
        <v/>
      </c>
    </row>
    <row r="3039" customFormat="false" ht="12.75" hidden="false" customHeight="false" outlineLevel="0" collapsed="false">
      <c r="G3039" s="1" t="str">
        <f aca="false">SUBSTITUTE(CONCATENATE(B3039,C3039,D3039,E3039,F3039),"#","")</f>
        <v/>
      </c>
    </row>
    <row r="3040" customFormat="false" ht="12.75" hidden="false" customHeight="false" outlineLevel="0" collapsed="false">
      <c r="G3040" s="1" t="str">
        <f aca="false">SUBSTITUTE(CONCATENATE(B3040,C3040,D3040,E3040,F3040),"#","")</f>
        <v/>
      </c>
    </row>
    <row r="3041" customFormat="false" ht="12.75" hidden="false" customHeight="false" outlineLevel="0" collapsed="false">
      <c r="G3041" s="1" t="str">
        <f aca="false">SUBSTITUTE(CONCATENATE(B3041,C3041,D3041,E3041,F3041),"#","")</f>
        <v/>
      </c>
    </row>
    <row r="3042" customFormat="false" ht="12.75" hidden="false" customHeight="false" outlineLevel="0" collapsed="false">
      <c r="G3042" s="1" t="str">
        <f aca="false">SUBSTITUTE(CONCATENATE(B3042,C3042,D3042,E3042,F3042),"#","")</f>
        <v/>
      </c>
    </row>
    <row r="3043" customFormat="false" ht="12.75" hidden="false" customHeight="false" outlineLevel="0" collapsed="false">
      <c r="G3043" s="1" t="str">
        <f aca="false">SUBSTITUTE(CONCATENATE(B3043,C3043,D3043,E3043,F3043),"#","")</f>
        <v/>
      </c>
    </row>
    <row r="3044" customFormat="false" ht="12.75" hidden="false" customHeight="false" outlineLevel="0" collapsed="false">
      <c r="G3044" s="1" t="str">
        <f aca="false">SUBSTITUTE(CONCATENATE(B3044,C3044,D3044,E3044,F3044),"#","")</f>
        <v/>
      </c>
    </row>
    <row r="3045" customFormat="false" ht="12.75" hidden="false" customHeight="false" outlineLevel="0" collapsed="false">
      <c r="G3045" s="1" t="str">
        <f aca="false">SUBSTITUTE(CONCATENATE(B3045,C3045,D3045,E3045,F3045),"#","")</f>
        <v/>
      </c>
    </row>
    <row r="3046" customFormat="false" ht="12.75" hidden="false" customHeight="false" outlineLevel="0" collapsed="false">
      <c r="G3046" s="1" t="str">
        <f aca="false">SUBSTITUTE(CONCATENATE(B3046,C3046,D3046,E3046,F3046),"#","")</f>
        <v/>
      </c>
    </row>
    <row r="3047" customFormat="false" ht="12.75" hidden="false" customHeight="false" outlineLevel="0" collapsed="false">
      <c r="G3047" s="1" t="str">
        <f aca="false">SUBSTITUTE(CONCATENATE(B3047,C3047,D3047,E3047,F3047),"#","")</f>
        <v/>
      </c>
    </row>
    <row r="3048" customFormat="false" ht="12.75" hidden="false" customHeight="false" outlineLevel="0" collapsed="false">
      <c r="G3048" s="1" t="str">
        <f aca="false">SUBSTITUTE(CONCATENATE(B3048,C3048,D3048,E3048,F3048),"#","")</f>
        <v/>
      </c>
    </row>
    <row r="3049" customFormat="false" ht="12.75" hidden="false" customHeight="false" outlineLevel="0" collapsed="false">
      <c r="G3049" s="1" t="str">
        <f aca="false">SUBSTITUTE(CONCATENATE(B3049,C3049,D3049,E3049,F3049),"#","")</f>
        <v/>
      </c>
    </row>
    <row r="3050" customFormat="false" ht="12.75" hidden="false" customHeight="false" outlineLevel="0" collapsed="false">
      <c r="G3050" s="1" t="str">
        <f aca="false">SUBSTITUTE(CONCATENATE(B3050,C3050,D3050,E3050,F3050),"#","")</f>
        <v/>
      </c>
    </row>
    <row r="3051" customFormat="false" ht="12.75" hidden="false" customHeight="false" outlineLevel="0" collapsed="false">
      <c r="G3051" s="1" t="str">
        <f aca="false">SUBSTITUTE(CONCATENATE(B3051,C3051,D3051,E3051,F3051),"#","")</f>
        <v/>
      </c>
    </row>
    <row r="3052" customFormat="false" ht="12.75" hidden="false" customHeight="false" outlineLevel="0" collapsed="false">
      <c r="G3052" s="1" t="str">
        <f aca="false">SUBSTITUTE(CONCATENATE(B3052,C3052,D3052,E3052,F3052),"#","")</f>
        <v/>
      </c>
    </row>
    <row r="3053" customFormat="false" ht="12.75" hidden="false" customHeight="false" outlineLevel="0" collapsed="false">
      <c r="G3053" s="1" t="str">
        <f aca="false">SUBSTITUTE(CONCATENATE(B3053,C3053,D3053,E3053,F3053),"#","")</f>
        <v/>
      </c>
    </row>
    <row r="3054" customFormat="false" ht="12.75" hidden="false" customHeight="false" outlineLevel="0" collapsed="false">
      <c r="G3054" s="1" t="str">
        <f aca="false">SUBSTITUTE(CONCATENATE(B3054,C3054,D3054,E3054,F3054),"#","")</f>
        <v/>
      </c>
    </row>
    <row r="3055" customFormat="false" ht="12.75" hidden="false" customHeight="false" outlineLevel="0" collapsed="false">
      <c r="G3055" s="1" t="str">
        <f aca="false">SUBSTITUTE(CONCATENATE(B3055,C3055,D3055,E3055,F3055),"#","")</f>
        <v/>
      </c>
    </row>
    <row r="3056" customFormat="false" ht="12.75" hidden="false" customHeight="false" outlineLevel="0" collapsed="false">
      <c r="G3056" s="1" t="str">
        <f aca="false">SUBSTITUTE(CONCATENATE(B3056,C3056,D3056,E3056,F3056),"#","")</f>
        <v/>
      </c>
    </row>
    <row r="3057" customFormat="false" ht="12.75" hidden="false" customHeight="false" outlineLevel="0" collapsed="false">
      <c r="G3057" s="1" t="str">
        <f aca="false">SUBSTITUTE(CONCATENATE(B3057,C3057,D3057,E3057,F3057),"#","")</f>
        <v/>
      </c>
    </row>
    <row r="3058" customFormat="false" ht="12.75" hidden="false" customHeight="false" outlineLevel="0" collapsed="false">
      <c r="G3058" s="1" t="str">
        <f aca="false">SUBSTITUTE(CONCATENATE(B3058,C3058,D3058,E3058,F3058),"#","")</f>
        <v/>
      </c>
    </row>
    <row r="3059" customFormat="false" ht="12.75" hidden="false" customHeight="false" outlineLevel="0" collapsed="false">
      <c r="G3059" s="1" t="str">
        <f aca="false">SUBSTITUTE(CONCATENATE(B3059,C3059,D3059,E3059,F3059),"#","")</f>
        <v/>
      </c>
    </row>
    <row r="3060" customFormat="false" ht="12.75" hidden="false" customHeight="false" outlineLevel="0" collapsed="false">
      <c r="G3060" s="1" t="str">
        <f aca="false">SUBSTITUTE(CONCATENATE(B3060,C3060,D3060,E3060,F3060),"#","")</f>
        <v/>
      </c>
    </row>
    <row r="3061" customFormat="false" ht="12.75" hidden="false" customHeight="false" outlineLevel="0" collapsed="false">
      <c r="G3061" s="1" t="str">
        <f aca="false">SUBSTITUTE(CONCATENATE(B3061,C3061,D3061,E3061,F3061),"#","")</f>
        <v/>
      </c>
    </row>
    <row r="3062" customFormat="false" ht="12.75" hidden="false" customHeight="false" outlineLevel="0" collapsed="false">
      <c r="G3062" s="1" t="str">
        <f aca="false">SUBSTITUTE(CONCATENATE(B3062,C3062,D3062,E3062,F3062),"#","")</f>
        <v/>
      </c>
    </row>
    <row r="3063" customFormat="false" ht="12.75" hidden="false" customHeight="false" outlineLevel="0" collapsed="false">
      <c r="G3063" s="1" t="str">
        <f aca="false">SUBSTITUTE(CONCATENATE(B3063,C3063,D3063,E3063,F3063),"#","")</f>
        <v/>
      </c>
    </row>
    <row r="3064" customFormat="false" ht="12.75" hidden="false" customHeight="false" outlineLevel="0" collapsed="false">
      <c r="G3064" s="1" t="str">
        <f aca="false">SUBSTITUTE(CONCATENATE(B3064,C3064,D3064,E3064,F3064),"#","")</f>
        <v/>
      </c>
    </row>
    <row r="3065" customFormat="false" ht="12.75" hidden="false" customHeight="false" outlineLevel="0" collapsed="false">
      <c r="G3065" s="1" t="str">
        <f aca="false">SUBSTITUTE(CONCATENATE(B3065,C3065,D3065,E3065,F3065),"#","")</f>
        <v/>
      </c>
    </row>
    <row r="3066" customFormat="false" ht="12.75" hidden="false" customHeight="false" outlineLevel="0" collapsed="false">
      <c r="G3066" s="1" t="str">
        <f aca="false">SUBSTITUTE(CONCATENATE(B3066,C3066,D3066,E3066,F3066),"#","")</f>
        <v/>
      </c>
    </row>
    <row r="3067" customFormat="false" ht="12.75" hidden="false" customHeight="false" outlineLevel="0" collapsed="false">
      <c r="G3067" s="1" t="str">
        <f aca="false">SUBSTITUTE(CONCATENATE(B3067,C3067,D3067,E3067,F3067),"#","")</f>
        <v/>
      </c>
    </row>
    <row r="3068" customFormat="false" ht="12.75" hidden="false" customHeight="false" outlineLevel="0" collapsed="false">
      <c r="G3068" s="1" t="str">
        <f aca="false">SUBSTITUTE(CONCATENATE(B3068,C3068,D3068,E3068,F3068),"#","")</f>
        <v/>
      </c>
    </row>
    <row r="3069" customFormat="false" ht="12.75" hidden="false" customHeight="false" outlineLevel="0" collapsed="false">
      <c r="G3069" s="1" t="str">
        <f aca="false">SUBSTITUTE(CONCATENATE(B3069,C3069,D3069,E3069,F3069),"#","")</f>
        <v/>
      </c>
    </row>
    <row r="3070" customFormat="false" ht="12.75" hidden="false" customHeight="false" outlineLevel="0" collapsed="false">
      <c r="G3070" s="1" t="str">
        <f aca="false">SUBSTITUTE(CONCATENATE(B3070,C3070,D3070,E3070,F3070),"#","")</f>
        <v/>
      </c>
    </row>
    <row r="3071" customFormat="false" ht="12.75" hidden="false" customHeight="false" outlineLevel="0" collapsed="false">
      <c r="G3071" s="1" t="str">
        <f aca="false">SUBSTITUTE(CONCATENATE(B3071,C3071,D3071,E3071,F3071),"#","")</f>
        <v/>
      </c>
    </row>
    <row r="3072" customFormat="false" ht="12.75" hidden="false" customHeight="false" outlineLevel="0" collapsed="false">
      <c r="G3072" s="1" t="str">
        <f aca="false">SUBSTITUTE(CONCATENATE(B3072,C3072,D3072,E3072,F3072),"#","")</f>
        <v/>
      </c>
    </row>
    <row r="3073" customFormat="false" ht="12.75" hidden="false" customHeight="false" outlineLevel="0" collapsed="false">
      <c r="G3073" s="1" t="str">
        <f aca="false">SUBSTITUTE(CONCATENATE(B3073,C3073,D3073,E3073,F3073),"#","")</f>
        <v/>
      </c>
    </row>
    <row r="3074" customFormat="false" ht="12.75" hidden="false" customHeight="false" outlineLevel="0" collapsed="false">
      <c r="G3074" s="1" t="str">
        <f aca="false">SUBSTITUTE(CONCATENATE(B3074,C3074,D3074,E3074,F3074),"#","")</f>
        <v/>
      </c>
    </row>
    <row r="3075" customFormat="false" ht="12.75" hidden="false" customHeight="false" outlineLevel="0" collapsed="false">
      <c r="G3075" s="1" t="str">
        <f aca="false">SUBSTITUTE(CONCATENATE(B3075,C3075,D3075,E3075,F3075),"#","")</f>
        <v/>
      </c>
    </row>
    <row r="3076" customFormat="false" ht="12.75" hidden="false" customHeight="false" outlineLevel="0" collapsed="false">
      <c r="G3076" s="1" t="str">
        <f aca="false">SUBSTITUTE(CONCATENATE(B3076,C3076,D3076,E3076,F3076),"#","")</f>
        <v/>
      </c>
    </row>
    <row r="3077" customFormat="false" ht="12.75" hidden="false" customHeight="false" outlineLevel="0" collapsed="false">
      <c r="G3077" s="1" t="str">
        <f aca="false">SUBSTITUTE(CONCATENATE(B3077,C3077,D3077,E3077,F3077),"#","")</f>
        <v/>
      </c>
    </row>
    <row r="3078" customFormat="false" ht="12.75" hidden="false" customHeight="false" outlineLevel="0" collapsed="false">
      <c r="G3078" s="1" t="str">
        <f aca="false">SUBSTITUTE(CONCATENATE(B3078,C3078,D3078,E3078,F3078),"#","")</f>
        <v/>
      </c>
    </row>
    <row r="3079" customFormat="false" ht="12.75" hidden="false" customHeight="false" outlineLevel="0" collapsed="false">
      <c r="G3079" s="1" t="str">
        <f aca="false">SUBSTITUTE(CONCATENATE(B3079,C3079,D3079,E3079,F3079),"#","")</f>
        <v/>
      </c>
    </row>
    <row r="3080" customFormat="false" ht="12.75" hidden="false" customHeight="false" outlineLevel="0" collapsed="false">
      <c r="G3080" s="1" t="str">
        <f aca="false">SUBSTITUTE(CONCATENATE(B3080,C3080,D3080,E3080,F3080),"#","")</f>
        <v/>
      </c>
    </row>
    <row r="3081" customFormat="false" ht="12.75" hidden="false" customHeight="false" outlineLevel="0" collapsed="false">
      <c r="G3081" s="1" t="str">
        <f aca="false">SUBSTITUTE(CONCATENATE(B3081,C3081,D3081,E3081,F3081),"#","")</f>
        <v/>
      </c>
    </row>
    <row r="3082" customFormat="false" ht="12.75" hidden="false" customHeight="false" outlineLevel="0" collapsed="false">
      <c r="G3082" s="1" t="str">
        <f aca="false">SUBSTITUTE(CONCATENATE(B3082,C3082,D3082,E3082,F3082),"#","")</f>
        <v/>
      </c>
    </row>
    <row r="3083" customFormat="false" ht="12.75" hidden="false" customHeight="false" outlineLevel="0" collapsed="false">
      <c r="G3083" s="1" t="str">
        <f aca="false">SUBSTITUTE(CONCATENATE(B3083,C3083,D3083,E3083,F3083),"#","")</f>
        <v/>
      </c>
    </row>
    <row r="3084" customFormat="false" ht="12.75" hidden="false" customHeight="false" outlineLevel="0" collapsed="false">
      <c r="G3084" s="1" t="str">
        <f aca="false">SUBSTITUTE(CONCATENATE(B3084,C3084,D3084,E3084,F3084),"#","")</f>
        <v/>
      </c>
    </row>
    <row r="3085" customFormat="false" ht="12.75" hidden="false" customHeight="false" outlineLevel="0" collapsed="false">
      <c r="G3085" s="1" t="str">
        <f aca="false">SUBSTITUTE(CONCATENATE(B3085,C3085,D3085,E3085,F3085),"#","")</f>
        <v/>
      </c>
    </row>
    <row r="3086" customFormat="false" ht="12.75" hidden="false" customHeight="false" outlineLevel="0" collapsed="false">
      <c r="G3086" s="1" t="str">
        <f aca="false">SUBSTITUTE(CONCATENATE(B3086,C3086,D3086,E3086,F3086),"#","")</f>
        <v/>
      </c>
    </row>
    <row r="3087" customFormat="false" ht="12.75" hidden="false" customHeight="false" outlineLevel="0" collapsed="false">
      <c r="G3087" s="1" t="str">
        <f aca="false">SUBSTITUTE(CONCATENATE(B3087,C3087,D3087,E3087,F3087),"#","")</f>
        <v/>
      </c>
    </row>
    <row r="3088" customFormat="false" ht="12.75" hidden="false" customHeight="false" outlineLevel="0" collapsed="false">
      <c r="G3088" s="1" t="str">
        <f aca="false">SUBSTITUTE(CONCATENATE(B3088,C3088,D3088,E3088,F3088),"#","")</f>
        <v/>
      </c>
    </row>
    <row r="3089" customFormat="false" ht="12.75" hidden="false" customHeight="false" outlineLevel="0" collapsed="false">
      <c r="G3089" s="1" t="str">
        <f aca="false">SUBSTITUTE(CONCATENATE(B3089,C3089,D3089,E3089,F3089),"#","")</f>
        <v/>
      </c>
    </row>
    <row r="3090" customFormat="false" ht="12.75" hidden="false" customHeight="false" outlineLevel="0" collapsed="false">
      <c r="G3090" s="1" t="str">
        <f aca="false">SUBSTITUTE(CONCATENATE(B3090,C3090,D3090,E3090,F3090),"#","")</f>
        <v/>
      </c>
    </row>
    <row r="3091" customFormat="false" ht="12.75" hidden="false" customHeight="false" outlineLevel="0" collapsed="false">
      <c r="G3091" s="1" t="str">
        <f aca="false">SUBSTITUTE(CONCATENATE(B3091,C3091,D3091,E3091,F3091),"#","")</f>
        <v/>
      </c>
    </row>
    <row r="3092" customFormat="false" ht="12.75" hidden="false" customHeight="false" outlineLevel="0" collapsed="false">
      <c r="G3092" s="1" t="str">
        <f aca="false">SUBSTITUTE(CONCATENATE(B3092,C3092,D3092,E3092,F3092),"#","")</f>
        <v/>
      </c>
    </row>
    <row r="3093" customFormat="false" ht="12.75" hidden="false" customHeight="false" outlineLevel="0" collapsed="false">
      <c r="G3093" s="1" t="str">
        <f aca="false">SUBSTITUTE(CONCATENATE(B3093,C3093,D3093,E3093,F3093),"#","")</f>
        <v/>
      </c>
    </row>
    <row r="3094" customFormat="false" ht="12.75" hidden="false" customHeight="false" outlineLevel="0" collapsed="false">
      <c r="G3094" s="1" t="str">
        <f aca="false">SUBSTITUTE(CONCATENATE(B3094,C3094,D3094,E3094,F3094),"#","")</f>
        <v/>
      </c>
    </row>
    <row r="3095" customFormat="false" ht="12.75" hidden="false" customHeight="false" outlineLevel="0" collapsed="false">
      <c r="G3095" s="1" t="str">
        <f aca="false">SUBSTITUTE(CONCATENATE(B3095,C3095,D3095,E3095,F3095),"#","")</f>
        <v/>
      </c>
    </row>
    <row r="3096" customFormat="false" ht="12.75" hidden="false" customHeight="false" outlineLevel="0" collapsed="false">
      <c r="G3096" s="1" t="str">
        <f aca="false">SUBSTITUTE(CONCATENATE(B3096,C3096,D3096,E3096,F3096),"#","")</f>
        <v/>
      </c>
    </row>
    <row r="3097" customFormat="false" ht="12.75" hidden="false" customHeight="false" outlineLevel="0" collapsed="false">
      <c r="G3097" s="1" t="str">
        <f aca="false">SUBSTITUTE(CONCATENATE(B3097,C3097,D3097,E3097,F3097),"#","")</f>
        <v/>
      </c>
    </row>
    <row r="3098" customFormat="false" ht="12.75" hidden="false" customHeight="false" outlineLevel="0" collapsed="false">
      <c r="G3098" s="1" t="str">
        <f aca="false">SUBSTITUTE(CONCATENATE(B3098,C3098,D3098,E3098,F3098),"#","")</f>
        <v/>
      </c>
    </row>
    <row r="3099" customFormat="false" ht="12.75" hidden="false" customHeight="false" outlineLevel="0" collapsed="false">
      <c r="G3099" s="1" t="str">
        <f aca="false">SUBSTITUTE(CONCATENATE(B3099,C3099,D3099,E3099,F3099),"#","")</f>
        <v/>
      </c>
    </row>
    <row r="3100" customFormat="false" ht="12.75" hidden="false" customHeight="false" outlineLevel="0" collapsed="false">
      <c r="G3100" s="1" t="str">
        <f aca="false">SUBSTITUTE(CONCATENATE(B3100,C3100,D3100,E3100,F3100),"#","")</f>
        <v/>
      </c>
    </row>
    <row r="3101" customFormat="false" ht="12.75" hidden="false" customHeight="false" outlineLevel="0" collapsed="false">
      <c r="G3101" s="1" t="str">
        <f aca="false">SUBSTITUTE(CONCATENATE(B3101,C3101,D3101,E3101,F3101),"#","")</f>
        <v/>
      </c>
    </row>
    <row r="3102" customFormat="false" ht="12.75" hidden="false" customHeight="false" outlineLevel="0" collapsed="false">
      <c r="G3102" s="1" t="str">
        <f aca="false">SUBSTITUTE(CONCATENATE(B3102,C3102,D3102,E3102,F3102),"#","")</f>
        <v/>
      </c>
    </row>
    <row r="3103" customFormat="false" ht="12.75" hidden="false" customHeight="false" outlineLevel="0" collapsed="false">
      <c r="G3103" s="1" t="str">
        <f aca="false">SUBSTITUTE(CONCATENATE(B3103,C3103,D3103,E3103,F3103),"#","")</f>
        <v/>
      </c>
    </row>
    <row r="3104" customFormat="false" ht="12.75" hidden="false" customHeight="false" outlineLevel="0" collapsed="false">
      <c r="G3104" s="1" t="str">
        <f aca="false">SUBSTITUTE(CONCATENATE(B3104,C3104,D3104,E3104,F3104),"#","")</f>
        <v/>
      </c>
    </row>
    <row r="3105" customFormat="false" ht="12.75" hidden="false" customHeight="false" outlineLevel="0" collapsed="false">
      <c r="G3105" s="1" t="str">
        <f aca="false">SUBSTITUTE(CONCATENATE(B3105,C3105,D3105,E3105,F3105),"#","")</f>
        <v/>
      </c>
    </row>
    <row r="3106" customFormat="false" ht="12.75" hidden="false" customHeight="false" outlineLevel="0" collapsed="false">
      <c r="G3106" s="1" t="str">
        <f aca="false">SUBSTITUTE(CONCATENATE(B3106,C3106,D3106,E3106,F3106),"#","")</f>
        <v/>
      </c>
    </row>
    <row r="3107" customFormat="false" ht="12.75" hidden="false" customHeight="false" outlineLevel="0" collapsed="false">
      <c r="G3107" s="1" t="str">
        <f aca="false">SUBSTITUTE(CONCATENATE(B3107,C3107,D3107,E3107,F3107),"#","")</f>
        <v/>
      </c>
    </row>
    <row r="3108" customFormat="false" ht="12.75" hidden="false" customHeight="false" outlineLevel="0" collapsed="false">
      <c r="G3108" s="1" t="str">
        <f aca="false">SUBSTITUTE(CONCATENATE(B3108,C3108,D3108,E3108,F3108),"#","")</f>
        <v/>
      </c>
    </row>
    <row r="3109" customFormat="false" ht="12.75" hidden="false" customHeight="false" outlineLevel="0" collapsed="false">
      <c r="G3109" s="1" t="str">
        <f aca="false">SUBSTITUTE(CONCATENATE(B3109,C3109,D3109,E3109,F3109),"#","")</f>
        <v/>
      </c>
    </row>
    <row r="3110" customFormat="false" ht="12.75" hidden="false" customHeight="false" outlineLevel="0" collapsed="false">
      <c r="G3110" s="1" t="str">
        <f aca="false">SUBSTITUTE(CONCATENATE(B3110,C3110,D3110,E3110,F3110),"#","")</f>
        <v/>
      </c>
    </row>
    <row r="3111" customFormat="false" ht="12.75" hidden="false" customHeight="false" outlineLevel="0" collapsed="false">
      <c r="G3111" s="1" t="str">
        <f aca="false">SUBSTITUTE(CONCATENATE(B3111,C3111,D3111,E3111,F3111),"#","")</f>
        <v/>
      </c>
    </row>
    <row r="3112" customFormat="false" ht="12.75" hidden="false" customHeight="false" outlineLevel="0" collapsed="false">
      <c r="G3112" s="1" t="str">
        <f aca="false">SUBSTITUTE(CONCATENATE(B3112,C3112,D3112,E3112,F3112),"#","")</f>
        <v/>
      </c>
    </row>
    <row r="3113" customFormat="false" ht="12.75" hidden="false" customHeight="false" outlineLevel="0" collapsed="false">
      <c r="G3113" s="1" t="str">
        <f aca="false">SUBSTITUTE(CONCATENATE(B3113,C3113,D3113,E3113,F3113),"#","")</f>
        <v/>
      </c>
    </row>
    <row r="3114" customFormat="false" ht="12.75" hidden="false" customHeight="false" outlineLevel="0" collapsed="false">
      <c r="G3114" s="1" t="str">
        <f aca="false">SUBSTITUTE(CONCATENATE(B3114,C3114,D3114,E3114,F3114),"#","")</f>
        <v/>
      </c>
    </row>
    <row r="3115" customFormat="false" ht="12.75" hidden="false" customHeight="false" outlineLevel="0" collapsed="false">
      <c r="G3115" s="1" t="str">
        <f aca="false">SUBSTITUTE(CONCATENATE(B3115,C3115,D3115,E3115,F3115),"#","")</f>
        <v/>
      </c>
    </row>
    <row r="3116" customFormat="false" ht="12.75" hidden="false" customHeight="false" outlineLevel="0" collapsed="false">
      <c r="G3116" s="1" t="str">
        <f aca="false">SUBSTITUTE(CONCATENATE(B3116,C3116,D3116,E3116,F3116),"#","")</f>
        <v/>
      </c>
    </row>
    <row r="3117" customFormat="false" ht="12.75" hidden="false" customHeight="false" outlineLevel="0" collapsed="false">
      <c r="G3117" s="1" t="str">
        <f aca="false">SUBSTITUTE(CONCATENATE(B3117,C3117,D3117,E3117,F3117),"#","")</f>
        <v/>
      </c>
    </row>
    <row r="3118" customFormat="false" ht="12.75" hidden="false" customHeight="false" outlineLevel="0" collapsed="false">
      <c r="G3118" s="1" t="str">
        <f aca="false">SUBSTITUTE(CONCATENATE(B3118,C3118,D3118,E3118,F3118),"#","")</f>
        <v/>
      </c>
    </row>
    <row r="3119" customFormat="false" ht="12.75" hidden="false" customHeight="false" outlineLevel="0" collapsed="false">
      <c r="G3119" s="1" t="str">
        <f aca="false">SUBSTITUTE(CONCATENATE(B3119,C3119,D3119,E3119,F3119),"#","")</f>
        <v/>
      </c>
    </row>
    <row r="3120" customFormat="false" ht="12.75" hidden="false" customHeight="false" outlineLevel="0" collapsed="false">
      <c r="G3120" s="1" t="str">
        <f aca="false">SUBSTITUTE(CONCATENATE(B3120,C3120,D3120,E3120,F3120),"#","")</f>
        <v/>
      </c>
    </row>
    <row r="3121" customFormat="false" ht="12.75" hidden="false" customHeight="false" outlineLevel="0" collapsed="false">
      <c r="G3121" s="1" t="str">
        <f aca="false">SUBSTITUTE(CONCATENATE(B3121,C3121,D3121,E3121,F3121),"#","")</f>
        <v/>
      </c>
    </row>
    <row r="3122" customFormat="false" ht="12.75" hidden="false" customHeight="false" outlineLevel="0" collapsed="false">
      <c r="G3122" s="1" t="str">
        <f aca="false">SUBSTITUTE(CONCATENATE(B3122,C3122,D3122,E3122,F3122),"#","")</f>
        <v/>
      </c>
    </row>
    <row r="3123" customFormat="false" ht="12.75" hidden="false" customHeight="false" outlineLevel="0" collapsed="false">
      <c r="G3123" s="1" t="str">
        <f aca="false">SUBSTITUTE(CONCATENATE(B3123,C3123,D3123,E3123,F3123),"#","")</f>
        <v/>
      </c>
    </row>
    <row r="3124" customFormat="false" ht="12.75" hidden="false" customHeight="false" outlineLevel="0" collapsed="false">
      <c r="G3124" s="1" t="str">
        <f aca="false">SUBSTITUTE(CONCATENATE(B3124,C3124,D3124,E3124,F3124),"#","")</f>
        <v/>
      </c>
    </row>
    <row r="3125" customFormat="false" ht="12.75" hidden="false" customHeight="false" outlineLevel="0" collapsed="false">
      <c r="G3125" s="1" t="str">
        <f aca="false">SUBSTITUTE(CONCATENATE(B3125,C3125,D3125,E3125,F3125),"#","")</f>
        <v/>
      </c>
    </row>
    <row r="3126" customFormat="false" ht="12.75" hidden="false" customHeight="false" outlineLevel="0" collapsed="false">
      <c r="G3126" s="1" t="str">
        <f aca="false">SUBSTITUTE(CONCATENATE(B3126,C3126,D3126,E3126,F3126),"#","")</f>
        <v/>
      </c>
    </row>
    <row r="3127" customFormat="false" ht="12.75" hidden="false" customHeight="false" outlineLevel="0" collapsed="false">
      <c r="G3127" s="1" t="str">
        <f aca="false">SUBSTITUTE(CONCATENATE(B3127,C3127,D3127,E3127,F3127),"#","")</f>
        <v/>
      </c>
    </row>
    <row r="3128" customFormat="false" ht="12.75" hidden="false" customHeight="false" outlineLevel="0" collapsed="false">
      <c r="G3128" s="1" t="str">
        <f aca="false">SUBSTITUTE(CONCATENATE(B3128,C3128,D3128,E3128,F3128),"#","")</f>
        <v/>
      </c>
    </row>
    <row r="3129" customFormat="false" ht="12.75" hidden="false" customHeight="false" outlineLevel="0" collapsed="false">
      <c r="G3129" s="1" t="str">
        <f aca="false">SUBSTITUTE(CONCATENATE(B3129,C3129,D3129,E3129,F3129),"#","")</f>
        <v/>
      </c>
    </row>
    <row r="3130" customFormat="false" ht="12.75" hidden="false" customHeight="false" outlineLevel="0" collapsed="false">
      <c r="G3130" s="1" t="str">
        <f aca="false">SUBSTITUTE(CONCATENATE(B3130,C3130,D3130,E3130,F3130),"#","")</f>
        <v/>
      </c>
    </row>
    <row r="3131" customFormat="false" ht="12.75" hidden="false" customHeight="false" outlineLevel="0" collapsed="false">
      <c r="G3131" s="1" t="str">
        <f aca="false">SUBSTITUTE(CONCATENATE(B3131,C3131,D3131,E3131,F3131),"#","")</f>
        <v/>
      </c>
    </row>
    <row r="3132" customFormat="false" ht="12.75" hidden="false" customHeight="false" outlineLevel="0" collapsed="false">
      <c r="G3132" s="1" t="str">
        <f aca="false">SUBSTITUTE(CONCATENATE(B3132,C3132,D3132,E3132,F3132),"#","")</f>
        <v/>
      </c>
    </row>
    <row r="3133" customFormat="false" ht="12.75" hidden="false" customHeight="false" outlineLevel="0" collapsed="false">
      <c r="G3133" s="1" t="str">
        <f aca="false">SUBSTITUTE(CONCATENATE(B3133,C3133,D3133,E3133,F3133),"#","")</f>
        <v/>
      </c>
    </row>
    <row r="3134" customFormat="false" ht="12.75" hidden="false" customHeight="false" outlineLevel="0" collapsed="false">
      <c r="G3134" s="1" t="str">
        <f aca="false">SUBSTITUTE(CONCATENATE(B3134,C3134,D3134,E3134,F3134),"#","")</f>
        <v/>
      </c>
    </row>
    <row r="3135" customFormat="false" ht="12.75" hidden="false" customHeight="false" outlineLevel="0" collapsed="false">
      <c r="G3135" s="1" t="str">
        <f aca="false">SUBSTITUTE(CONCATENATE(B3135,C3135,D3135,E3135,F3135),"#","")</f>
        <v/>
      </c>
    </row>
    <row r="3136" customFormat="false" ht="12.75" hidden="false" customHeight="false" outlineLevel="0" collapsed="false">
      <c r="G3136" s="1" t="str">
        <f aca="false">SUBSTITUTE(CONCATENATE(B3136,C3136,D3136,E3136,F3136),"#","")</f>
        <v/>
      </c>
    </row>
    <row r="3137" customFormat="false" ht="12.75" hidden="false" customHeight="false" outlineLevel="0" collapsed="false">
      <c r="G3137" s="1" t="str">
        <f aca="false">SUBSTITUTE(CONCATENATE(B3137,C3137,D3137,E3137,F3137),"#","")</f>
        <v/>
      </c>
    </row>
    <row r="3138" customFormat="false" ht="12.75" hidden="false" customHeight="false" outlineLevel="0" collapsed="false">
      <c r="G3138" s="1" t="str">
        <f aca="false">SUBSTITUTE(CONCATENATE(B3138,C3138,D3138,E3138,F3138),"#","")</f>
        <v/>
      </c>
    </row>
    <row r="3139" customFormat="false" ht="12.75" hidden="false" customHeight="false" outlineLevel="0" collapsed="false">
      <c r="G3139" s="1" t="str">
        <f aca="false">SUBSTITUTE(CONCATENATE(B3139,C3139,D3139,E3139,F3139),"#","")</f>
        <v/>
      </c>
    </row>
    <row r="3140" customFormat="false" ht="12.75" hidden="false" customHeight="false" outlineLevel="0" collapsed="false">
      <c r="G3140" s="1" t="str">
        <f aca="false">SUBSTITUTE(CONCATENATE(B3140,C3140,D3140,E3140,F3140),"#","")</f>
        <v/>
      </c>
    </row>
    <row r="3141" customFormat="false" ht="12.75" hidden="false" customHeight="false" outlineLevel="0" collapsed="false">
      <c r="G3141" s="1" t="str">
        <f aca="false">SUBSTITUTE(CONCATENATE(B3141,C3141,D3141,E3141,F3141),"#","")</f>
        <v/>
      </c>
    </row>
    <row r="3142" customFormat="false" ht="12.75" hidden="false" customHeight="false" outlineLevel="0" collapsed="false">
      <c r="G3142" s="1" t="str">
        <f aca="false">SUBSTITUTE(CONCATENATE(B3142,C3142,D3142,E3142,F3142),"#","")</f>
        <v/>
      </c>
    </row>
    <row r="3143" customFormat="false" ht="12.75" hidden="false" customHeight="false" outlineLevel="0" collapsed="false">
      <c r="G3143" s="1" t="str">
        <f aca="false">SUBSTITUTE(CONCATENATE(B3143,C3143,D3143,E3143,F3143),"#","")</f>
        <v/>
      </c>
    </row>
    <row r="3144" customFormat="false" ht="12.75" hidden="false" customHeight="false" outlineLevel="0" collapsed="false">
      <c r="G3144" s="1" t="str">
        <f aca="false">SUBSTITUTE(CONCATENATE(B3144,C3144,D3144,E3144,F3144),"#","")</f>
        <v/>
      </c>
    </row>
    <row r="3145" customFormat="false" ht="12.75" hidden="false" customHeight="false" outlineLevel="0" collapsed="false">
      <c r="G3145" s="1" t="str">
        <f aca="false">SUBSTITUTE(CONCATENATE(B3145,C3145,D3145,E3145,F3145),"#","")</f>
        <v/>
      </c>
    </row>
    <row r="3146" customFormat="false" ht="12.75" hidden="false" customHeight="false" outlineLevel="0" collapsed="false">
      <c r="G3146" s="1" t="str">
        <f aca="false">SUBSTITUTE(CONCATENATE(B3146,C3146,D3146,E3146,F3146),"#","")</f>
        <v/>
      </c>
    </row>
    <row r="3147" customFormat="false" ht="12.75" hidden="false" customHeight="false" outlineLevel="0" collapsed="false">
      <c r="G3147" s="1" t="str">
        <f aca="false">SUBSTITUTE(CONCATENATE(B3147,C3147,D3147,E3147,F3147),"#","")</f>
        <v/>
      </c>
    </row>
    <row r="3148" customFormat="false" ht="12.75" hidden="false" customHeight="false" outlineLevel="0" collapsed="false">
      <c r="G3148" s="1" t="str">
        <f aca="false">SUBSTITUTE(CONCATENATE(B3148,C3148,D3148,E3148,F3148),"#","")</f>
        <v/>
      </c>
    </row>
    <row r="3149" customFormat="false" ht="12.75" hidden="false" customHeight="false" outlineLevel="0" collapsed="false">
      <c r="G3149" s="1" t="str">
        <f aca="false">SUBSTITUTE(CONCATENATE(B3149,C3149,D3149,E3149,F3149),"#","")</f>
        <v/>
      </c>
    </row>
    <row r="3150" customFormat="false" ht="12.75" hidden="false" customHeight="false" outlineLevel="0" collapsed="false">
      <c r="G3150" s="1" t="str">
        <f aca="false">SUBSTITUTE(CONCATENATE(B3150,C3150,D3150,E3150,F3150),"#","")</f>
        <v/>
      </c>
    </row>
    <row r="3151" customFormat="false" ht="12.75" hidden="false" customHeight="false" outlineLevel="0" collapsed="false">
      <c r="G3151" s="1" t="str">
        <f aca="false">SUBSTITUTE(CONCATENATE(B3151,C3151,D3151,E3151,F3151),"#","")</f>
        <v/>
      </c>
    </row>
    <row r="3152" customFormat="false" ht="12.75" hidden="false" customHeight="false" outlineLevel="0" collapsed="false">
      <c r="G3152" s="1" t="str">
        <f aca="false">SUBSTITUTE(CONCATENATE(B3152,C3152,D3152,E3152,F3152),"#","")</f>
        <v/>
      </c>
    </row>
    <row r="3153" customFormat="false" ht="12.75" hidden="false" customHeight="false" outlineLevel="0" collapsed="false">
      <c r="G3153" s="1" t="str">
        <f aca="false">SUBSTITUTE(CONCATENATE(B3153,C3153,D3153,E3153,F3153),"#","")</f>
        <v/>
      </c>
    </row>
    <row r="3154" customFormat="false" ht="12.75" hidden="false" customHeight="false" outlineLevel="0" collapsed="false">
      <c r="G3154" s="1" t="str">
        <f aca="false">SUBSTITUTE(CONCATENATE(B3154,C3154,D3154,E3154,F3154),"#","")</f>
        <v/>
      </c>
    </row>
    <row r="3155" customFormat="false" ht="12.75" hidden="false" customHeight="false" outlineLevel="0" collapsed="false">
      <c r="G3155" s="1" t="str">
        <f aca="false">SUBSTITUTE(CONCATENATE(B3155,C3155,D3155,E3155,F3155),"#","")</f>
        <v/>
      </c>
    </row>
    <row r="3156" customFormat="false" ht="12.75" hidden="false" customHeight="false" outlineLevel="0" collapsed="false">
      <c r="G3156" s="1" t="str">
        <f aca="false">SUBSTITUTE(CONCATENATE(B3156,C3156,D3156,E3156,F3156),"#","")</f>
        <v/>
      </c>
    </row>
    <row r="3157" customFormat="false" ht="12.75" hidden="false" customHeight="false" outlineLevel="0" collapsed="false">
      <c r="G3157" s="1" t="str">
        <f aca="false">SUBSTITUTE(CONCATENATE(B3157,C3157,D3157,E3157,F3157),"#","")</f>
        <v/>
      </c>
    </row>
    <row r="3158" customFormat="false" ht="12.75" hidden="false" customHeight="false" outlineLevel="0" collapsed="false">
      <c r="G3158" s="1" t="str">
        <f aca="false">SUBSTITUTE(CONCATENATE(B3158,C3158,D3158,E3158,F3158),"#","")</f>
        <v/>
      </c>
    </row>
    <row r="3159" customFormat="false" ht="12.75" hidden="false" customHeight="false" outlineLevel="0" collapsed="false">
      <c r="G3159" s="1" t="str">
        <f aca="false">SUBSTITUTE(CONCATENATE(B3159,C3159,D3159,E3159,F3159),"#","")</f>
        <v/>
      </c>
    </row>
    <row r="3160" customFormat="false" ht="12.75" hidden="false" customHeight="false" outlineLevel="0" collapsed="false">
      <c r="G3160" s="1" t="str">
        <f aca="false">SUBSTITUTE(CONCATENATE(B3160,C3160,D3160,E3160,F3160),"#","")</f>
        <v/>
      </c>
    </row>
    <row r="3161" customFormat="false" ht="12.75" hidden="false" customHeight="false" outlineLevel="0" collapsed="false">
      <c r="G3161" s="1" t="str">
        <f aca="false">SUBSTITUTE(CONCATENATE(B3161,C3161,D3161,E3161,F3161),"#","")</f>
        <v/>
      </c>
    </row>
    <row r="3162" customFormat="false" ht="12.75" hidden="false" customHeight="false" outlineLevel="0" collapsed="false">
      <c r="G3162" s="1" t="str">
        <f aca="false">SUBSTITUTE(CONCATENATE(B3162,C3162,D3162,E3162,F3162),"#","")</f>
        <v/>
      </c>
    </row>
    <row r="3163" customFormat="false" ht="12.75" hidden="false" customHeight="false" outlineLevel="0" collapsed="false">
      <c r="G3163" s="1" t="str">
        <f aca="false">SUBSTITUTE(CONCATENATE(B3163,C3163,D3163,E3163,F3163),"#","")</f>
        <v/>
      </c>
    </row>
    <row r="3164" customFormat="false" ht="12.75" hidden="false" customHeight="false" outlineLevel="0" collapsed="false">
      <c r="G3164" s="1" t="str">
        <f aca="false">SUBSTITUTE(CONCATENATE(B3164,C3164,D3164,E3164,F3164),"#","")</f>
        <v/>
      </c>
    </row>
    <row r="3165" customFormat="false" ht="12.75" hidden="false" customHeight="false" outlineLevel="0" collapsed="false">
      <c r="G3165" s="1" t="str">
        <f aca="false">SUBSTITUTE(CONCATENATE(B3165,C3165,D3165,E3165,F3165),"#","")</f>
        <v/>
      </c>
    </row>
    <row r="3166" customFormat="false" ht="12.75" hidden="false" customHeight="false" outlineLevel="0" collapsed="false">
      <c r="G3166" s="1" t="str">
        <f aca="false">SUBSTITUTE(CONCATENATE(B3166,C3166,D3166,E3166,F3166),"#","")</f>
        <v/>
      </c>
    </row>
    <row r="3167" customFormat="false" ht="12.75" hidden="false" customHeight="false" outlineLevel="0" collapsed="false">
      <c r="G3167" s="1" t="str">
        <f aca="false">SUBSTITUTE(CONCATENATE(B3167,C3167,D3167,E3167,F3167),"#","")</f>
        <v/>
      </c>
    </row>
    <row r="3168" customFormat="false" ht="12.75" hidden="false" customHeight="false" outlineLevel="0" collapsed="false">
      <c r="G3168" s="1" t="str">
        <f aca="false">SUBSTITUTE(CONCATENATE(B3168,C3168,D3168,E3168,F3168),"#","")</f>
        <v/>
      </c>
    </row>
    <row r="3169" customFormat="false" ht="12.75" hidden="false" customHeight="false" outlineLevel="0" collapsed="false">
      <c r="G3169" s="1" t="str">
        <f aca="false">SUBSTITUTE(CONCATENATE(B3169,C3169,D3169,E3169,F3169),"#","")</f>
        <v/>
      </c>
    </row>
    <row r="3170" customFormat="false" ht="12.75" hidden="false" customHeight="false" outlineLevel="0" collapsed="false">
      <c r="G3170" s="1" t="str">
        <f aca="false">SUBSTITUTE(CONCATENATE(B3170,C3170,D3170,E3170,F3170),"#","")</f>
        <v/>
      </c>
    </row>
    <row r="3171" customFormat="false" ht="12.75" hidden="false" customHeight="false" outlineLevel="0" collapsed="false">
      <c r="G3171" s="1" t="str">
        <f aca="false">SUBSTITUTE(CONCATENATE(B3171,C3171,D3171,E3171,F3171),"#","")</f>
        <v/>
      </c>
    </row>
    <row r="3172" customFormat="false" ht="12.75" hidden="false" customHeight="false" outlineLevel="0" collapsed="false">
      <c r="G3172" s="1" t="str">
        <f aca="false">SUBSTITUTE(CONCATENATE(B3172,C3172,D3172,E3172,F3172),"#","")</f>
        <v/>
      </c>
    </row>
    <row r="3173" customFormat="false" ht="12.75" hidden="false" customHeight="false" outlineLevel="0" collapsed="false">
      <c r="G3173" s="1" t="str">
        <f aca="false">SUBSTITUTE(CONCATENATE(B3173,C3173,D3173,E3173,F3173),"#","")</f>
        <v/>
      </c>
    </row>
    <row r="3174" customFormat="false" ht="12.75" hidden="false" customHeight="false" outlineLevel="0" collapsed="false">
      <c r="G3174" s="1" t="str">
        <f aca="false">SUBSTITUTE(CONCATENATE(B3174,C3174,D3174,E3174,F3174),"#","")</f>
        <v/>
      </c>
    </row>
    <row r="3175" customFormat="false" ht="12.75" hidden="false" customHeight="false" outlineLevel="0" collapsed="false">
      <c r="G3175" s="1" t="str">
        <f aca="false">SUBSTITUTE(CONCATENATE(B3175,C3175,D3175,E3175,F3175),"#","")</f>
        <v/>
      </c>
    </row>
    <row r="3176" customFormat="false" ht="12.75" hidden="false" customHeight="false" outlineLevel="0" collapsed="false">
      <c r="G3176" s="1" t="str">
        <f aca="false">SUBSTITUTE(CONCATENATE(B3176,C3176,D3176,E3176,F3176),"#","")</f>
        <v/>
      </c>
    </row>
    <row r="3177" customFormat="false" ht="12.75" hidden="false" customHeight="false" outlineLevel="0" collapsed="false">
      <c r="G3177" s="1" t="str">
        <f aca="false">SUBSTITUTE(CONCATENATE(B3177,C3177,D3177,E3177,F3177),"#","")</f>
        <v/>
      </c>
    </row>
    <row r="3178" customFormat="false" ht="12.75" hidden="false" customHeight="false" outlineLevel="0" collapsed="false">
      <c r="G3178" s="1" t="str">
        <f aca="false">SUBSTITUTE(CONCATENATE(B3178,C3178,D3178,E3178,F3178),"#","")</f>
        <v/>
      </c>
    </row>
    <row r="3179" customFormat="false" ht="12.75" hidden="false" customHeight="false" outlineLevel="0" collapsed="false">
      <c r="G3179" s="1" t="str">
        <f aca="false">SUBSTITUTE(CONCATENATE(B3179,C3179,D3179,E3179,F3179),"#","")</f>
        <v/>
      </c>
    </row>
    <row r="3180" customFormat="false" ht="12.75" hidden="false" customHeight="false" outlineLevel="0" collapsed="false">
      <c r="G3180" s="1" t="str">
        <f aca="false">SUBSTITUTE(CONCATENATE(B3180,C3180,D3180,E3180,F3180),"#","")</f>
        <v/>
      </c>
    </row>
    <row r="3181" customFormat="false" ht="12.75" hidden="false" customHeight="false" outlineLevel="0" collapsed="false">
      <c r="G3181" s="1" t="str">
        <f aca="false">SUBSTITUTE(CONCATENATE(B3181,C3181,D3181,E3181,F3181),"#","")</f>
        <v/>
      </c>
    </row>
    <row r="3182" customFormat="false" ht="12.75" hidden="false" customHeight="false" outlineLevel="0" collapsed="false">
      <c r="G3182" s="1" t="str">
        <f aca="false">SUBSTITUTE(CONCATENATE(B3182,C3182,D3182,E3182,F3182),"#","")</f>
        <v/>
      </c>
    </row>
    <row r="3183" customFormat="false" ht="12.75" hidden="false" customHeight="false" outlineLevel="0" collapsed="false">
      <c r="G3183" s="1" t="str">
        <f aca="false">SUBSTITUTE(CONCATENATE(B3183,C3183,D3183,E3183,F3183),"#","")</f>
        <v/>
      </c>
    </row>
    <row r="3184" customFormat="false" ht="12.75" hidden="false" customHeight="false" outlineLevel="0" collapsed="false">
      <c r="G3184" s="1" t="str">
        <f aca="false">SUBSTITUTE(CONCATENATE(B3184,C3184,D3184,E3184,F3184),"#","")</f>
        <v/>
      </c>
    </row>
    <row r="3185" customFormat="false" ht="12.75" hidden="false" customHeight="false" outlineLevel="0" collapsed="false">
      <c r="G3185" s="1" t="str">
        <f aca="false">SUBSTITUTE(CONCATENATE(B3185,C3185,D3185,E3185,F3185),"#","")</f>
        <v/>
      </c>
    </row>
    <row r="3186" customFormat="false" ht="12.75" hidden="false" customHeight="false" outlineLevel="0" collapsed="false">
      <c r="G3186" s="1" t="str">
        <f aca="false">SUBSTITUTE(CONCATENATE(B3186,C3186,D3186,E3186,F3186),"#","")</f>
        <v/>
      </c>
    </row>
    <row r="3187" customFormat="false" ht="12.75" hidden="false" customHeight="false" outlineLevel="0" collapsed="false">
      <c r="G3187" s="1" t="str">
        <f aca="false">SUBSTITUTE(CONCATENATE(B3187,C3187,D3187,E3187,F3187),"#","")</f>
        <v/>
      </c>
    </row>
    <row r="3188" customFormat="false" ht="12.75" hidden="false" customHeight="false" outlineLevel="0" collapsed="false">
      <c r="G3188" s="1" t="str">
        <f aca="false">SUBSTITUTE(CONCATENATE(B3188,C3188,D3188,E3188,F3188),"#","")</f>
        <v/>
      </c>
    </row>
    <row r="3189" customFormat="false" ht="12.75" hidden="false" customHeight="false" outlineLevel="0" collapsed="false">
      <c r="G3189" s="1" t="str">
        <f aca="false">SUBSTITUTE(CONCATENATE(B3189,C3189,D3189,E3189,F3189),"#","")</f>
        <v/>
      </c>
    </row>
    <row r="3190" customFormat="false" ht="12.75" hidden="false" customHeight="false" outlineLevel="0" collapsed="false">
      <c r="G3190" s="1" t="str">
        <f aca="false">SUBSTITUTE(CONCATENATE(B3190,C3190,D3190,E3190,F3190),"#","")</f>
        <v/>
      </c>
    </row>
    <row r="3191" customFormat="false" ht="12.75" hidden="false" customHeight="false" outlineLevel="0" collapsed="false">
      <c r="G3191" s="1" t="str">
        <f aca="false">SUBSTITUTE(CONCATENATE(B3191,C3191,D3191,E3191,F3191),"#","")</f>
        <v/>
      </c>
    </row>
    <row r="3192" customFormat="false" ht="12.75" hidden="false" customHeight="false" outlineLevel="0" collapsed="false">
      <c r="G3192" s="1" t="str">
        <f aca="false">SUBSTITUTE(CONCATENATE(B3192,C3192,D3192,E3192,F3192),"#","")</f>
        <v/>
      </c>
    </row>
    <row r="3193" customFormat="false" ht="12.75" hidden="false" customHeight="false" outlineLevel="0" collapsed="false">
      <c r="G3193" s="1" t="str">
        <f aca="false">SUBSTITUTE(CONCATENATE(B3193,C3193,D3193,E3193,F3193),"#","")</f>
        <v/>
      </c>
    </row>
    <row r="3194" customFormat="false" ht="12.75" hidden="false" customHeight="false" outlineLevel="0" collapsed="false">
      <c r="G3194" s="1" t="str">
        <f aca="false">SUBSTITUTE(CONCATENATE(B3194,C3194,D3194,E3194,F3194),"#","")</f>
        <v/>
      </c>
    </row>
    <row r="3195" customFormat="false" ht="12.75" hidden="false" customHeight="false" outlineLevel="0" collapsed="false">
      <c r="G3195" s="1" t="str">
        <f aca="false">SUBSTITUTE(CONCATENATE(B3195,C3195,D3195,E3195,F3195),"#","")</f>
        <v/>
      </c>
    </row>
    <row r="3196" customFormat="false" ht="12.75" hidden="false" customHeight="false" outlineLevel="0" collapsed="false">
      <c r="G3196" s="1" t="str">
        <f aca="false">SUBSTITUTE(CONCATENATE(B3196,C3196,D3196,E3196,F3196),"#","")</f>
        <v/>
      </c>
    </row>
    <row r="3197" customFormat="false" ht="12.75" hidden="false" customHeight="false" outlineLevel="0" collapsed="false">
      <c r="G3197" s="1" t="str">
        <f aca="false">SUBSTITUTE(CONCATENATE(B3197,C3197,D3197,E3197,F3197),"#","")</f>
        <v/>
      </c>
    </row>
    <row r="3198" customFormat="false" ht="12.75" hidden="false" customHeight="false" outlineLevel="0" collapsed="false">
      <c r="G3198" s="1" t="str">
        <f aca="false">SUBSTITUTE(CONCATENATE(B3198,C3198,D3198,E3198,F3198),"#","")</f>
        <v/>
      </c>
    </row>
    <row r="3199" customFormat="false" ht="12.75" hidden="false" customHeight="false" outlineLevel="0" collapsed="false">
      <c r="G3199" s="1" t="str">
        <f aca="false">SUBSTITUTE(CONCATENATE(B3199,C3199,D3199,E3199,F3199),"#","")</f>
        <v/>
      </c>
    </row>
    <row r="3200" customFormat="false" ht="12.75" hidden="false" customHeight="false" outlineLevel="0" collapsed="false">
      <c r="G3200" s="1" t="str">
        <f aca="false">SUBSTITUTE(CONCATENATE(B3200,C3200,D3200,E3200,F3200),"#","")</f>
        <v/>
      </c>
    </row>
    <row r="3201" customFormat="false" ht="12.75" hidden="false" customHeight="false" outlineLevel="0" collapsed="false">
      <c r="G3201" s="1" t="str">
        <f aca="false">SUBSTITUTE(CONCATENATE(B3201,C3201,D3201,E3201,F3201),"#","")</f>
        <v/>
      </c>
    </row>
    <row r="3202" customFormat="false" ht="12.75" hidden="false" customHeight="false" outlineLevel="0" collapsed="false">
      <c r="G3202" s="1" t="str">
        <f aca="false">SUBSTITUTE(CONCATENATE(B3202,C3202,D3202,E3202,F3202),"#","")</f>
        <v/>
      </c>
    </row>
    <row r="3203" customFormat="false" ht="12.75" hidden="false" customHeight="false" outlineLevel="0" collapsed="false">
      <c r="G3203" s="1" t="str">
        <f aca="false">SUBSTITUTE(CONCATENATE(B3203,C3203,D3203,E3203,F3203),"#","")</f>
        <v/>
      </c>
    </row>
    <row r="3204" customFormat="false" ht="12.75" hidden="false" customHeight="false" outlineLevel="0" collapsed="false">
      <c r="G3204" s="1" t="str">
        <f aca="false">SUBSTITUTE(CONCATENATE(B3204,C3204,D3204,E3204,F3204),"#","")</f>
        <v/>
      </c>
    </row>
    <row r="3205" customFormat="false" ht="12.75" hidden="false" customHeight="false" outlineLevel="0" collapsed="false">
      <c r="G3205" s="1" t="str">
        <f aca="false">SUBSTITUTE(CONCATENATE(B3205,C3205,D3205,E3205,F3205),"#","")</f>
        <v/>
      </c>
    </row>
    <row r="3206" customFormat="false" ht="12.75" hidden="false" customHeight="false" outlineLevel="0" collapsed="false">
      <c r="G3206" s="1" t="str">
        <f aca="false">SUBSTITUTE(CONCATENATE(B3206,C3206,D3206,E3206,F3206),"#","")</f>
        <v/>
      </c>
    </row>
    <row r="3207" customFormat="false" ht="12.75" hidden="false" customHeight="false" outlineLevel="0" collapsed="false">
      <c r="G3207" s="1" t="str">
        <f aca="false">SUBSTITUTE(CONCATENATE(B3207,C3207,D3207,E3207,F3207),"#","")</f>
        <v/>
      </c>
    </row>
    <row r="3208" customFormat="false" ht="12.75" hidden="false" customHeight="false" outlineLevel="0" collapsed="false">
      <c r="G3208" s="1" t="str">
        <f aca="false">SUBSTITUTE(CONCATENATE(B3208,C3208,D3208,E3208,F3208),"#","")</f>
        <v/>
      </c>
    </row>
    <row r="3209" customFormat="false" ht="12.75" hidden="false" customHeight="false" outlineLevel="0" collapsed="false">
      <c r="G3209" s="1" t="str">
        <f aca="false">SUBSTITUTE(CONCATENATE(B3209,C3209,D3209,E3209,F3209),"#","")</f>
        <v/>
      </c>
    </row>
    <row r="3210" customFormat="false" ht="12.75" hidden="false" customHeight="false" outlineLevel="0" collapsed="false">
      <c r="G3210" s="1" t="str">
        <f aca="false">SUBSTITUTE(CONCATENATE(B3210,C3210,D3210,E3210,F3210),"#","")</f>
        <v/>
      </c>
    </row>
    <row r="3211" customFormat="false" ht="12.75" hidden="false" customHeight="false" outlineLevel="0" collapsed="false">
      <c r="G3211" s="1" t="str">
        <f aca="false">SUBSTITUTE(CONCATENATE(B3211,C3211,D3211,E3211,F3211),"#","")</f>
        <v/>
      </c>
    </row>
    <row r="3212" customFormat="false" ht="12.75" hidden="false" customHeight="false" outlineLevel="0" collapsed="false">
      <c r="G3212" s="1" t="str">
        <f aca="false">SUBSTITUTE(CONCATENATE(B3212,C3212,D3212,E3212,F3212),"#","")</f>
        <v/>
      </c>
    </row>
    <row r="3213" customFormat="false" ht="12.75" hidden="false" customHeight="false" outlineLevel="0" collapsed="false">
      <c r="G3213" s="1" t="str">
        <f aca="false">SUBSTITUTE(CONCATENATE(B3213,C3213,D3213,E3213,F3213),"#","")</f>
        <v/>
      </c>
    </row>
    <row r="3214" customFormat="false" ht="12.75" hidden="false" customHeight="false" outlineLevel="0" collapsed="false">
      <c r="G3214" s="1" t="str">
        <f aca="false">SUBSTITUTE(CONCATENATE(B3214,C3214,D3214,E3214,F3214),"#","")</f>
        <v/>
      </c>
    </row>
    <row r="3215" customFormat="false" ht="12.75" hidden="false" customHeight="false" outlineLevel="0" collapsed="false">
      <c r="G3215" s="1" t="str">
        <f aca="false">SUBSTITUTE(CONCATENATE(B3215,C3215,D3215,E3215,F3215),"#","")</f>
        <v/>
      </c>
    </row>
    <row r="3216" customFormat="false" ht="12.75" hidden="false" customHeight="false" outlineLevel="0" collapsed="false">
      <c r="G3216" s="1" t="str">
        <f aca="false">SUBSTITUTE(CONCATENATE(B3216,C3216,D3216,E3216,F3216),"#","")</f>
        <v/>
      </c>
    </row>
    <row r="3217" customFormat="false" ht="12.75" hidden="false" customHeight="false" outlineLevel="0" collapsed="false">
      <c r="G3217" s="1" t="str">
        <f aca="false">SUBSTITUTE(CONCATENATE(B3217,C3217,D3217,E3217,F3217),"#","")</f>
        <v/>
      </c>
    </row>
    <row r="3218" customFormat="false" ht="12.75" hidden="false" customHeight="false" outlineLevel="0" collapsed="false">
      <c r="G3218" s="1" t="str">
        <f aca="false">SUBSTITUTE(CONCATENATE(B3218,C3218,D3218,E3218,F3218),"#","")</f>
        <v/>
      </c>
    </row>
    <row r="3219" customFormat="false" ht="12.75" hidden="false" customHeight="false" outlineLevel="0" collapsed="false">
      <c r="G3219" s="1" t="str">
        <f aca="false">SUBSTITUTE(CONCATENATE(B3219,C3219,D3219,E3219,F3219),"#","")</f>
        <v/>
      </c>
    </row>
    <row r="3220" customFormat="false" ht="12.75" hidden="false" customHeight="false" outlineLevel="0" collapsed="false">
      <c r="G3220" s="1" t="str">
        <f aca="false">SUBSTITUTE(CONCATENATE(B3220,C3220,D3220,E3220,F3220),"#","")</f>
        <v/>
      </c>
    </row>
    <row r="3221" customFormat="false" ht="12.75" hidden="false" customHeight="false" outlineLevel="0" collapsed="false">
      <c r="G3221" s="1" t="str">
        <f aca="false">SUBSTITUTE(CONCATENATE(B3221,C3221,D3221,E3221,F3221),"#","")</f>
        <v/>
      </c>
    </row>
    <row r="3222" customFormat="false" ht="12.75" hidden="false" customHeight="false" outlineLevel="0" collapsed="false">
      <c r="G3222" s="1" t="str">
        <f aca="false">SUBSTITUTE(CONCATENATE(B3222,C3222,D3222,E3222,F3222),"#","")</f>
        <v/>
      </c>
    </row>
    <row r="3223" customFormat="false" ht="12.75" hidden="false" customHeight="false" outlineLevel="0" collapsed="false">
      <c r="G3223" s="1" t="str">
        <f aca="false">SUBSTITUTE(CONCATENATE(B3223,C3223,D3223,E3223,F3223),"#","")</f>
        <v/>
      </c>
    </row>
    <row r="3224" customFormat="false" ht="12.75" hidden="false" customHeight="false" outlineLevel="0" collapsed="false">
      <c r="G3224" s="1" t="str">
        <f aca="false">SUBSTITUTE(CONCATENATE(B3224,C3224,D3224,E3224,F3224),"#","")</f>
        <v/>
      </c>
    </row>
    <row r="3225" customFormat="false" ht="12.75" hidden="false" customHeight="false" outlineLevel="0" collapsed="false">
      <c r="G3225" s="1" t="str">
        <f aca="false">SUBSTITUTE(CONCATENATE(B3225,C3225,D3225,E3225,F3225),"#","")</f>
        <v/>
      </c>
    </row>
    <row r="3226" customFormat="false" ht="12.75" hidden="false" customHeight="false" outlineLevel="0" collapsed="false">
      <c r="G3226" s="1" t="str">
        <f aca="false">SUBSTITUTE(CONCATENATE(B3226,C3226,D3226,E3226,F3226),"#","")</f>
        <v/>
      </c>
    </row>
    <row r="3227" customFormat="false" ht="12.75" hidden="false" customHeight="false" outlineLevel="0" collapsed="false">
      <c r="G3227" s="1" t="str">
        <f aca="false">SUBSTITUTE(CONCATENATE(B3227,C3227,D3227,E3227,F3227),"#","")</f>
        <v/>
      </c>
    </row>
    <row r="3228" customFormat="false" ht="12.75" hidden="false" customHeight="false" outlineLevel="0" collapsed="false">
      <c r="G3228" s="1" t="str">
        <f aca="false">SUBSTITUTE(CONCATENATE(B3228,C3228,D3228,E3228,F3228),"#","")</f>
        <v/>
      </c>
    </row>
    <row r="3229" customFormat="false" ht="12.75" hidden="false" customHeight="false" outlineLevel="0" collapsed="false">
      <c r="G3229" s="1" t="str">
        <f aca="false">SUBSTITUTE(CONCATENATE(B3229,C3229,D3229,E3229,F3229),"#","")</f>
        <v/>
      </c>
    </row>
    <row r="3230" customFormat="false" ht="12.75" hidden="false" customHeight="false" outlineLevel="0" collapsed="false">
      <c r="G3230" s="1" t="str">
        <f aca="false">SUBSTITUTE(CONCATENATE(B3230,C3230,D3230,E3230,F3230),"#","")</f>
        <v/>
      </c>
    </row>
    <row r="3231" customFormat="false" ht="12.75" hidden="false" customHeight="false" outlineLevel="0" collapsed="false">
      <c r="G3231" s="1" t="str">
        <f aca="false">SUBSTITUTE(CONCATENATE(B3231,C3231,D3231,E3231,F3231),"#","")</f>
        <v/>
      </c>
    </row>
    <row r="3232" customFormat="false" ht="12.75" hidden="false" customHeight="false" outlineLevel="0" collapsed="false">
      <c r="G3232" s="1" t="str">
        <f aca="false">SUBSTITUTE(CONCATENATE(B3232,C3232,D3232,E3232,F3232),"#","")</f>
        <v/>
      </c>
    </row>
    <row r="3233" customFormat="false" ht="12.75" hidden="false" customHeight="false" outlineLevel="0" collapsed="false">
      <c r="G3233" s="1" t="str">
        <f aca="false">SUBSTITUTE(CONCATENATE(B3233,C3233,D3233,E3233,F3233),"#","")</f>
        <v/>
      </c>
    </row>
    <row r="3234" customFormat="false" ht="12.75" hidden="false" customHeight="false" outlineLevel="0" collapsed="false">
      <c r="G3234" s="1" t="str">
        <f aca="false">SUBSTITUTE(CONCATENATE(B3234,C3234,D3234,E3234,F3234),"#","")</f>
        <v/>
      </c>
    </row>
    <row r="3235" customFormat="false" ht="12.75" hidden="false" customHeight="false" outlineLevel="0" collapsed="false">
      <c r="G3235" s="1" t="str">
        <f aca="false">SUBSTITUTE(CONCATENATE(B3235,C3235,D3235,E3235,F3235),"#","")</f>
        <v/>
      </c>
    </row>
    <row r="3236" customFormat="false" ht="12.75" hidden="false" customHeight="false" outlineLevel="0" collapsed="false">
      <c r="G3236" s="1" t="str">
        <f aca="false">SUBSTITUTE(CONCATENATE(B3236,C3236,D3236,E3236,F3236),"#","")</f>
        <v/>
      </c>
    </row>
    <row r="3237" customFormat="false" ht="12.75" hidden="false" customHeight="false" outlineLevel="0" collapsed="false">
      <c r="G3237" s="1" t="str">
        <f aca="false">SUBSTITUTE(CONCATENATE(B3237,C3237,D3237,E3237,F3237),"#","")</f>
        <v/>
      </c>
    </row>
    <row r="3238" customFormat="false" ht="12.75" hidden="false" customHeight="false" outlineLevel="0" collapsed="false">
      <c r="G3238" s="1" t="str">
        <f aca="false">SUBSTITUTE(CONCATENATE(B3238,C3238,D3238,E3238,F3238),"#","")</f>
        <v/>
      </c>
    </row>
    <row r="3239" customFormat="false" ht="12.75" hidden="false" customHeight="false" outlineLevel="0" collapsed="false">
      <c r="G3239" s="1" t="str">
        <f aca="false">SUBSTITUTE(CONCATENATE(B3239,C3239,D3239,E3239,F3239),"#","")</f>
        <v/>
      </c>
    </row>
    <row r="3240" customFormat="false" ht="12.75" hidden="false" customHeight="false" outlineLevel="0" collapsed="false">
      <c r="G3240" s="1" t="str">
        <f aca="false">SUBSTITUTE(CONCATENATE(B3240,C3240,D3240,E3240,F3240),"#","")</f>
        <v/>
      </c>
    </row>
    <row r="3241" customFormat="false" ht="12.75" hidden="false" customHeight="false" outlineLevel="0" collapsed="false">
      <c r="G3241" s="1" t="str">
        <f aca="false">SUBSTITUTE(CONCATENATE(B3241,C3241,D3241,E3241,F3241),"#","")</f>
        <v/>
      </c>
    </row>
    <row r="3242" customFormat="false" ht="12.75" hidden="false" customHeight="false" outlineLevel="0" collapsed="false">
      <c r="G3242" s="1" t="str">
        <f aca="false">SUBSTITUTE(CONCATENATE(B3242,C3242,D3242,E3242,F3242),"#","")</f>
        <v/>
      </c>
    </row>
    <row r="3243" customFormat="false" ht="12.75" hidden="false" customHeight="false" outlineLevel="0" collapsed="false">
      <c r="G3243" s="1" t="str">
        <f aca="false">SUBSTITUTE(CONCATENATE(B3243,C3243,D3243,E3243,F3243),"#","")</f>
        <v/>
      </c>
    </row>
    <row r="3244" customFormat="false" ht="12.75" hidden="false" customHeight="false" outlineLevel="0" collapsed="false">
      <c r="G3244" s="1" t="str">
        <f aca="false">SUBSTITUTE(CONCATENATE(B3244,C3244,D3244,E3244,F3244),"#","")</f>
        <v/>
      </c>
    </row>
    <row r="3245" customFormat="false" ht="12.75" hidden="false" customHeight="false" outlineLevel="0" collapsed="false">
      <c r="G3245" s="1" t="str">
        <f aca="false">SUBSTITUTE(CONCATENATE(B3245,C3245,D3245,E3245,F3245),"#","")</f>
        <v/>
      </c>
    </row>
    <row r="3246" customFormat="false" ht="12.75" hidden="false" customHeight="false" outlineLevel="0" collapsed="false">
      <c r="G3246" s="1" t="str">
        <f aca="false">SUBSTITUTE(CONCATENATE(B3246,C3246,D3246,E3246,F3246),"#","")</f>
        <v/>
      </c>
    </row>
    <row r="3247" customFormat="false" ht="12.75" hidden="false" customHeight="false" outlineLevel="0" collapsed="false">
      <c r="G3247" s="1" t="str">
        <f aca="false">SUBSTITUTE(CONCATENATE(B3247,C3247,D3247,E3247,F3247),"#","")</f>
        <v/>
      </c>
    </row>
    <row r="3248" customFormat="false" ht="12.75" hidden="false" customHeight="false" outlineLevel="0" collapsed="false">
      <c r="G3248" s="1" t="str">
        <f aca="false">SUBSTITUTE(CONCATENATE(B3248,C3248,D3248,E3248,F3248),"#","")</f>
        <v/>
      </c>
    </row>
    <row r="3249" customFormat="false" ht="12.75" hidden="false" customHeight="false" outlineLevel="0" collapsed="false">
      <c r="G3249" s="1" t="str">
        <f aca="false">SUBSTITUTE(CONCATENATE(B3249,C3249,D3249,E3249,F3249),"#","")</f>
        <v/>
      </c>
    </row>
    <row r="3250" customFormat="false" ht="12.75" hidden="false" customHeight="false" outlineLevel="0" collapsed="false">
      <c r="G3250" s="1" t="str">
        <f aca="false">SUBSTITUTE(CONCATENATE(B3250,C3250,D3250,E3250,F3250),"#","")</f>
        <v/>
      </c>
    </row>
    <row r="3251" customFormat="false" ht="12.75" hidden="false" customHeight="false" outlineLevel="0" collapsed="false">
      <c r="G3251" s="1" t="str">
        <f aca="false">SUBSTITUTE(CONCATENATE(B3251,C3251,D3251,E3251,F3251),"#","")</f>
        <v/>
      </c>
    </row>
    <row r="3252" customFormat="false" ht="12.75" hidden="false" customHeight="false" outlineLevel="0" collapsed="false">
      <c r="G3252" s="1" t="str">
        <f aca="false">SUBSTITUTE(CONCATENATE(B3252,C3252,D3252,E3252,F3252),"#","")</f>
        <v/>
      </c>
    </row>
    <row r="3253" customFormat="false" ht="12.75" hidden="false" customHeight="false" outlineLevel="0" collapsed="false">
      <c r="G3253" s="1" t="str">
        <f aca="false">SUBSTITUTE(CONCATENATE(B3253,C3253,D3253,E3253,F3253),"#","")</f>
        <v/>
      </c>
    </row>
    <row r="3254" customFormat="false" ht="12.75" hidden="false" customHeight="false" outlineLevel="0" collapsed="false">
      <c r="G3254" s="1" t="str">
        <f aca="false">SUBSTITUTE(CONCATENATE(B3254,C3254,D3254,E3254,F3254),"#","")</f>
        <v/>
      </c>
    </row>
    <row r="3255" customFormat="false" ht="12.75" hidden="false" customHeight="false" outlineLevel="0" collapsed="false">
      <c r="G3255" s="1" t="str">
        <f aca="false">SUBSTITUTE(CONCATENATE(B3255,C3255,D3255,E3255,F3255),"#","")</f>
        <v/>
      </c>
    </row>
    <row r="3256" customFormat="false" ht="12.75" hidden="false" customHeight="false" outlineLevel="0" collapsed="false">
      <c r="G3256" s="1" t="str">
        <f aca="false">SUBSTITUTE(CONCATENATE(B3256,C3256,D3256,E3256,F3256),"#","")</f>
        <v/>
      </c>
    </row>
    <row r="3257" customFormat="false" ht="12.75" hidden="false" customHeight="false" outlineLevel="0" collapsed="false">
      <c r="G3257" s="1" t="str">
        <f aca="false">SUBSTITUTE(CONCATENATE(B3257,C3257,D3257,E3257,F3257),"#","")</f>
        <v/>
      </c>
    </row>
    <row r="3258" customFormat="false" ht="12.75" hidden="false" customHeight="false" outlineLevel="0" collapsed="false">
      <c r="G3258" s="1" t="str">
        <f aca="false">SUBSTITUTE(CONCATENATE(B3258,C3258,D3258,E3258,F3258),"#","")</f>
        <v/>
      </c>
    </row>
    <row r="3259" customFormat="false" ht="12.75" hidden="false" customHeight="false" outlineLevel="0" collapsed="false">
      <c r="G3259" s="1" t="str">
        <f aca="false">SUBSTITUTE(CONCATENATE(B3259,C3259,D3259,E3259,F3259),"#","")</f>
        <v/>
      </c>
    </row>
    <row r="3260" customFormat="false" ht="12.75" hidden="false" customHeight="false" outlineLevel="0" collapsed="false">
      <c r="G3260" s="1" t="str">
        <f aca="false">SUBSTITUTE(CONCATENATE(B3260,C3260,D3260,E3260,F3260),"#","")</f>
        <v/>
      </c>
    </row>
    <row r="3261" customFormat="false" ht="12.75" hidden="false" customHeight="false" outlineLevel="0" collapsed="false">
      <c r="G3261" s="1" t="str">
        <f aca="false">SUBSTITUTE(CONCATENATE(B3261,C3261,D3261,E3261,F3261),"#","")</f>
        <v/>
      </c>
    </row>
    <row r="3262" customFormat="false" ht="12.75" hidden="false" customHeight="false" outlineLevel="0" collapsed="false">
      <c r="G3262" s="1" t="str">
        <f aca="false">SUBSTITUTE(CONCATENATE(B3262,C3262,D3262,E3262,F3262),"#","")</f>
        <v/>
      </c>
    </row>
    <row r="3263" customFormat="false" ht="12.75" hidden="false" customHeight="false" outlineLevel="0" collapsed="false">
      <c r="G3263" s="1" t="str">
        <f aca="false">SUBSTITUTE(CONCATENATE(B3263,C3263,D3263,E3263,F3263),"#","")</f>
        <v/>
      </c>
    </row>
    <row r="3264" customFormat="false" ht="12.75" hidden="false" customHeight="false" outlineLevel="0" collapsed="false">
      <c r="G3264" s="1" t="str">
        <f aca="false">SUBSTITUTE(CONCATENATE(B3264,C3264,D3264,E3264,F3264),"#","")</f>
        <v/>
      </c>
    </row>
    <row r="3265" customFormat="false" ht="12.75" hidden="false" customHeight="false" outlineLevel="0" collapsed="false">
      <c r="G3265" s="1" t="str">
        <f aca="false">SUBSTITUTE(CONCATENATE(B3265,C3265,D3265,E3265,F3265),"#","")</f>
        <v/>
      </c>
    </row>
    <row r="3266" customFormat="false" ht="12.75" hidden="false" customHeight="false" outlineLevel="0" collapsed="false">
      <c r="G3266" s="1" t="str">
        <f aca="false">SUBSTITUTE(CONCATENATE(B3266,C3266,D3266,E3266,F3266),"#","")</f>
        <v/>
      </c>
    </row>
    <row r="3267" customFormat="false" ht="12.75" hidden="false" customHeight="false" outlineLevel="0" collapsed="false">
      <c r="G3267" s="1" t="str">
        <f aca="false">SUBSTITUTE(CONCATENATE(B3267,C3267,D3267,E3267,F3267),"#","")</f>
        <v/>
      </c>
    </row>
    <row r="3268" customFormat="false" ht="12.75" hidden="false" customHeight="false" outlineLevel="0" collapsed="false">
      <c r="G3268" s="1" t="str">
        <f aca="false">SUBSTITUTE(CONCATENATE(B3268,C3268,D3268,E3268,F3268),"#","")</f>
        <v/>
      </c>
    </row>
    <row r="3269" customFormat="false" ht="12.75" hidden="false" customHeight="false" outlineLevel="0" collapsed="false">
      <c r="G3269" s="1" t="str">
        <f aca="false">SUBSTITUTE(CONCATENATE(B3269,C3269,D3269,E3269,F3269),"#","")</f>
        <v/>
      </c>
    </row>
    <row r="3270" customFormat="false" ht="12.75" hidden="false" customHeight="false" outlineLevel="0" collapsed="false">
      <c r="G3270" s="1" t="str">
        <f aca="false">SUBSTITUTE(CONCATENATE(B3270,C3270,D3270,E3270,F3270),"#","")</f>
        <v/>
      </c>
    </row>
    <row r="3271" customFormat="false" ht="12.75" hidden="false" customHeight="false" outlineLevel="0" collapsed="false">
      <c r="G3271" s="1" t="str">
        <f aca="false">SUBSTITUTE(CONCATENATE(B3271,C3271,D3271,E3271,F3271),"#","")</f>
        <v/>
      </c>
    </row>
    <row r="3272" customFormat="false" ht="12.75" hidden="false" customHeight="false" outlineLevel="0" collapsed="false">
      <c r="G3272" s="1" t="str">
        <f aca="false">SUBSTITUTE(CONCATENATE(B3272,C3272,D3272,E3272,F3272),"#","")</f>
        <v/>
      </c>
    </row>
    <row r="3273" customFormat="false" ht="12.75" hidden="false" customHeight="false" outlineLevel="0" collapsed="false">
      <c r="G3273" s="1" t="str">
        <f aca="false">SUBSTITUTE(CONCATENATE(B3273,C3273,D3273,E3273,F3273),"#","")</f>
        <v/>
      </c>
    </row>
    <row r="3274" customFormat="false" ht="12.75" hidden="false" customHeight="false" outlineLevel="0" collapsed="false">
      <c r="G3274" s="1" t="str">
        <f aca="false">SUBSTITUTE(CONCATENATE(B3274,C3274,D3274,E3274,F3274),"#","")</f>
        <v/>
      </c>
    </row>
    <row r="3275" customFormat="false" ht="12.75" hidden="false" customHeight="false" outlineLevel="0" collapsed="false">
      <c r="G3275" s="1" t="str">
        <f aca="false">SUBSTITUTE(CONCATENATE(B3275,C3275,D3275,E3275,F3275),"#","")</f>
        <v/>
      </c>
    </row>
    <row r="3276" customFormat="false" ht="12.75" hidden="false" customHeight="false" outlineLevel="0" collapsed="false">
      <c r="G3276" s="1" t="str">
        <f aca="false">SUBSTITUTE(CONCATENATE(B3276,C3276,D3276,E3276,F3276),"#","")</f>
        <v/>
      </c>
    </row>
    <row r="3277" customFormat="false" ht="12.75" hidden="false" customHeight="false" outlineLevel="0" collapsed="false">
      <c r="G3277" s="1" t="str">
        <f aca="false">SUBSTITUTE(CONCATENATE(B3277,C3277,D3277,E3277,F3277),"#","")</f>
        <v/>
      </c>
    </row>
    <row r="3278" customFormat="false" ht="12.75" hidden="false" customHeight="false" outlineLevel="0" collapsed="false">
      <c r="G3278" s="1" t="str">
        <f aca="false">SUBSTITUTE(CONCATENATE(B3278,C3278,D3278,E3278,F3278),"#","")</f>
        <v/>
      </c>
    </row>
    <row r="3279" customFormat="false" ht="12.75" hidden="false" customHeight="false" outlineLevel="0" collapsed="false">
      <c r="G3279" s="1" t="str">
        <f aca="false">SUBSTITUTE(CONCATENATE(B3279,C3279,D3279,E3279,F3279),"#","")</f>
        <v/>
      </c>
    </row>
    <row r="3280" customFormat="false" ht="12.75" hidden="false" customHeight="false" outlineLevel="0" collapsed="false">
      <c r="G3280" s="1" t="str">
        <f aca="false">SUBSTITUTE(CONCATENATE(B3280,C3280,D3280,E3280,F3280),"#","")</f>
        <v/>
      </c>
    </row>
    <row r="3281" customFormat="false" ht="12.75" hidden="false" customHeight="false" outlineLevel="0" collapsed="false">
      <c r="G3281" s="1" t="str">
        <f aca="false">SUBSTITUTE(CONCATENATE(B3281,C3281,D3281,E3281,F3281),"#","")</f>
        <v/>
      </c>
    </row>
    <row r="3282" customFormat="false" ht="12.75" hidden="false" customHeight="false" outlineLevel="0" collapsed="false">
      <c r="G3282" s="1" t="str">
        <f aca="false">SUBSTITUTE(CONCATENATE(B3282,C3282,D3282,E3282,F3282),"#","")</f>
        <v/>
      </c>
    </row>
    <row r="3283" customFormat="false" ht="12.75" hidden="false" customHeight="false" outlineLevel="0" collapsed="false">
      <c r="G3283" s="1" t="str">
        <f aca="false">SUBSTITUTE(CONCATENATE(B3283,C3283,D3283,E3283,F3283),"#","")</f>
        <v/>
      </c>
    </row>
    <row r="3284" customFormat="false" ht="12.75" hidden="false" customHeight="false" outlineLevel="0" collapsed="false">
      <c r="G3284" s="1" t="str">
        <f aca="false">SUBSTITUTE(CONCATENATE(B3284,C3284,D3284,E3284,F3284),"#","")</f>
        <v/>
      </c>
    </row>
    <row r="3285" customFormat="false" ht="12.75" hidden="false" customHeight="false" outlineLevel="0" collapsed="false">
      <c r="G3285" s="1" t="str">
        <f aca="false">SUBSTITUTE(CONCATENATE(B3285,C3285,D3285,E3285,F3285),"#","")</f>
        <v/>
      </c>
    </row>
    <row r="3286" customFormat="false" ht="12.75" hidden="false" customHeight="false" outlineLevel="0" collapsed="false">
      <c r="G3286" s="1" t="str">
        <f aca="false">SUBSTITUTE(CONCATENATE(B3286,C3286,D3286,E3286,F3286),"#","")</f>
        <v/>
      </c>
    </row>
    <row r="3287" customFormat="false" ht="12.75" hidden="false" customHeight="false" outlineLevel="0" collapsed="false">
      <c r="G3287" s="1" t="str">
        <f aca="false">SUBSTITUTE(CONCATENATE(B3287,C3287,D3287,E3287,F3287),"#","")</f>
        <v/>
      </c>
    </row>
    <row r="3288" customFormat="false" ht="12.75" hidden="false" customHeight="false" outlineLevel="0" collapsed="false">
      <c r="G3288" s="1" t="str">
        <f aca="false">SUBSTITUTE(CONCATENATE(B3288,C3288,D3288,E3288,F3288),"#","")</f>
        <v/>
      </c>
    </row>
    <row r="3289" customFormat="false" ht="12.75" hidden="false" customHeight="false" outlineLevel="0" collapsed="false">
      <c r="G3289" s="1" t="str">
        <f aca="false">SUBSTITUTE(CONCATENATE(B3289,C3289,D3289,E3289,F3289),"#","")</f>
        <v/>
      </c>
    </row>
    <row r="3290" customFormat="false" ht="12.75" hidden="false" customHeight="false" outlineLevel="0" collapsed="false">
      <c r="G3290" s="1" t="str">
        <f aca="false">SUBSTITUTE(CONCATENATE(B3290,C3290,D3290,E3290,F3290),"#","")</f>
        <v/>
      </c>
    </row>
    <row r="3291" customFormat="false" ht="12.75" hidden="false" customHeight="false" outlineLevel="0" collapsed="false">
      <c r="G3291" s="1" t="str">
        <f aca="false">SUBSTITUTE(CONCATENATE(B3291,C3291,D3291,E3291,F3291),"#","")</f>
        <v/>
      </c>
    </row>
    <row r="3292" customFormat="false" ht="12.75" hidden="false" customHeight="false" outlineLevel="0" collapsed="false">
      <c r="G3292" s="1" t="str">
        <f aca="false">SUBSTITUTE(CONCATENATE(B3292,C3292,D3292,E3292,F3292),"#","")</f>
        <v/>
      </c>
    </row>
    <row r="3293" customFormat="false" ht="12.75" hidden="false" customHeight="false" outlineLevel="0" collapsed="false">
      <c r="G3293" s="1" t="str">
        <f aca="false">SUBSTITUTE(CONCATENATE(B3293,C3293,D3293,E3293,F3293),"#","")</f>
        <v/>
      </c>
    </row>
    <row r="3294" customFormat="false" ht="12.75" hidden="false" customHeight="false" outlineLevel="0" collapsed="false">
      <c r="G3294" s="1" t="str">
        <f aca="false">SUBSTITUTE(CONCATENATE(B3294,C3294,D3294,E3294,F3294),"#","")</f>
        <v/>
      </c>
    </row>
    <row r="3295" customFormat="false" ht="12.75" hidden="false" customHeight="false" outlineLevel="0" collapsed="false">
      <c r="G3295" s="1" t="str">
        <f aca="false">SUBSTITUTE(CONCATENATE(B3295,C3295,D3295,E3295,F3295),"#","")</f>
        <v/>
      </c>
    </row>
    <row r="3296" customFormat="false" ht="12.75" hidden="false" customHeight="false" outlineLevel="0" collapsed="false">
      <c r="G3296" s="1" t="str">
        <f aca="false">SUBSTITUTE(CONCATENATE(B3296,C3296,D3296,E3296,F3296),"#","")</f>
        <v/>
      </c>
    </row>
    <row r="3297" customFormat="false" ht="12.75" hidden="false" customHeight="false" outlineLevel="0" collapsed="false">
      <c r="G3297" s="1" t="str">
        <f aca="false">SUBSTITUTE(CONCATENATE(B3297,C3297,D3297,E3297,F3297),"#","")</f>
        <v/>
      </c>
    </row>
    <row r="3298" customFormat="false" ht="12.75" hidden="false" customHeight="false" outlineLevel="0" collapsed="false">
      <c r="G3298" s="1" t="str">
        <f aca="false">SUBSTITUTE(CONCATENATE(B3298,C3298,D3298,E3298,F3298),"#","")</f>
        <v/>
      </c>
    </row>
    <row r="3299" customFormat="false" ht="12.75" hidden="false" customHeight="false" outlineLevel="0" collapsed="false">
      <c r="G3299" s="1" t="str">
        <f aca="false">SUBSTITUTE(CONCATENATE(B3299,C3299,D3299,E3299,F3299),"#","")</f>
        <v/>
      </c>
    </row>
    <row r="3300" customFormat="false" ht="12.75" hidden="false" customHeight="false" outlineLevel="0" collapsed="false">
      <c r="G3300" s="1" t="str">
        <f aca="false">SUBSTITUTE(CONCATENATE(B3300,C3300,D3300,E3300,F3300),"#","")</f>
        <v/>
      </c>
    </row>
    <row r="3301" customFormat="false" ht="12.75" hidden="false" customHeight="false" outlineLevel="0" collapsed="false">
      <c r="G3301" s="1" t="str">
        <f aca="false">SUBSTITUTE(CONCATENATE(B3301,C3301,D3301,E3301,F3301),"#","")</f>
        <v/>
      </c>
    </row>
    <row r="3302" customFormat="false" ht="12.75" hidden="false" customHeight="false" outlineLevel="0" collapsed="false">
      <c r="G3302" s="1" t="str">
        <f aca="false">SUBSTITUTE(CONCATENATE(B3302,C3302,D3302,E3302,F3302),"#","")</f>
        <v/>
      </c>
    </row>
    <row r="3303" customFormat="false" ht="12.75" hidden="false" customHeight="false" outlineLevel="0" collapsed="false">
      <c r="G3303" s="1" t="str">
        <f aca="false">SUBSTITUTE(CONCATENATE(B3303,C3303,D3303,E3303,F3303),"#","")</f>
        <v/>
      </c>
    </row>
    <row r="3304" customFormat="false" ht="12.75" hidden="false" customHeight="false" outlineLevel="0" collapsed="false">
      <c r="G3304" s="1" t="str">
        <f aca="false">SUBSTITUTE(CONCATENATE(B3304,C3304,D3304,E3304,F3304),"#","")</f>
        <v/>
      </c>
    </row>
    <row r="3305" customFormat="false" ht="12.75" hidden="false" customHeight="false" outlineLevel="0" collapsed="false">
      <c r="G3305" s="1" t="str">
        <f aca="false">SUBSTITUTE(CONCATENATE(B3305,C3305,D3305,E3305,F3305),"#","")</f>
        <v/>
      </c>
    </row>
    <row r="3306" customFormat="false" ht="12.75" hidden="false" customHeight="false" outlineLevel="0" collapsed="false">
      <c r="G3306" s="1" t="str">
        <f aca="false">SUBSTITUTE(CONCATENATE(B3306,C3306,D3306,E3306,F3306),"#","")</f>
        <v/>
      </c>
    </row>
    <row r="3307" customFormat="false" ht="12.75" hidden="false" customHeight="false" outlineLevel="0" collapsed="false">
      <c r="G3307" s="1" t="str">
        <f aca="false">SUBSTITUTE(CONCATENATE(B3307,C3307,D3307,E3307,F3307),"#","")</f>
        <v/>
      </c>
    </row>
    <row r="3308" customFormat="false" ht="12.75" hidden="false" customHeight="false" outlineLevel="0" collapsed="false">
      <c r="G3308" s="1" t="str">
        <f aca="false">SUBSTITUTE(CONCATENATE(B3308,C3308,D3308,E3308,F3308),"#","")</f>
        <v/>
      </c>
    </row>
    <row r="3309" customFormat="false" ht="12.75" hidden="false" customHeight="false" outlineLevel="0" collapsed="false">
      <c r="G3309" s="1" t="str">
        <f aca="false">SUBSTITUTE(CONCATENATE(B3309,C3309,D3309,E3309,F3309),"#","")</f>
        <v/>
      </c>
    </row>
    <row r="3310" customFormat="false" ht="12.75" hidden="false" customHeight="false" outlineLevel="0" collapsed="false">
      <c r="G3310" s="1" t="str">
        <f aca="false">SUBSTITUTE(CONCATENATE(B3310,C3310,D3310,E3310,F3310),"#","")</f>
        <v/>
      </c>
    </row>
    <row r="3311" customFormat="false" ht="12.75" hidden="false" customHeight="false" outlineLevel="0" collapsed="false">
      <c r="G3311" s="1" t="str">
        <f aca="false">SUBSTITUTE(CONCATENATE(B3311,C3311,D3311,E3311,F3311),"#","")</f>
        <v/>
      </c>
    </row>
    <row r="3312" customFormat="false" ht="12.75" hidden="false" customHeight="false" outlineLevel="0" collapsed="false">
      <c r="G3312" s="1" t="str">
        <f aca="false">SUBSTITUTE(CONCATENATE(B3312,C3312,D3312,E3312,F3312),"#","")</f>
        <v/>
      </c>
    </row>
    <row r="3313" customFormat="false" ht="12.75" hidden="false" customHeight="false" outlineLevel="0" collapsed="false">
      <c r="G3313" s="1" t="str">
        <f aca="false">SUBSTITUTE(CONCATENATE(B3313,C3313,D3313,E3313,F3313),"#","")</f>
        <v/>
      </c>
    </row>
    <row r="3314" customFormat="false" ht="12.75" hidden="false" customHeight="false" outlineLevel="0" collapsed="false">
      <c r="G3314" s="1" t="str">
        <f aca="false">SUBSTITUTE(CONCATENATE(B3314,C3314,D3314,E3314,F3314),"#","")</f>
        <v/>
      </c>
    </row>
    <row r="3315" customFormat="false" ht="12.75" hidden="false" customHeight="false" outlineLevel="0" collapsed="false">
      <c r="G3315" s="1" t="str">
        <f aca="false">SUBSTITUTE(CONCATENATE(B3315,C3315,D3315,E3315,F3315),"#","")</f>
        <v/>
      </c>
    </row>
    <row r="3316" customFormat="false" ht="12.75" hidden="false" customHeight="false" outlineLevel="0" collapsed="false">
      <c r="G3316" s="1" t="str">
        <f aca="false">SUBSTITUTE(CONCATENATE(B3316,C3316,D3316,E3316,F3316),"#","")</f>
        <v/>
      </c>
    </row>
    <row r="3317" customFormat="false" ht="12.75" hidden="false" customHeight="false" outlineLevel="0" collapsed="false">
      <c r="G3317" s="1" t="str">
        <f aca="false">SUBSTITUTE(CONCATENATE(B3317,C3317,D3317,E3317,F3317),"#","")</f>
        <v/>
      </c>
    </row>
    <row r="3318" customFormat="false" ht="12.75" hidden="false" customHeight="false" outlineLevel="0" collapsed="false">
      <c r="G3318" s="1" t="str">
        <f aca="false">SUBSTITUTE(CONCATENATE(B3318,C3318,D3318,E3318,F3318),"#","")</f>
        <v/>
      </c>
    </row>
    <row r="3319" customFormat="false" ht="12.75" hidden="false" customHeight="false" outlineLevel="0" collapsed="false">
      <c r="G3319" s="1" t="str">
        <f aca="false">SUBSTITUTE(CONCATENATE(B3319,C3319,D3319,E3319,F3319),"#","")</f>
        <v/>
      </c>
    </row>
    <row r="3320" customFormat="false" ht="12.75" hidden="false" customHeight="false" outlineLevel="0" collapsed="false">
      <c r="G3320" s="1" t="str">
        <f aca="false">SUBSTITUTE(CONCATENATE(B3320,C3320,D3320,E3320,F3320),"#","")</f>
        <v/>
      </c>
    </row>
    <row r="3321" customFormat="false" ht="12.75" hidden="false" customHeight="false" outlineLevel="0" collapsed="false">
      <c r="G3321" s="1" t="str">
        <f aca="false">SUBSTITUTE(CONCATENATE(B3321,C3321,D3321,E3321,F3321),"#","")</f>
        <v/>
      </c>
    </row>
    <row r="3322" customFormat="false" ht="12.75" hidden="false" customHeight="false" outlineLevel="0" collapsed="false">
      <c r="G3322" s="1" t="str">
        <f aca="false">SUBSTITUTE(CONCATENATE(B3322,C3322,D3322,E3322,F3322),"#","")</f>
        <v/>
      </c>
    </row>
    <row r="3323" customFormat="false" ht="12.75" hidden="false" customHeight="false" outlineLevel="0" collapsed="false">
      <c r="G3323" s="1" t="str">
        <f aca="false">SUBSTITUTE(CONCATENATE(B3323,C3323,D3323,E3323,F3323),"#","")</f>
        <v/>
      </c>
    </row>
    <row r="3324" customFormat="false" ht="12.75" hidden="false" customHeight="false" outlineLevel="0" collapsed="false">
      <c r="G3324" s="1" t="str">
        <f aca="false">SUBSTITUTE(CONCATENATE(B3324,C3324,D3324,E3324,F3324),"#","")</f>
        <v/>
      </c>
    </row>
    <row r="3325" customFormat="false" ht="12.75" hidden="false" customHeight="false" outlineLevel="0" collapsed="false">
      <c r="G3325" s="1" t="str">
        <f aca="false">SUBSTITUTE(CONCATENATE(B3325,C3325,D3325,E3325,F3325),"#","")</f>
        <v/>
      </c>
    </row>
    <row r="3326" customFormat="false" ht="12.75" hidden="false" customHeight="false" outlineLevel="0" collapsed="false">
      <c r="G3326" s="1" t="str">
        <f aca="false">SUBSTITUTE(CONCATENATE(B3326,C3326,D3326,E3326,F3326),"#","")</f>
        <v/>
      </c>
    </row>
    <row r="3327" customFormat="false" ht="12.75" hidden="false" customHeight="false" outlineLevel="0" collapsed="false">
      <c r="G3327" s="1" t="str">
        <f aca="false">SUBSTITUTE(CONCATENATE(B3327,C3327,D3327,E3327,F3327),"#","")</f>
        <v/>
      </c>
    </row>
    <row r="3328" customFormat="false" ht="12.75" hidden="false" customHeight="false" outlineLevel="0" collapsed="false">
      <c r="G3328" s="1" t="str">
        <f aca="false">SUBSTITUTE(CONCATENATE(B3328,C3328,D3328,E3328,F3328),"#","")</f>
        <v/>
      </c>
    </row>
    <row r="3329" customFormat="false" ht="12.75" hidden="false" customHeight="false" outlineLevel="0" collapsed="false">
      <c r="G3329" s="1" t="str">
        <f aca="false">SUBSTITUTE(CONCATENATE(B3329,C3329,D3329,E3329,F3329),"#","")</f>
        <v/>
      </c>
    </row>
    <row r="3330" customFormat="false" ht="12.75" hidden="false" customHeight="false" outlineLevel="0" collapsed="false">
      <c r="G3330" s="1" t="str">
        <f aca="false">SUBSTITUTE(CONCATENATE(B3330,C3330,D3330,E3330,F3330),"#","")</f>
        <v/>
      </c>
    </row>
    <row r="3331" customFormat="false" ht="12.75" hidden="false" customHeight="false" outlineLevel="0" collapsed="false">
      <c r="G3331" s="1" t="str">
        <f aca="false">SUBSTITUTE(CONCATENATE(B3331,C3331,D3331,E3331,F3331),"#","")</f>
        <v/>
      </c>
    </row>
    <row r="3332" customFormat="false" ht="12.75" hidden="false" customHeight="false" outlineLevel="0" collapsed="false">
      <c r="G3332" s="1" t="str">
        <f aca="false">SUBSTITUTE(CONCATENATE(B3332,C3332,D3332,E3332,F3332),"#","")</f>
        <v/>
      </c>
    </row>
    <row r="3333" customFormat="false" ht="12.75" hidden="false" customHeight="false" outlineLevel="0" collapsed="false">
      <c r="G3333" s="1" t="str">
        <f aca="false">SUBSTITUTE(CONCATENATE(B3333,C3333,D3333,E3333,F3333),"#","")</f>
        <v/>
      </c>
    </row>
    <row r="3334" customFormat="false" ht="12.75" hidden="false" customHeight="false" outlineLevel="0" collapsed="false">
      <c r="G3334" s="1" t="str">
        <f aca="false">SUBSTITUTE(CONCATENATE(B3334,C3334,D3334,E3334,F3334),"#","")</f>
        <v/>
      </c>
    </row>
    <row r="3335" customFormat="false" ht="12.75" hidden="false" customHeight="false" outlineLevel="0" collapsed="false">
      <c r="G3335" s="1" t="str">
        <f aca="false">SUBSTITUTE(CONCATENATE(B3335,C3335,D3335,E3335,F3335),"#","")</f>
        <v/>
      </c>
    </row>
    <row r="3336" customFormat="false" ht="12.75" hidden="false" customHeight="false" outlineLevel="0" collapsed="false">
      <c r="G3336" s="1" t="str">
        <f aca="false">SUBSTITUTE(CONCATENATE(B3336,C3336,D3336,E3336,F3336),"#","")</f>
        <v/>
      </c>
    </row>
    <row r="3337" customFormat="false" ht="12.75" hidden="false" customHeight="false" outlineLevel="0" collapsed="false">
      <c r="G3337" s="1" t="str">
        <f aca="false">SUBSTITUTE(CONCATENATE(B3337,C3337,D3337,E3337,F3337),"#","")</f>
        <v/>
      </c>
    </row>
    <row r="3338" customFormat="false" ht="12.75" hidden="false" customHeight="false" outlineLevel="0" collapsed="false">
      <c r="G3338" s="1" t="str">
        <f aca="false">SUBSTITUTE(CONCATENATE(B3338,C3338,D3338,E3338,F3338),"#","")</f>
        <v/>
      </c>
    </row>
    <row r="3339" customFormat="false" ht="12.75" hidden="false" customHeight="false" outlineLevel="0" collapsed="false">
      <c r="G3339" s="1" t="str">
        <f aca="false">SUBSTITUTE(CONCATENATE(B3339,C3339,D3339,E3339,F3339),"#","")</f>
        <v/>
      </c>
    </row>
    <row r="3340" customFormat="false" ht="12.75" hidden="false" customHeight="false" outlineLevel="0" collapsed="false">
      <c r="G3340" s="1" t="str">
        <f aca="false">SUBSTITUTE(CONCATENATE(B3340,C3340,D3340,E3340,F3340),"#","")</f>
        <v/>
      </c>
    </row>
    <row r="3341" customFormat="false" ht="12.75" hidden="false" customHeight="false" outlineLevel="0" collapsed="false">
      <c r="G3341" s="1" t="str">
        <f aca="false">SUBSTITUTE(CONCATENATE(B3341,C3341,D3341,E3341,F3341),"#","")</f>
        <v/>
      </c>
    </row>
    <row r="3342" customFormat="false" ht="12.75" hidden="false" customHeight="false" outlineLevel="0" collapsed="false">
      <c r="G3342" s="1" t="str">
        <f aca="false">SUBSTITUTE(CONCATENATE(B3342,C3342,D3342,E3342,F3342),"#","")</f>
        <v/>
      </c>
    </row>
    <row r="3343" customFormat="false" ht="12.75" hidden="false" customHeight="false" outlineLevel="0" collapsed="false">
      <c r="G3343" s="1" t="str">
        <f aca="false">SUBSTITUTE(CONCATENATE(B3343,C3343,D3343,E3343,F3343),"#","")</f>
        <v/>
      </c>
    </row>
    <row r="3344" customFormat="false" ht="12.75" hidden="false" customHeight="false" outlineLevel="0" collapsed="false">
      <c r="G3344" s="1" t="str">
        <f aca="false">SUBSTITUTE(CONCATENATE(B3344,C3344,D3344,E3344,F3344),"#","")</f>
        <v/>
      </c>
    </row>
    <row r="3345" customFormat="false" ht="12.75" hidden="false" customHeight="false" outlineLevel="0" collapsed="false">
      <c r="G3345" s="1" t="str">
        <f aca="false">SUBSTITUTE(CONCATENATE(B3345,C3345,D3345,E3345,F3345),"#","")</f>
        <v/>
      </c>
    </row>
    <row r="3346" customFormat="false" ht="12.75" hidden="false" customHeight="false" outlineLevel="0" collapsed="false">
      <c r="G3346" s="1" t="str">
        <f aca="false">SUBSTITUTE(CONCATENATE(B3346,C3346,D3346,E3346,F3346),"#","")</f>
        <v/>
      </c>
    </row>
    <row r="3347" customFormat="false" ht="12.75" hidden="false" customHeight="false" outlineLevel="0" collapsed="false">
      <c r="G3347" s="1" t="str">
        <f aca="false">SUBSTITUTE(CONCATENATE(B3347,C3347,D3347,E3347,F3347),"#","")</f>
        <v/>
      </c>
    </row>
    <row r="3348" customFormat="false" ht="12.75" hidden="false" customHeight="false" outlineLevel="0" collapsed="false">
      <c r="G3348" s="1" t="str">
        <f aca="false">SUBSTITUTE(CONCATENATE(B3348,C3348,D3348,E3348,F3348),"#","")</f>
        <v/>
      </c>
    </row>
    <row r="3349" customFormat="false" ht="12.75" hidden="false" customHeight="false" outlineLevel="0" collapsed="false">
      <c r="G3349" s="1" t="str">
        <f aca="false">SUBSTITUTE(CONCATENATE(B3349,C3349,D3349,E3349,F3349),"#","")</f>
        <v/>
      </c>
    </row>
    <row r="3350" customFormat="false" ht="12.75" hidden="false" customHeight="false" outlineLevel="0" collapsed="false">
      <c r="G3350" s="1" t="str">
        <f aca="false">SUBSTITUTE(CONCATENATE(B3350,C3350,D3350,E3350,F3350),"#","")</f>
        <v/>
      </c>
    </row>
    <row r="3351" customFormat="false" ht="12.75" hidden="false" customHeight="false" outlineLevel="0" collapsed="false">
      <c r="G3351" s="1" t="str">
        <f aca="false">SUBSTITUTE(CONCATENATE(B3351,C3351,D3351,E3351,F3351),"#","")</f>
        <v/>
      </c>
    </row>
    <row r="3352" customFormat="false" ht="12.75" hidden="false" customHeight="false" outlineLevel="0" collapsed="false">
      <c r="G3352" s="1" t="str">
        <f aca="false">SUBSTITUTE(CONCATENATE(B3352,C3352,D3352,E3352,F3352),"#","")</f>
        <v/>
      </c>
    </row>
    <row r="3353" customFormat="false" ht="12.75" hidden="false" customHeight="false" outlineLevel="0" collapsed="false">
      <c r="G3353" s="1" t="str">
        <f aca="false">SUBSTITUTE(CONCATENATE(B3353,C3353,D3353,E3353,F3353),"#","")</f>
        <v/>
      </c>
    </row>
    <row r="3354" customFormat="false" ht="12.75" hidden="false" customHeight="false" outlineLevel="0" collapsed="false">
      <c r="G3354" s="1" t="str">
        <f aca="false">SUBSTITUTE(CONCATENATE(B3354,C3354,D3354,E3354,F3354),"#","")</f>
        <v/>
      </c>
    </row>
    <row r="3355" customFormat="false" ht="12.75" hidden="false" customHeight="false" outlineLevel="0" collapsed="false">
      <c r="G3355" s="1" t="str">
        <f aca="false">SUBSTITUTE(CONCATENATE(B3355,C3355,D3355,E3355,F3355),"#","")</f>
        <v/>
      </c>
    </row>
    <row r="3356" customFormat="false" ht="12.75" hidden="false" customHeight="false" outlineLevel="0" collapsed="false">
      <c r="G3356" s="1" t="str">
        <f aca="false">SUBSTITUTE(CONCATENATE(B3356,C3356,D3356,E3356,F3356),"#","")</f>
        <v/>
      </c>
    </row>
    <row r="3357" customFormat="false" ht="12.75" hidden="false" customHeight="false" outlineLevel="0" collapsed="false">
      <c r="G3357" s="1" t="str">
        <f aca="false">SUBSTITUTE(CONCATENATE(B3357,C3357,D3357,E3357,F3357),"#","")</f>
        <v/>
      </c>
    </row>
    <row r="3358" customFormat="false" ht="12.75" hidden="false" customHeight="false" outlineLevel="0" collapsed="false">
      <c r="G3358" s="1" t="str">
        <f aca="false">SUBSTITUTE(CONCATENATE(B3358,C3358,D3358,E3358,F3358),"#","")</f>
        <v/>
      </c>
    </row>
    <row r="3359" customFormat="false" ht="12.75" hidden="false" customHeight="false" outlineLevel="0" collapsed="false">
      <c r="G3359" s="1" t="str">
        <f aca="false">SUBSTITUTE(CONCATENATE(B3359,C3359,D3359,E3359,F3359),"#","")</f>
        <v/>
      </c>
    </row>
    <row r="3360" customFormat="false" ht="12.75" hidden="false" customHeight="false" outlineLevel="0" collapsed="false">
      <c r="G3360" s="1" t="str">
        <f aca="false">SUBSTITUTE(CONCATENATE(B3360,C3360,D3360,E3360,F3360),"#","")</f>
        <v/>
      </c>
    </row>
    <row r="3361" customFormat="false" ht="12.75" hidden="false" customHeight="false" outlineLevel="0" collapsed="false">
      <c r="G3361" s="1" t="str">
        <f aca="false">SUBSTITUTE(CONCATENATE(B3361,C3361,D3361,E3361,F3361),"#","")</f>
        <v/>
      </c>
    </row>
    <row r="3362" customFormat="false" ht="12.75" hidden="false" customHeight="false" outlineLevel="0" collapsed="false">
      <c r="G3362" s="1" t="str">
        <f aca="false">SUBSTITUTE(CONCATENATE(B3362,C3362,D3362,E3362,F3362),"#","")</f>
        <v/>
      </c>
    </row>
    <row r="3363" customFormat="false" ht="12.75" hidden="false" customHeight="false" outlineLevel="0" collapsed="false">
      <c r="G3363" s="1" t="str">
        <f aca="false">SUBSTITUTE(CONCATENATE(B3363,C3363,D3363,E3363,F3363),"#","")</f>
        <v/>
      </c>
    </row>
    <row r="3364" customFormat="false" ht="12.75" hidden="false" customHeight="false" outlineLevel="0" collapsed="false">
      <c r="G3364" s="1" t="str">
        <f aca="false">SUBSTITUTE(CONCATENATE(B3364,C3364,D3364,E3364,F3364),"#","")</f>
        <v/>
      </c>
    </row>
    <row r="3365" customFormat="false" ht="12.75" hidden="false" customHeight="false" outlineLevel="0" collapsed="false">
      <c r="G3365" s="1" t="str">
        <f aca="false">SUBSTITUTE(CONCATENATE(B3365,C3365,D3365,E3365,F3365),"#","")</f>
        <v/>
      </c>
    </row>
    <row r="3366" customFormat="false" ht="12.75" hidden="false" customHeight="false" outlineLevel="0" collapsed="false">
      <c r="G3366" s="1" t="str">
        <f aca="false">SUBSTITUTE(CONCATENATE(B3366,C3366,D3366,E3366,F3366),"#","")</f>
        <v/>
      </c>
    </row>
    <row r="3367" customFormat="false" ht="12.75" hidden="false" customHeight="false" outlineLevel="0" collapsed="false">
      <c r="G3367" s="1" t="str">
        <f aca="false">SUBSTITUTE(CONCATENATE(B3367,C3367,D3367,E3367,F3367),"#","")</f>
        <v/>
      </c>
    </row>
    <row r="3368" customFormat="false" ht="12.75" hidden="false" customHeight="false" outlineLevel="0" collapsed="false">
      <c r="G3368" s="1" t="str">
        <f aca="false">SUBSTITUTE(CONCATENATE(B3368,C3368,D3368,E3368,F3368),"#","")</f>
        <v/>
      </c>
    </row>
    <row r="3369" customFormat="false" ht="12.75" hidden="false" customHeight="false" outlineLevel="0" collapsed="false">
      <c r="G3369" s="1" t="str">
        <f aca="false">SUBSTITUTE(CONCATENATE(B3369,C3369,D3369,E3369,F3369),"#","")</f>
        <v/>
      </c>
    </row>
    <row r="3370" customFormat="false" ht="12.75" hidden="false" customHeight="false" outlineLevel="0" collapsed="false">
      <c r="G3370" s="1" t="str">
        <f aca="false">SUBSTITUTE(CONCATENATE(B3370,C3370,D3370,E3370,F3370),"#","")</f>
        <v/>
      </c>
    </row>
    <row r="3371" customFormat="false" ht="12.75" hidden="false" customHeight="false" outlineLevel="0" collapsed="false">
      <c r="G3371" s="1" t="str">
        <f aca="false">SUBSTITUTE(CONCATENATE(B3371,C3371,D3371,E3371,F3371),"#","")</f>
        <v/>
      </c>
    </row>
    <row r="3372" customFormat="false" ht="12.75" hidden="false" customHeight="false" outlineLevel="0" collapsed="false">
      <c r="G3372" s="1" t="str">
        <f aca="false">SUBSTITUTE(CONCATENATE(B3372,C3372,D3372,E3372,F3372),"#","")</f>
        <v/>
      </c>
    </row>
    <row r="3373" customFormat="false" ht="12.75" hidden="false" customHeight="false" outlineLevel="0" collapsed="false">
      <c r="G3373" s="1" t="str">
        <f aca="false">SUBSTITUTE(CONCATENATE(B3373,C3373,D3373,E3373,F3373),"#","")</f>
        <v/>
      </c>
    </row>
    <row r="3374" customFormat="false" ht="12.75" hidden="false" customHeight="false" outlineLevel="0" collapsed="false">
      <c r="G3374" s="1" t="str">
        <f aca="false">SUBSTITUTE(CONCATENATE(B3374,C3374,D3374,E3374,F3374),"#","")</f>
        <v/>
      </c>
    </row>
    <row r="3375" customFormat="false" ht="12.75" hidden="false" customHeight="false" outlineLevel="0" collapsed="false">
      <c r="G3375" s="1" t="str">
        <f aca="false">SUBSTITUTE(CONCATENATE(B3375,C3375,D3375,E3375,F3375),"#","")</f>
        <v/>
      </c>
    </row>
    <row r="3376" customFormat="false" ht="12.75" hidden="false" customHeight="false" outlineLevel="0" collapsed="false">
      <c r="G3376" s="1" t="str">
        <f aca="false">SUBSTITUTE(CONCATENATE(B3376,C3376,D3376,E3376,F3376),"#","")</f>
        <v/>
      </c>
    </row>
    <row r="3377" customFormat="false" ht="12.75" hidden="false" customHeight="false" outlineLevel="0" collapsed="false">
      <c r="G3377" s="1" t="str">
        <f aca="false">SUBSTITUTE(CONCATENATE(B3377,C3377,D3377,E3377,F3377),"#","")</f>
        <v/>
      </c>
    </row>
    <row r="3378" customFormat="false" ht="12.75" hidden="false" customHeight="false" outlineLevel="0" collapsed="false">
      <c r="G3378" s="1" t="str">
        <f aca="false">SUBSTITUTE(CONCATENATE(B3378,C3378,D3378,E3378,F3378),"#","")</f>
        <v/>
      </c>
    </row>
    <row r="3379" customFormat="false" ht="12.75" hidden="false" customHeight="false" outlineLevel="0" collapsed="false">
      <c r="G3379" s="1" t="str">
        <f aca="false">SUBSTITUTE(CONCATENATE(B3379,C3379,D3379,E3379,F3379),"#","")</f>
        <v/>
      </c>
    </row>
    <row r="3380" customFormat="false" ht="12.75" hidden="false" customHeight="false" outlineLevel="0" collapsed="false">
      <c r="G3380" s="1" t="str">
        <f aca="false">SUBSTITUTE(CONCATENATE(B3380,C3380,D3380,E3380,F3380),"#","")</f>
        <v/>
      </c>
    </row>
    <row r="3381" customFormat="false" ht="12.75" hidden="false" customHeight="false" outlineLevel="0" collapsed="false">
      <c r="G3381" s="1" t="str">
        <f aca="false">SUBSTITUTE(CONCATENATE(B3381,C3381,D3381,E3381,F3381),"#","")</f>
        <v/>
      </c>
    </row>
    <row r="3382" customFormat="false" ht="12.75" hidden="false" customHeight="false" outlineLevel="0" collapsed="false">
      <c r="G3382" s="1" t="str">
        <f aca="false">SUBSTITUTE(CONCATENATE(B3382,C3382,D3382,E3382,F3382),"#","")</f>
        <v/>
      </c>
    </row>
    <row r="3383" customFormat="false" ht="12.75" hidden="false" customHeight="false" outlineLevel="0" collapsed="false">
      <c r="G3383" s="1" t="str">
        <f aca="false">SUBSTITUTE(CONCATENATE(B3383,C3383,D3383,E3383,F3383),"#","")</f>
        <v/>
      </c>
    </row>
    <row r="3384" customFormat="false" ht="12.75" hidden="false" customHeight="false" outlineLevel="0" collapsed="false">
      <c r="G3384" s="1" t="str">
        <f aca="false">SUBSTITUTE(CONCATENATE(B3384,C3384,D3384,E3384,F3384),"#","")</f>
        <v/>
      </c>
    </row>
    <row r="3385" customFormat="false" ht="12.75" hidden="false" customHeight="false" outlineLevel="0" collapsed="false">
      <c r="G3385" s="1" t="str">
        <f aca="false">SUBSTITUTE(CONCATENATE(B3385,C3385,D3385,E3385,F3385),"#","")</f>
        <v/>
      </c>
    </row>
    <row r="3386" customFormat="false" ht="12.75" hidden="false" customHeight="false" outlineLevel="0" collapsed="false">
      <c r="G3386" s="1" t="str">
        <f aca="false">SUBSTITUTE(CONCATENATE(B3386,C3386,D3386,E3386,F3386),"#","")</f>
        <v/>
      </c>
    </row>
    <row r="3387" customFormat="false" ht="12.75" hidden="false" customHeight="false" outlineLevel="0" collapsed="false">
      <c r="G3387" s="1" t="str">
        <f aca="false">SUBSTITUTE(CONCATENATE(B3387,C3387,D3387,E3387,F3387),"#","")</f>
        <v/>
      </c>
    </row>
    <row r="3388" customFormat="false" ht="12.75" hidden="false" customHeight="false" outlineLevel="0" collapsed="false">
      <c r="G3388" s="1" t="str">
        <f aca="false">SUBSTITUTE(CONCATENATE(B3388,C3388,D3388,E3388,F3388),"#","")</f>
        <v/>
      </c>
    </row>
    <row r="3389" customFormat="false" ht="12.75" hidden="false" customHeight="false" outlineLevel="0" collapsed="false">
      <c r="G3389" s="1" t="str">
        <f aca="false">SUBSTITUTE(CONCATENATE(B3389,C3389,D3389,E3389,F3389),"#","")</f>
        <v/>
      </c>
    </row>
    <row r="3390" customFormat="false" ht="12.75" hidden="false" customHeight="false" outlineLevel="0" collapsed="false">
      <c r="G3390" s="1" t="str">
        <f aca="false">SUBSTITUTE(CONCATENATE(B3390,C3390,D3390,E3390,F3390),"#","")</f>
        <v/>
      </c>
    </row>
    <row r="3391" customFormat="false" ht="12.75" hidden="false" customHeight="false" outlineLevel="0" collapsed="false">
      <c r="G3391" s="1" t="str">
        <f aca="false">SUBSTITUTE(CONCATENATE(B3391,C3391,D3391,E3391,F3391),"#","")</f>
        <v/>
      </c>
    </row>
    <row r="3392" customFormat="false" ht="12.75" hidden="false" customHeight="false" outlineLevel="0" collapsed="false">
      <c r="G3392" s="1" t="str">
        <f aca="false">SUBSTITUTE(CONCATENATE(B3392,C3392,D3392,E3392,F3392),"#","")</f>
        <v/>
      </c>
    </row>
    <row r="3393" customFormat="false" ht="12.75" hidden="false" customHeight="false" outlineLevel="0" collapsed="false">
      <c r="G3393" s="1" t="str">
        <f aca="false">SUBSTITUTE(CONCATENATE(B3393,C3393,D3393,E3393,F3393),"#","")</f>
        <v/>
      </c>
    </row>
    <row r="3394" customFormat="false" ht="12.75" hidden="false" customHeight="false" outlineLevel="0" collapsed="false">
      <c r="G3394" s="1" t="str">
        <f aca="false">SUBSTITUTE(CONCATENATE(B3394,C3394,D3394,E3394,F3394),"#","")</f>
        <v/>
      </c>
    </row>
    <row r="3395" customFormat="false" ht="12.75" hidden="false" customHeight="false" outlineLevel="0" collapsed="false">
      <c r="G3395" s="1" t="str">
        <f aca="false">SUBSTITUTE(CONCATENATE(B3395,C3395,D3395,E3395,F3395),"#","")</f>
        <v/>
      </c>
    </row>
    <row r="3396" customFormat="false" ht="12.75" hidden="false" customHeight="false" outlineLevel="0" collapsed="false">
      <c r="G3396" s="1" t="str">
        <f aca="false">SUBSTITUTE(CONCATENATE(B3396,C3396,D3396,E3396,F3396),"#","")</f>
        <v/>
      </c>
    </row>
    <row r="3397" customFormat="false" ht="12.75" hidden="false" customHeight="false" outlineLevel="0" collapsed="false">
      <c r="G3397" s="1" t="str">
        <f aca="false">SUBSTITUTE(CONCATENATE(B3397,C3397,D3397,E3397,F3397),"#","")</f>
        <v/>
      </c>
    </row>
    <row r="3398" customFormat="false" ht="12.75" hidden="false" customHeight="false" outlineLevel="0" collapsed="false">
      <c r="G3398" s="1" t="str">
        <f aca="false">SUBSTITUTE(CONCATENATE(B3398,C3398,D3398,E3398,F3398),"#","")</f>
        <v/>
      </c>
    </row>
    <row r="3399" customFormat="false" ht="12.75" hidden="false" customHeight="false" outlineLevel="0" collapsed="false">
      <c r="G3399" s="1" t="str">
        <f aca="false">SUBSTITUTE(CONCATENATE(B3399,C3399,D3399,E3399,F3399),"#","")</f>
        <v/>
      </c>
    </row>
    <row r="3400" customFormat="false" ht="12.75" hidden="false" customHeight="false" outlineLevel="0" collapsed="false">
      <c r="G3400" s="1" t="str">
        <f aca="false">SUBSTITUTE(CONCATENATE(B3400,C3400,D3400,E3400,F3400),"#","")</f>
        <v/>
      </c>
    </row>
    <row r="3401" customFormat="false" ht="12.75" hidden="false" customHeight="false" outlineLevel="0" collapsed="false">
      <c r="G3401" s="1" t="str">
        <f aca="false">SUBSTITUTE(CONCATENATE(B3401,C3401,D3401,E3401,F3401),"#","")</f>
        <v/>
      </c>
    </row>
    <row r="3402" customFormat="false" ht="12.75" hidden="false" customHeight="false" outlineLevel="0" collapsed="false">
      <c r="G3402" s="1" t="str">
        <f aca="false">SUBSTITUTE(CONCATENATE(B3402,C3402,D3402,E3402,F3402),"#","")</f>
        <v/>
      </c>
    </row>
    <row r="3403" customFormat="false" ht="12.75" hidden="false" customHeight="false" outlineLevel="0" collapsed="false">
      <c r="G3403" s="1" t="str">
        <f aca="false">SUBSTITUTE(CONCATENATE(B3403,C3403,D3403,E3403,F3403),"#","")</f>
        <v/>
      </c>
    </row>
    <row r="3404" customFormat="false" ht="12.75" hidden="false" customHeight="false" outlineLevel="0" collapsed="false">
      <c r="G3404" s="1" t="str">
        <f aca="false">SUBSTITUTE(CONCATENATE(B3404,C3404,D3404,E3404,F3404),"#","")</f>
        <v/>
      </c>
    </row>
    <row r="3405" customFormat="false" ht="12.75" hidden="false" customHeight="false" outlineLevel="0" collapsed="false">
      <c r="G3405" s="1" t="str">
        <f aca="false">SUBSTITUTE(CONCATENATE(B3405,C3405,D3405,E3405,F3405),"#","")</f>
        <v/>
      </c>
    </row>
    <row r="3406" customFormat="false" ht="12.75" hidden="false" customHeight="false" outlineLevel="0" collapsed="false">
      <c r="G3406" s="1" t="str">
        <f aca="false">SUBSTITUTE(CONCATENATE(B3406,C3406,D3406,E3406,F3406),"#","")</f>
        <v/>
      </c>
    </row>
    <row r="3407" customFormat="false" ht="12.75" hidden="false" customHeight="false" outlineLevel="0" collapsed="false">
      <c r="G3407" s="1" t="str">
        <f aca="false">SUBSTITUTE(CONCATENATE(B3407,C3407,D3407,E3407,F3407),"#","")</f>
        <v/>
      </c>
    </row>
    <row r="3408" customFormat="false" ht="12.75" hidden="false" customHeight="false" outlineLevel="0" collapsed="false">
      <c r="G3408" s="1" t="str">
        <f aca="false">SUBSTITUTE(CONCATENATE(B3408,C3408,D3408,E3408,F3408),"#","")</f>
        <v/>
      </c>
    </row>
    <row r="3409" customFormat="false" ht="12.75" hidden="false" customHeight="false" outlineLevel="0" collapsed="false">
      <c r="G3409" s="1" t="str">
        <f aca="false">SUBSTITUTE(CONCATENATE(B3409,C3409,D3409,E3409,F3409),"#","")</f>
        <v/>
      </c>
    </row>
    <row r="3410" customFormat="false" ht="12.75" hidden="false" customHeight="false" outlineLevel="0" collapsed="false">
      <c r="G3410" s="1" t="str">
        <f aca="false">SUBSTITUTE(CONCATENATE(B3410,C3410,D3410,E3410,F3410),"#","")</f>
        <v/>
      </c>
    </row>
    <row r="3411" customFormat="false" ht="12.75" hidden="false" customHeight="false" outlineLevel="0" collapsed="false">
      <c r="G3411" s="1" t="str">
        <f aca="false">SUBSTITUTE(CONCATENATE(B3411,C3411,D3411,E3411,F3411),"#","")</f>
        <v/>
      </c>
    </row>
    <row r="3412" customFormat="false" ht="12.75" hidden="false" customHeight="false" outlineLevel="0" collapsed="false">
      <c r="G3412" s="1" t="str">
        <f aca="false">SUBSTITUTE(CONCATENATE(B3412,C3412,D3412,E3412,F3412),"#","")</f>
        <v/>
      </c>
    </row>
    <row r="3413" customFormat="false" ht="12.75" hidden="false" customHeight="false" outlineLevel="0" collapsed="false">
      <c r="G3413" s="1" t="str">
        <f aca="false">SUBSTITUTE(CONCATENATE(B3413,C3413,D3413,E3413,F3413),"#","")</f>
        <v/>
      </c>
    </row>
    <row r="3414" customFormat="false" ht="12.75" hidden="false" customHeight="false" outlineLevel="0" collapsed="false">
      <c r="G3414" s="1" t="str">
        <f aca="false">SUBSTITUTE(CONCATENATE(B3414,C3414,D3414,E3414,F3414),"#","")</f>
        <v/>
      </c>
    </row>
    <row r="3415" customFormat="false" ht="12.75" hidden="false" customHeight="false" outlineLevel="0" collapsed="false">
      <c r="G3415" s="1" t="str">
        <f aca="false">SUBSTITUTE(CONCATENATE(B3415,C3415,D3415,E3415,F3415),"#","")</f>
        <v/>
      </c>
    </row>
    <row r="3416" customFormat="false" ht="12.75" hidden="false" customHeight="false" outlineLevel="0" collapsed="false">
      <c r="G3416" s="1" t="str">
        <f aca="false">SUBSTITUTE(CONCATENATE(B3416,C3416,D3416,E3416,F3416),"#","")</f>
        <v/>
      </c>
    </row>
    <row r="3417" customFormat="false" ht="12.75" hidden="false" customHeight="false" outlineLevel="0" collapsed="false">
      <c r="G3417" s="1" t="str">
        <f aca="false">SUBSTITUTE(CONCATENATE(B3417,C3417,D3417,E3417,F3417),"#","")</f>
        <v/>
      </c>
    </row>
    <row r="3418" customFormat="false" ht="12.75" hidden="false" customHeight="false" outlineLevel="0" collapsed="false">
      <c r="G3418" s="1" t="str">
        <f aca="false">SUBSTITUTE(CONCATENATE(B3418,C3418,D3418,E3418,F3418),"#","")</f>
        <v/>
      </c>
    </row>
    <row r="3419" customFormat="false" ht="12.75" hidden="false" customHeight="false" outlineLevel="0" collapsed="false">
      <c r="G3419" s="1" t="str">
        <f aca="false">SUBSTITUTE(CONCATENATE(B3419,C3419,D3419,E3419,F3419),"#","")</f>
        <v/>
      </c>
    </row>
    <row r="3420" customFormat="false" ht="12.75" hidden="false" customHeight="false" outlineLevel="0" collapsed="false">
      <c r="G3420" s="1" t="str">
        <f aca="false">SUBSTITUTE(CONCATENATE(B3420,C3420,D3420,E3420,F3420),"#","")</f>
        <v/>
      </c>
    </row>
    <row r="3421" customFormat="false" ht="12.75" hidden="false" customHeight="false" outlineLevel="0" collapsed="false">
      <c r="G3421" s="1" t="str">
        <f aca="false">SUBSTITUTE(CONCATENATE(B3421,C3421,D3421,E3421,F3421),"#","")</f>
        <v/>
      </c>
    </row>
    <row r="3422" customFormat="false" ht="12.75" hidden="false" customHeight="false" outlineLevel="0" collapsed="false">
      <c r="G3422" s="1" t="str">
        <f aca="false">SUBSTITUTE(CONCATENATE(B3422,C3422,D3422,E3422,F3422),"#","")</f>
        <v/>
      </c>
    </row>
    <row r="3423" customFormat="false" ht="12.75" hidden="false" customHeight="false" outlineLevel="0" collapsed="false">
      <c r="G3423" s="1" t="str">
        <f aca="false">SUBSTITUTE(CONCATENATE(B3423,C3423,D3423,E3423,F3423),"#","")</f>
        <v/>
      </c>
    </row>
    <row r="3424" customFormat="false" ht="12.75" hidden="false" customHeight="false" outlineLevel="0" collapsed="false">
      <c r="G3424" s="1" t="str">
        <f aca="false">SUBSTITUTE(CONCATENATE(B3424,C3424,D3424,E3424,F3424),"#","")</f>
        <v/>
      </c>
    </row>
    <row r="3425" customFormat="false" ht="12.75" hidden="false" customHeight="false" outlineLevel="0" collapsed="false">
      <c r="G3425" s="1" t="str">
        <f aca="false">SUBSTITUTE(CONCATENATE(B3425,C3425,D3425,E3425,F3425),"#","")</f>
        <v/>
      </c>
    </row>
    <row r="3426" customFormat="false" ht="12.75" hidden="false" customHeight="false" outlineLevel="0" collapsed="false">
      <c r="G3426" s="1" t="str">
        <f aca="false">SUBSTITUTE(CONCATENATE(B3426,C3426,D3426,E3426,F3426),"#","")</f>
        <v/>
      </c>
    </row>
    <row r="3427" customFormat="false" ht="12.75" hidden="false" customHeight="false" outlineLevel="0" collapsed="false">
      <c r="G3427" s="1" t="str">
        <f aca="false">SUBSTITUTE(CONCATENATE(B3427,C3427,D3427,E3427,F3427),"#","")</f>
        <v/>
      </c>
    </row>
    <row r="3428" customFormat="false" ht="12.75" hidden="false" customHeight="false" outlineLevel="0" collapsed="false">
      <c r="G3428" s="1" t="str">
        <f aca="false">SUBSTITUTE(CONCATENATE(B3428,C3428,D3428,E3428,F3428),"#","")</f>
        <v/>
      </c>
    </row>
    <row r="3429" customFormat="false" ht="12.75" hidden="false" customHeight="false" outlineLevel="0" collapsed="false">
      <c r="G3429" s="1" t="str">
        <f aca="false">SUBSTITUTE(CONCATENATE(B3429,C3429,D3429,E3429,F3429),"#","")</f>
        <v/>
      </c>
    </row>
    <row r="3430" customFormat="false" ht="12.75" hidden="false" customHeight="false" outlineLevel="0" collapsed="false">
      <c r="G3430" s="1" t="str">
        <f aca="false">SUBSTITUTE(CONCATENATE(B3430,C3430,D3430,E3430,F3430),"#","")</f>
        <v/>
      </c>
    </row>
    <row r="3431" customFormat="false" ht="12.75" hidden="false" customHeight="false" outlineLevel="0" collapsed="false">
      <c r="G3431" s="1" t="str">
        <f aca="false">SUBSTITUTE(CONCATENATE(B3431,C3431,D3431,E3431,F3431),"#","")</f>
        <v/>
      </c>
    </row>
    <row r="3432" customFormat="false" ht="12.75" hidden="false" customHeight="false" outlineLevel="0" collapsed="false">
      <c r="G3432" s="1" t="str">
        <f aca="false">SUBSTITUTE(CONCATENATE(B3432,C3432,D3432,E3432,F3432),"#","")</f>
        <v/>
      </c>
    </row>
    <row r="3433" customFormat="false" ht="12.75" hidden="false" customHeight="false" outlineLevel="0" collapsed="false">
      <c r="G3433" s="1" t="str">
        <f aca="false">SUBSTITUTE(CONCATENATE(B3433,C3433,D3433,E3433,F3433),"#","")</f>
        <v/>
      </c>
    </row>
    <row r="3434" customFormat="false" ht="12.75" hidden="false" customHeight="false" outlineLevel="0" collapsed="false">
      <c r="G3434" s="1" t="str">
        <f aca="false">SUBSTITUTE(CONCATENATE(B3434,C3434,D3434,E3434,F3434),"#","")</f>
        <v/>
      </c>
    </row>
    <row r="3435" customFormat="false" ht="12.75" hidden="false" customHeight="false" outlineLevel="0" collapsed="false">
      <c r="G3435" s="1" t="str">
        <f aca="false">SUBSTITUTE(CONCATENATE(B3435,C3435,D3435,E3435,F3435),"#","")</f>
        <v/>
      </c>
    </row>
    <row r="3436" customFormat="false" ht="12.75" hidden="false" customHeight="false" outlineLevel="0" collapsed="false">
      <c r="G3436" s="1" t="str">
        <f aca="false">SUBSTITUTE(CONCATENATE(B3436,C3436,D3436,E3436,F3436),"#","")</f>
        <v/>
      </c>
    </row>
    <row r="3437" customFormat="false" ht="12.75" hidden="false" customHeight="false" outlineLevel="0" collapsed="false">
      <c r="G3437" s="1" t="str">
        <f aca="false">SUBSTITUTE(CONCATENATE(B3437,C3437,D3437,E3437,F3437),"#","")</f>
        <v/>
      </c>
    </row>
    <row r="3438" customFormat="false" ht="12.75" hidden="false" customHeight="false" outlineLevel="0" collapsed="false">
      <c r="G3438" s="1" t="str">
        <f aca="false">SUBSTITUTE(CONCATENATE(B3438,C3438,D3438,E3438,F3438),"#","")</f>
        <v/>
      </c>
    </row>
    <row r="3439" customFormat="false" ht="12.75" hidden="false" customHeight="false" outlineLevel="0" collapsed="false">
      <c r="G3439" s="1" t="str">
        <f aca="false">SUBSTITUTE(CONCATENATE(B3439,C3439,D3439,E3439,F3439),"#","")</f>
        <v/>
      </c>
    </row>
    <row r="3440" customFormat="false" ht="12.75" hidden="false" customHeight="false" outlineLevel="0" collapsed="false">
      <c r="G3440" s="1" t="str">
        <f aca="false">SUBSTITUTE(CONCATENATE(B3440,C3440,D3440,E3440,F3440),"#","")</f>
        <v/>
      </c>
    </row>
    <row r="3441" customFormat="false" ht="12.75" hidden="false" customHeight="false" outlineLevel="0" collapsed="false">
      <c r="G3441" s="1" t="str">
        <f aca="false">SUBSTITUTE(CONCATENATE(B3441,C3441,D3441,E3441,F3441),"#","")</f>
        <v/>
      </c>
    </row>
    <row r="3442" customFormat="false" ht="12.75" hidden="false" customHeight="false" outlineLevel="0" collapsed="false">
      <c r="G3442" s="1" t="str">
        <f aca="false">SUBSTITUTE(CONCATENATE(B3442,C3442,D3442,E3442,F3442),"#","")</f>
        <v/>
      </c>
    </row>
    <row r="3443" customFormat="false" ht="12.75" hidden="false" customHeight="false" outlineLevel="0" collapsed="false">
      <c r="G3443" s="1" t="str">
        <f aca="false">SUBSTITUTE(CONCATENATE(B3443,C3443,D3443,E3443,F3443),"#","")</f>
        <v/>
      </c>
    </row>
    <row r="3444" customFormat="false" ht="12.75" hidden="false" customHeight="false" outlineLevel="0" collapsed="false">
      <c r="G3444" s="1" t="str">
        <f aca="false">SUBSTITUTE(CONCATENATE(B3444,C3444,D3444,E3444,F3444),"#","")</f>
        <v/>
      </c>
    </row>
    <row r="3445" customFormat="false" ht="12.75" hidden="false" customHeight="false" outlineLevel="0" collapsed="false">
      <c r="G3445" s="1" t="str">
        <f aca="false">SUBSTITUTE(CONCATENATE(B3445,C3445,D3445,E3445,F3445),"#","")</f>
        <v/>
      </c>
    </row>
    <row r="3446" customFormat="false" ht="12.75" hidden="false" customHeight="false" outlineLevel="0" collapsed="false">
      <c r="G3446" s="1" t="str">
        <f aca="false">SUBSTITUTE(CONCATENATE(B3446,C3446,D3446,E3446,F3446),"#","")</f>
        <v/>
      </c>
    </row>
    <row r="3447" customFormat="false" ht="12.75" hidden="false" customHeight="false" outlineLevel="0" collapsed="false">
      <c r="G3447" s="1" t="str">
        <f aca="false">SUBSTITUTE(CONCATENATE(B3447,C3447,D3447,E3447,F3447),"#","")</f>
        <v/>
      </c>
    </row>
    <row r="3448" customFormat="false" ht="12.75" hidden="false" customHeight="false" outlineLevel="0" collapsed="false">
      <c r="G3448" s="1" t="str">
        <f aca="false">SUBSTITUTE(CONCATENATE(B3448,C3448,D3448,E3448,F3448),"#","")</f>
        <v/>
      </c>
    </row>
    <row r="3449" customFormat="false" ht="12.75" hidden="false" customHeight="false" outlineLevel="0" collapsed="false">
      <c r="G3449" s="1" t="str">
        <f aca="false">SUBSTITUTE(CONCATENATE(B3449,C3449,D3449,E3449,F3449),"#","")</f>
        <v/>
      </c>
    </row>
    <row r="3450" customFormat="false" ht="12.75" hidden="false" customHeight="false" outlineLevel="0" collapsed="false">
      <c r="G3450" s="1" t="str">
        <f aca="false">SUBSTITUTE(CONCATENATE(B3450,C3450,D3450,E3450,F3450),"#","")</f>
        <v/>
      </c>
    </row>
    <row r="3451" customFormat="false" ht="12.75" hidden="false" customHeight="false" outlineLevel="0" collapsed="false">
      <c r="G3451" s="1" t="str">
        <f aca="false">SUBSTITUTE(CONCATENATE(B3451,C3451,D3451,E3451,F3451),"#","")</f>
        <v/>
      </c>
    </row>
    <row r="3452" customFormat="false" ht="12.75" hidden="false" customHeight="false" outlineLevel="0" collapsed="false">
      <c r="G3452" s="1" t="str">
        <f aca="false">SUBSTITUTE(CONCATENATE(B3452,C3452,D3452,E3452,F3452),"#","")</f>
        <v/>
      </c>
    </row>
    <row r="3453" customFormat="false" ht="12.75" hidden="false" customHeight="false" outlineLevel="0" collapsed="false">
      <c r="G3453" s="1" t="str">
        <f aca="false">SUBSTITUTE(CONCATENATE(B3453,C3453,D3453,E3453,F3453),"#","")</f>
        <v/>
      </c>
    </row>
    <row r="3454" customFormat="false" ht="12.75" hidden="false" customHeight="false" outlineLevel="0" collapsed="false">
      <c r="G3454" s="1" t="str">
        <f aca="false">SUBSTITUTE(CONCATENATE(B3454,C3454,D3454,E3454,F3454),"#","")</f>
        <v/>
      </c>
    </row>
    <row r="3455" customFormat="false" ht="12.75" hidden="false" customHeight="false" outlineLevel="0" collapsed="false">
      <c r="G3455" s="1" t="str">
        <f aca="false">SUBSTITUTE(CONCATENATE(B3455,C3455,D3455,E3455,F3455),"#","")</f>
        <v/>
      </c>
    </row>
    <row r="3456" customFormat="false" ht="12.75" hidden="false" customHeight="false" outlineLevel="0" collapsed="false">
      <c r="G3456" s="1" t="str">
        <f aca="false">SUBSTITUTE(CONCATENATE(B3456,C3456,D3456,E3456,F3456),"#","")</f>
        <v/>
      </c>
    </row>
    <row r="3457" customFormat="false" ht="12.75" hidden="false" customHeight="false" outlineLevel="0" collapsed="false">
      <c r="G3457" s="1" t="str">
        <f aca="false">SUBSTITUTE(CONCATENATE(B3457,C3457,D3457,E3457,F3457),"#","")</f>
        <v/>
      </c>
    </row>
    <row r="3458" customFormat="false" ht="12.75" hidden="false" customHeight="false" outlineLevel="0" collapsed="false">
      <c r="G3458" s="1" t="str">
        <f aca="false">SUBSTITUTE(CONCATENATE(B3458,C3458,D3458,E3458,F3458),"#","")</f>
        <v/>
      </c>
    </row>
    <row r="3459" customFormat="false" ht="12.75" hidden="false" customHeight="false" outlineLevel="0" collapsed="false">
      <c r="G3459" s="1" t="str">
        <f aca="false">SUBSTITUTE(CONCATENATE(B3459,C3459,D3459,E3459,F3459),"#","")</f>
        <v/>
      </c>
    </row>
    <row r="3460" customFormat="false" ht="12.75" hidden="false" customHeight="false" outlineLevel="0" collapsed="false">
      <c r="G3460" s="1" t="str">
        <f aca="false">SUBSTITUTE(CONCATENATE(B3460,C3460,D3460,E3460,F3460),"#","")</f>
        <v/>
      </c>
    </row>
    <row r="3461" customFormat="false" ht="12.75" hidden="false" customHeight="false" outlineLevel="0" collapsed="false">
      <c r="G3461" s="1" t="str">
        <f aca="false">SUBSTITUTE(CONCATENATE(B3461,C3461,D3461,E3461,F3461),"#","")</f>
        <v/>
      </c>
    </row>
    <row r="3462" customFormat="false" ht="12.75" hidden="false" customHeight="false" outlineLevel="0" collapsed="false">
      <c r="G3462" s="1" t="str">
        <f aca="false">SUBSTITUTE(CONCATENATE(B3462,C3462,D3462,E3462,F3462),"#","")</f>
        <v/>
      </c>
    </row>
    <row r="3463" customFormat="false" ht="12.75" hidden="false" customHeight="false" outlineLevel="0" collapsed="false">
      <c r="G3463" s="1" t="str">
        <f aca="false">SUBSTITUTE(CONCATENATE(B3463,C3463,D3463,E3463,F3463),"#","")</f>
        <v/>
      </c>
    </row>
    <row r="3464" customFormat="false" ht="12.75" hidden="false" customHeight="false" outlineLevel="0" collapsed="false">
      <c r="G3464" s="1" t="str">
        <f aca="false">SUBSTITUTE(CONCATENATE(B3464,C3464,D3464,E3464,F3464),"#","")</f>
        <v/>
      </c>
    </row>
    <row r="3465" customFormat="false" ht="12.75" hidden="false" customHeight="false" outlineLevel="0" collapsed="false">
      <c r="G3465" s="1" t="str">
        <f aca="false">SUBSTITUTE(CONCATENATE(B3465,C3465,D3465,E3465,F3465),"#","")</f>
        <v/>
      </c>
    </row>
    <row r="3466" customFormat="false" ht="12.75" hidden="false" customHeight="false" outlineLevel="0" collapsed="false">
      <c r="G3466" s="1" t="str">
        <f aca="false">SUBSTITUTE(CONCATENATE(B3466,C3466,D3466,E3466,F3466),"#","")</f>
        <v/>
      </c>
    </row>
    <row r="3467" customFormat="false" ht="12.75" hidden="false" customHeight="false" outlineLevel="0" collapsed="false">
      <c r="G3467" s="1" t="str">
        <f aca="false">SUBSTITUTE(CONCATENATE(B3467,C3467,D3467,E3467,F3467),"#","")</f>
        <v/>
      </c>
    </row>
    <row r="3468" customFormat="false" ht="12.75" hidden="false" customHeight="false" outlineLevel="0" collapsed="false">
      <c r="G3468" s="1" t="str">
        <f aca="false">SUBSTITUTE(CONCATENATE(B3468,C3468,D3468,E3468,F3468),"#","")</f>
        <v/>
      </c>
    </row>
    <row r="3469" customFormat="false" ht="12.75" hidden="false" customHeight="false" outlineLevel="0" collapsed="false">
      <c r="G3469" s="1" t="str">
        <f aca="false">SUBSTITUTE(CONCATENATE(B3469,C3469,D3469,E3469,F3469),"#","")</f>
        <v/>
      </c>
    </row>
    <row r="3470" customFormat="false" ht="12.75" hidden="false" customHeight="false" outlineLevel="0" collapsed="false">
      <c r="G3470" s="1" t="str">
        <f aca="false">SUBSTITUTE(CONCATENATE(B3470,C3470,D3470,E3470,F3470),"#","")</f>
        <v/>
      </c>
    </row>
    <row r="3471" customFormat="false" ht="12.75" hidden="false" customHeight="false" outlineLevel="0" collapsed="false">
      <c r="G3471" s="1" t="str">
        <f aca="false">SUBSTITUTE(CONCATENATE(B3471,C3471,D3471,E3471,F3471),"#","")</f>
        <v/>
      </c>
    </row>
    <row r="3472" customFormat="false" ht="12.75" hidden="false" customHeight="false" outlineLevel="0" collapsed="false">
      <c r="G3472" s="1" t="str">
        <f aca="false">SUBSTITUTE(CONCATENATE(B3472,C3472,D3472,E3472,F3472),"#","")</f>
        <v/>
      </c>
    </row>
    <row r="3473" customFormat="false" ht="12.75" hidden="false" customHeight="false" outlineLevel="0" collapsed="false">
      <c r="G3473" s="1" t="str">
        <f aca="false">SUBSTITUTE(CONCATENATE(B3473,C3473,D3473,E3473,F3473),"#","")</f>
        <v/>
      </c>
    </row>
    <row r="3474" customFormat="false" ht="12.75" hidden="false" customHeight="false" outlineLevel="0" collapsed="false">
      <c r="G3474" s="1" t="str">
        <f aca="false">SUBSTITUTE(CONCATENATE(B3474,C3474,D3474,E3474,F3474),"#","")</f>
        <v/>
      </c>
    </row>
    <row r="3475" customFormat="false" ht="12.75" hidden="false" customHeight="false" outlineLevel="0" collapsed="false">
      <c r="G3475" s="1" t="str">
        <f aca="false">SUBSTITUTE(CONCATENATE(B3475,C3475,D3475,E3475,F3475),"#","")</f>
        <v/>
      </c>
    </row>
    <row r="3476" customFormat="false" ht="12.75" hidden="false" customHeight="false" outlineLevel="0" collapsed="false">
      <c r="G3476" s="1" t="str">
        <f aca="false">SUBSTITUTE(CONCATENATE(B3476,C3476,D3476,E3476,F3476),"#","")</f>
        <v/>
      </c>
    </row>
    <row r="3477" customFormat="false" ht="12.75" hidden="false" customHeight="false" outlineLevel="0" collapsed="false">
      <c r="G3477" s="1" t="str">
        <f aca="false">SUBSTITUTE(CONCATENATE(B3477,C3477,D3477,E3477,F3477),"#","")</f>
        <v/>
      </c>
    </row>
    <row r="3478" customFormat="false" ht="12.75" hidden="false" customHeight="false" outlineLevel="0" collapsed="false">
      <c r="G3478" s="1" t="str">
        <f aca="false">SUBSTITUTE(CONCATENATE(B3478,C3478,D3478,E3478,F3478),"#","")</f>
        <v/>
      </c>
    </row>
    <row r="3479" customFormat="false" ht="12.75" hidden="false" customHeight="false" outlineLevel="0" collapsed="false">
      <c r="G3479" s="1" t="str">
        <f aca="false">SUBSTITUTE(CONCATENATE(B3479,C3479,D3479,E3479,F3479),"#","")</f>
        <v/>
      </c>
    </row>
    <row r="3480" customFormat="false" ht="12.75" hidden="false" customHeight="false" outlineLevel="0" collapsed="false">
      <c r="G3480" s="1" t="str">
        <f aca="false">SUBSTITUTE(CONCATENATE(B3480,C3480,D3480,E3480,F3480),"#","")</f>
        <v/>
      </c>
    </row>
    <row r="3481" customFormat="false" ht="12.75" hidden="false" customHeight="false" outlineLevel="0" collapsed="false">
      <c r="G3481" s="1" t="str">
        <f aca="false">SUBSTITUTE(CONCATENATE(B3481,C3481,D3481,E3481,F3481),"#","")</f>
        <v/>
      </c>
    </row>
    <row r="3482" customFormat="false" ht="12.75" hidden="false" customHeight="false" outlineLevel="0" collapsed="false">
      <c r="G3482" s="1" t="str">
        <f aca="false">SUBSTITUTE(CONCATENATE(B3482,C3482,D3482,E3482,F3482),"#","")</f>
        <v/>
      </c>
    </row>
    <row r="3483" customFormat="false" ht="12.75" hidden="false" customHeight="false" outlineLevel="0" collapsed="false">
      <c r="G3483" s="1" t="str">
        <f aca="false">SUBSTITUTE(CONCATENATE(B3483,C3483,D3483,E3483,F3483),"#","")</f>
        <v/>
      </c>
    </row>
    <row r="3484" customFormat="false" ht="12.75" hidden="false" customHeight="false" outlineLevel="0" collapsed="false">
      <c r="G3484" s="1" t="str">
        <f aca="false">SUBSTITUTE(CONCATENATE(B3484,C3484,D3484,E3484,F3484),"#","")</f>
        <v/>
      </c>
    </row>
    <row r="3485" customFormat="false" ht="12.75" hidden="false" customHeight="false" outlineLevel="0" collapsed="false">
      <c r="G3485" s="1" t="str">
        <f aca="false">SUBSTITUTE(CONCATENATE(B3485,C3485,D3485,E3485,F3485),"#","")</f>
        <v/>
      </c>
    </row>
    <row r="3486" customFormat="false" ht="12.75" hidden="false" customHeight="false" outlineLevel="0" collapsed="false">
      <c r="G3486" s="1" t="str">
        <f aca="false">SUBSTITUTE(CONCATENATE(B3486,C3486,D3486,E3486,F3486),"#","")</f>
        <v/>
      </c>
    </row>
    <row r="3487" customFormat="false" ht="12.75" hidden="false" customHeight="false" outlineLevel="0" collapsed="false">
      <c r="G3487" s="1" t="str">
        <f aca="false">SUBSTITUTE(CONCATENATE(B3487,C3487,D3487,E3487,F3487),"#","")</f>
        <v/>
      </c>
    </row>
    <row r="3488" customFormat="false" ht="12.75" hidden="false" customHeight="false" outlineLevel="0" collapsed="false">
      <c r="G3488" s="1" t="str">
        <f aca="false">SUBSTITUTE(CONCATENATE(B3488,C3488,D3488,E3488,F3488),"#","")</f>
        <v/>
      </c>
    </row>
    <row r="3489" customFormat="false" ht="12.75" hidden="false" customHeight="false" outlineLevel="0" collapsed="false">
      <c r="G3489" s="1" t="str">
        <f aca="false">SUBSTITUTE(CONCATENATE(B3489,C3489,D3489,E3489,F3489),"#","")</f>
        <v/>
      </c>
    </row>
    <row r="3490" customFormat="false" ht="12.75" hidden="false" customHeight="false" outlineLevel="0" collapsed="false">
      <c r="G3490" s="1" t="str">
        <f aca="false">SUBSTITUTE(CONCATENATE(B3490,C3490,D3490,E3490,F3490),"#","")</f>
        <v/>
      </c>
    </row>
    <row r="3491" customFormat="false" ht="12.75" hidden="false" customHeight="false" outlineLevel="0" collapsed="false">
      <c r="G3491" s="1" t="str">
        <f aca="false">SUBSTITUTE(CONCATENATE(B3491,C3491,D3491,E3491,F3491),"#","")</f>
        <v/>
      </c>
    </row>
    <row r="3492" customFormat="false" ht="12.75" hidden="false" customHeight="false" outlineLevel="0" collapsed="false">
      <c r="G3492" s="1" t="str">
        <f aca="false">SUBSTITUTE(CONCATENATE(B3492,C3492,D3492,E3492,F3492),"#","")</f>
        <v/>
      </c>
    </row>
    <row r="3493" customFormat="false" ht="12.75" hidden="false" customHeight="false" outlineLevel="0" collapsed="false">
      <c r="G3493" s="1" t="str">
        <f aca="false">SUBSTITUTE(CONCATENATE(B3493,C3493,D3493,E3493,F3493),"#","")</f>
        <v/>
      </c>
    </row>
    <row r="3494" customFormat="false" ht="12.75" hidden="false" customHeight="false" outlineLevel="0" collapsed="false">
      <c r="G3494" s="1" t="str">
        <f aca="false">SUBSTITUTE(CONCATENATE(B3494,C3494,D3494,E3494,F3494),"#","")</f>
        <v/>
      </c>
    </row>
    <row r="3495" customFormat="false" ht="12.75" hidden="false" customHeight="false" outlineLevel="0" collapsed="false">
      <c r="G3495" s="1" t="str">
        <f aca="false">SUBSTITUTE(CONCATENATE(B3495,C3495,D3495,E3495,F3495),"#","")</f>
        <v/>
      </c>
    </row>
    <row r="3496" customFormat="false" ht="12.75" hidden="false" customHeight="false" outlineLevel="0" collapsed="false">
      <c r="G3496" s="1" t="str">
        <f aca="false">SUBSTITUTE(CONCATENATE(B3496,C3496,D3496,E3496,F3496),"#","")</f>
        <v/>
      </c>
    </row>
    <row r="3497" customFormat="false" ht="12.75" hidden="false" customHeight="false" outlineLevel="0" collapsed="false">
      <c r="G3497" s="1" t="str">
        <f aca="false">SUBSTITUTE(CONCATENATE(B3497,C3497,D3497,E3497,F3497),"#","")</f>
        <v/>
      </c>
    </row>
    <row r="3498" customFormat="false" ht="12.75" hidden="false" customHeight="false" outlineLevel="0" collapsed="false">
      <c r="G3498" s="1" t="str">
        <f aca="false">SUBSTITUTE(CONCATENATE(B3498,C3498,D3498,E3498,F3498),"#","")</f>
        <v/>
      </c>
    </row>
    <row r="3499" customFormat="false" ht="12.75" hidden="false" customHeight="false" outlineLevel="0" collapsed="false">
      <c r="G3499" s="1" t="str">
        <f aca="false">SUBSTITUTE(CONCATENATE(B3499,C3499,D3499,E3499,F3499),"#","")</f>
        <v/>
      </c>
    </row>
    <row r="3500" customFormat="false" ht="12.75" hidden="false" customHeight="false" outlineLevel="0" collapsed="false">
      <c r="G3500" s="1" t="str">
        <f aca="false">SUBSTITUTE(CONCATENATE(B3500,C3500,D3500,E3500,F3500),"#","")</f>
        <v/>
      </c>
    </row>
    <row r="3501" customFormat="false" ht="12.75" hidden="false" customHeight="false" outlineLevel="0" collapsed="false">
      <c r="G3501" s="1" t="str">
        <f aca="false">SUBSTITUTE(CONCATENATE(B3501,C3501,D3501,E3501,F3501),"#","")</f>
        <v/>
      </c>
    </row>
    <row r="3502" customFormat="false" ht="12.75" hidden="false" customHeight="false" outlineLevel="0" collapsed="false">
      <c r="G3502" s="1" t="str">
        <f aca="false">SUBSTITUTE(CONCATENATE(B3502,C3502,D3502,E3502,F3502),"#","")</f>
        <v/>
      </c>
    </row>
    <row r="3503" customFormat="false" ht="12.75" hidden="false" customHeight="false" outlineLevel="0" collapsed="false">
      <c r="G3503" s="1" t="str">
        <f aca="false">SUBSTITUTE(CONCATENATE(B3503,C3503,D3503,E3503,F3503),"#","")</f>
        <v/>
      </c>
    </row>
    <row r="3504" customFormat="false" ht="12.75" hidden="false" customHeight="false" outlineLevel="0" collapsed="false">
      <c r="G3504" s="1" t="str">
        <f aca="false">SUBSTITUTE(CONCATENATE(B3504,C3504,D3504,E3504,F3504),"#","")</f>
        <v/>
      </c>
    </row>
    <row r="3505" customFormat="false" ht="12.75" hidden="false" customHeight="false" outlineLevel="0" collapsed="false">
      <c r="G3505" s="1" t="str">
        <f aca="false">SUBSTITUTE(CONCATENATE(B3505,C3505,D3505,E3505,F3505),"#","")</f>
        <v/>
      </c>
    </row>
    <row r="3506" customFormat="false" ht="12.75" hidden="false" customHeight="false" outlineLevel="0" collapsed="false">
      <c r="G3506" s="1" t="str">
        <f aca="false">SUBSTITUTE(CONCATENATE(B3506,C3506,D3506,E3506,F3506),"#","")</f>
        <v/>
      </c>
    </row>
    <row r="3507" customFormat="false" ht="12.75" hidden="false" customHeight="false" outlineLevel="0" collapsed="false">
      <c r="G3507" s="1" t="str">
        <f aca="false">SUBSTITUTE(CONCATENATE(B3507,C3507,D3507,E3507,F3507),"#","")</f>
        <v/>
      </c>
    </row>
    <row r="3508" customFormat="false" ht="12.75" hidden="false" customHeight="false" outlineLevel="0" collapsed="false">
      <c r="G3508" s="1" t="str">
        <f aca="false">SUBSTITUTE(CONCATENATE(B3508,C3508,D3508,E3508,F3508),"#","")</f>
        <v/>
      </c>
    </row>
    <row r="3509" customFormat="false" ht="12.75" hidden="false" customHeight="false" outlineLevel="0" collapsed="false">
      <c r="G3509" s="1" t="str">
        <f aca="false">SUBSTITUTE(CONCATENATE(B3509,C3509,D3509,E3509,F3509),"#","")</f>
        <v/>
      </c>
    </row>
    <row r="3510" customFormat="false" ht="12.75" hidden="false" customHeight="false" outlineLevel="0" collapsed="false">
      <c r="G3510" s="1" t="str">
        <f aca="false">SUBSTITUTE(CONCATENATE(B3510,C3510,D3510,E3510,F3510),"#","")</f>
        <v/>
      </c>
    </row>
    <row r="3511" customFormat="false" ht="12.75" hidden="false" customHeight="false" outlineLevel="0" collapsed="false">
      <c r="G3511" s="1" t="str">
        <f aca="false">SUBSTITUTE(CONCATENATE(B3511,C3511,D3511,E3511,F3511),"#","")</f>
        <v/>
      </c>
    </row>
    <row r="3512" customFormat="false" ht="12.75" hidden="false" customHeight="false" outlineLevel="0" collapsed="false">
      <c r="G3512" s="1" t="str">
        <f aca="false">SUBSTITUTE(CONCATENATE(B3512,C3512,D3512,E3512,F3512),"#","")</f>
        <v/>
      </c>
    </row>
    <row r="3513" customFormat="false" ht="12.75" hidden="false" customHeight="false" outlineLevel="0" collapsed="false">
      <c r="G3513" s="1" t="str">
        <f aca="false">SUBSTITUTE(CONCATENATE(B3513,C3513,D3513,E3513,F3513),"#","")</f>
        <v/>
      </c>
    </row>
    <row r="3514" customFormat="false" ht="12.75" hidden="false" customHeight="false" outlineLevel="0" collapsed="false">
      <c r="G3514" s="1" t="str">
        <f aca="false">SUBSTITUTE(CONCATENATE(B3514,C3514,D3514,E3514,F3514),"#","")</f>
        <v/>
      </c>
    </row>
    <row r="3515" customFormat="false" ht="12.75" hidden="false" customHeight="false" outlineLevel="0" collapsed="false">
      <c r="G3515" s="1" t="str">
        <f aca="false">SUBSTITUTE(CONCATENATE(B3515,C3515,D3515,E3515,F3515),"#","")</f>
        <v/>
      </c>
    </row>
    <row r="3516" customFormat="false" ht="12.75" hidden="false" customHeight="false" outlineLevel="0" collapsed="false">
      <c r="G3516" s="1" t="str">
        <f aca="false">SUBSTITUTE(CONCATENATE(B3516,C3516,D3516,E3516,F3516),"#","")</f>
        <v/>
      </c>
    </row>
    <row r="3517" customFormat="false" ht="12.75" hidden="false" customHeight="false" outlineLevel="0" collapsed="false">
      <c r="G3517" s="1" t="str">
        <f aca="false">SUBSTITUTE(CONCATENATE(B3517,C3517,D3517,E3517,F3517),"#","")</f>
        <v/>
      </c>
    </row>
    <row r="3518" customFormat="false" ht="12.75" hidden="false" customHeight="false" outlineLevel="0" collapsed="false">
      <c r="G3518" s="1" t="str">
        <f aca="false">SUBSTITUTE(CONCATENATE(B3518,C3518,D3518,E3518,F3518),"#","")</f>
        <v/>
      </c>
    </row>
    <row r="3519" customFormat="false" ht="12.75" hidden="false" customHeight="false" outlineLevel="0" collapsed="false">
      <c r="G3519" s="1" t="str">
        <f aca="false">SUBSTITUTE(CONCATENATE(B3519,C3519,D3519,E3519,F3519),"#","")</f>
        <v/>
      </c>
    </row>
    <row r="3520" customFormat="false" ht="12.75" hidden="false" customHeight="false" outlineLevel="0" collapsed="false">
      <c r="G3520" s="1" t="str">
        <f aca="false">SUBSTITUTE(CONCATENATE(B3520,C3520,D3520,E3520,F3520),"#","")</f>
        <v/>
      </c>
    </row>
    <row r="3521" customFormat="false" ht="12.75" hidden="false" customHeight="false" outlineLevel="0" collapsed="false">
      <c r="G3521" s="1" t="str">
        <f aca="false">SUBSTITUTE(CONCATENATE(B3521,C3521,D3521,E3521,F3521),"#","")</f>
        <v/>
      </c>
    </row>
    <row r="3522" customFormat="false" ht="12.75" hidden="false" customHeight="false" outlineLevel="0" collapsed="false">
      <c r="G3522" s="1" t="str">
        <f aca="false">SUBSTITUTE(CONCATENATE(B3522,C3522,D3522,E3522,F3522),"#","")</f>
        <v/>
      </c>
    </row>
    <row r="3523" customFormat="false" ht="12.75" hidden="false" customHeight="false" outlineLevel="0" collapsed="false">
      <c r="G3523" s="1" t="str">
        <f aca="false">SUBSTITUTE(CONCATENATE(B3523,C3523,D3523,E3523,F3523),"#","")</f>
        <v/>
      </c>
    </row>
    <row r="3524" customFormat="false" ht="12.75" hidden="false" customHeight="false" outlineLevel="0" collapsed="false">
      <c r="G3524" s="1" t="str">
        <f aca="false">SUBSTITUTE(CONCATENATE(B3524,C3524,D3524,E3524,F3524),"#","")</f>
        <v/>
      </c>
    </row>
    <row r="3525" customFormat="false" ht="12.75" hidden="false" customHeight="false" outlineLevel="0" collapsed="false">
      <c r="G3525" s="1" t="str">
        <f aca="false">SUBSTITUTE(CONCATENATE(B3525,C3525,D3525,E3525,F3525),"#","")</f>
        <v/>
      </c>
    </row>
    <row r="3526" customFormat="false" ht="12.75" hidden="false" customHeight="false" outlineLevel="0" collapsed="false">
      <c r="G3526" s="1" t="str">
        <f aca="false">SUBSTITUTE(CONCATENATE(B3526,C3526,D3526,E3526,F3526),"#","")</f>
        <v/>
      </c>
    </row>
    <row r="3527" customFormat="false" ht="12.75" hidden="false" customHeight="false" outlineLevel="0" collapsed="false">
      <c r="G3527" s="1" t="str">
        <f aca="false">SUBSTITUTE(CONCATENATE(B3527,C3527,D3527,E3527,F3527),"#","")</f>
        <v/>
      </c>
    </row>
    <row r="3528" customFormat="false" ht="12.75" hidden="false" customHeight="false" outlineLevel="0" collapsed="false">
      <c r="G3528" s="1" t="str">
        <f aca="false">SUBSTITUTE(CONCATENATE(B3528,C3528,D3528,E3528,F3528),"#","")</f>
        <v/>
      </c>
    </row>
    <row r="3529" customFormat="false" ht="12.75" hidden="false" customHeight="false" outlineLevel="0" collapsed="false">
      <c r="G3529" s="1" t="str">
        <f aca="false">SUBSTITUTE(CONCATENATE(B3529,C3529,D3529,E3529,F3529),"#","")</f>
        <v/>
      </c>
    </row>
    <row r="3530" customFormat="false" ht="12.75" hidden="false" customHeight="false" outlineLevel="0" collapsed="false">
      <c r="G3530" s="1" t="str">
        <f aca="false">SUBSTITUTE(CONCATENATE(B3530,C3530,D3530,E3530,F3530),"#","")</f>
        <v/>
      </c>
    </row>
    <row r="3531" customFormat="false" ht="12.75" hidden="false" customHeight="false" outlineLevel="0" collapsed="false">
      <c r="G3531" s="1" t="str">
        <f aca="false">SUBSTITUTE(CONCATENATE(B3531,C3531,D3531,E3531,F3531),"#","")</f>
        <v/>
      </c>
    </row>
    <row r="3532" customFormat="false" ht="12.75" hidden="false" customHeight="false" outlineLevel="0" collapsed="false">
      <c r="G3532" s="1" t="str">
        <f aca="false">SUBSTITUTE(CONCATENATE(B3532,C3532,D3532,E3532,F3532),"#","")</f>
        <v/>
      </c>
    </row>
    <row r="3533" customFormat="false" ht="12.75" hidden="false" customHeight="false" outlineLevel="0" collapsed="false">
      <c r="G3533" s="1" t="str">
        <f aca="false">SUBSTITUTE(CONCATENATE(B3533,C3533,D3533,E3533,F3533),"#","")</f>
        <v/>
      </c>
    </row>
    <row r="3534" customFormat="false" ht="12.75" hidden="false" customHeight="false" outlineLevel="0" collapsed="false">
      <c r="G3534" s="1" t="str">
        <f aca="false">SUBSTITUTE(CONCATENATE(B3534,C3534,D3534,E3534,F3534),"#","")</f>
        <v/>
      </c>
    </row>
    <row r="3535" customFormat="false" ht="12.75" hidden="false" customHeight="false" outlineLevel="0" collapsed="false">
      <c r="G3535" s="1" t="str">
        <f aca="false">SUBSTITUTE(CONCATENATE(B3535,C3535,D3535,E3535,F3535),"#","")</f>
        <v/>
      </c>
    </row>
    <row r="3536" customFormat="false" ht="12.75" hidden="false" customHeight="false" outlineLevel="0" collapsed="false">
      <c r="G3536" s="1" t="str">
        <f aca="false">SUBSTITUTE(CONCATENATE(B3536,C3536,D3536,E3536,F3536),"#","")</f>
        <v/>
      </c>
    </row>
    <row r="3537" customFormat="false" ht="12.75" hidden="false" customHeight="false" outlineLevel="0" collapsed="false">
      <c r="G3537" s="1" t="str">
        <f aca="false">SUBSTITUTE(CONCATENATE(B3537,C3537,D3537,E3537,F3537),"#","")</f>
        <v/>
      </c>
    </row>
    <row r="3538" customFormat="false" ht="12.75" hidden="false" customHeight="false" outlineLevel="0" collapsed="false">
      <c r="G3538" s="1" t="str">
        <f aca="false">SUBSTITUTE(CONCATENATE(B3538,C3538,D3538,E3538,F3538),"#","")</f>
        <v/>
      </c>
    </row>
    <row r="3539" customFormat="false" ht="12.75" hidden="false" customHeight="false" outlineLevel="0" collapsed="false">
      <c r="G3539" s="1" t="str">
        <f aca="false">SUBSTITUTE(CONCATENATE(B3539,C3539,D3539,E3539,F3539),"#","")</f>
        <v/>
      </c>
    </row>
    <row r="3540" customFormat="false" ht="12.75" hidden="false" customHeight="false" outlineLevel="0" collapsed="false">
      <c r="G3540" s="1" t="str">
        <f aca="false">SUBSTITUTE(CONCATENATE(B3540,C3540,D3540,E3540,F3540),"#","")</f>
        <v/>
      </c>
    </row>
    <row r="3541" customFormat="false" ht="12.75" hidden="false" customHeight="false" outlineLevel="0" collapsed="false">
      <c r="G3541" s="1" t="str">
        <f aca="false">SUBSTITUTE(CONCATENATE(B3541,C3541,D3541,E3541,F3541),"#","")</f>
        <v/>
      </c>
    </row>
    <row r="3542" customFormat="false" ht="12.75" hidden="false" customHeight="false" outlineLevel="0" collapsed="false">
      <c r="G3542" s="1" t="str">
        <f aca="false">SUBSTITUTE(CONCATENATE(B3542,C3542,D3542,E3542,F3542),"#","")</f>
        <v/>
      </c>
    </row>
    <row r="3543" customFormat="false" ht="12.75" hidden="false" customHeight="false" outlineLevel="0" collapsed="false">
      <c r="G3543" s="1" t="str">
        <f aca="false">SUBSTITUTE(CONCATENATE(B3543,C3543,D3543,E3543,F3543),"#","")</f>
        <v/>
      </c>
    </row>
    <row r="3544" customFormat="false" ht="12.75" hidden="false" customHeight="false" outlineLevel="0" collapsed="false">
      <c r="G3544" s="1" t="str">
        <f aca="false">SUBSTITUTE(CONCATENATE(B3544,C3544,D3544,E3544,F3544),"#","")</f>
        <v/>
      </c>
    </row>
    <row r="3545" customFormat="false" ht="12.75" hidden="false" customHeight="false" outlineLevel="0" collapsed="false">
      <c r="G3545" s="1" t="str">
        <f aca="false">SUBSTITUTE(CONCATENATE(B3545,C3545,D3545,E3545,F3545),"#","")</f>
        <v/>
      </c>
    </row>
    <row r="3546" customFormat="false" ht="12.75" hidden="false" customHeight="false" outlineLevel="0" collapsed="false">
      <c r="G3546" s="1" t="str">
        <f aca="false">SUBSTITUTE(CONCATENATE(B3546,C3546,D3546,E3546,F3546),"#","")</f>
        <v/>
      </c>
    </row>
    <row r="3547" customFormat="false" ht="12.75" hidden="false" customHeight="false" outlineLevel="0" collapsed="false">
      <c r="G3547" s="1" t="str">
        <f aca="false">SUBSTITUTE(CONCATENATE(B3547,C3547,D3547,E3547,F3547),"#","")</f>
        <v/>
      </c>
    </row>
    <row r="3548" customFormat="false" ht="12.75" hidden="false" customHeight="false" outlineLevel="0" collapsed="false">
      <c r="G3548" s="1" t="str">
        <f aca="false">SUBSTITUTE(CONCATENATE(B3548,C3548,D3548,E3548,F3548),"#","")</f>
        <v/>
      </c>
    </row>
    <row r="3549" customFormat="false" ht="12.75" hidden="false" customHeight="false" outlineLevel="0" collapsed="false">
      <c r="G3549" s="1" t="str">
        <f aca="false">SUBSTITUTE(CONCATENATE(B3549,C3549,D3549,E3549,F3549),"#","")</f>
        <v/>
      </c>
    </row>
    <row r="3550" customFormat="false" ht="12.75" hidden="false" customHeight="false" outlineLevel="0" collapsed="false">
      <c r="G3550" s="1" t="str">
        <f aca="false">SUBSTITUTE(CONCATENATE(B3550,C3550,D3550,E3550,F3550),"#","")</f>
        <v/>
      </c>
    </row>
    <row r="3551" customFormat="false" ht="12.75" hidden="false" customHeight="false" outlineLevel="0" collapsed="false">
      <c r="G3551" s="1" t="str">
        <f aca="false">SUBSTITUTE(CONCATENATE(B3551,C3551,D3551,E3551,F3551),"#","")</f>
        <v/>
      </c>
    </row>
    <row r="3552" customFormat="false" ht="12.75" hidden="false" customHeight="false" outlineLevel="0" collapsed="false">
      <c r="G3552" s="1" t="str">
        <f aca="false">SUBSTITUTE(CONCATENATE(B3552,C3552,D3552,E3552,F3552),"#","")</f>
        <v/>
      </c>
    </row>
    <row r="3553" customFormat="false" ht="12.75" hidden="false" customHeight="false" outlineLevel="0" collapsed="false">
      <c r="G3553" s="1" t="str">
        <f aca="false">SUBSTITUTE(CONCATENATE(B3553,C3553,D3553,E3553,F3553),"#","")</f>
        <v/>
      </c>
    </row>
    <row r="3554" customFormat="false" ht="12.75" hidden="false" customHeight="false" outlineLevel="0" collapsed="false">
      <c r="G3554" s="1" t="str">
        <f aca="false">SUBSTITUTE(CONCATENATE(B3554,C3554,D3554,E3554,F3554),"#","")</f>
        <v/>
      </c>
    </row>
    <row r="3555" customFormat="false" ht="12.75" hidden="false" customHeight="false" outlineLevel="0" collapsed="false">
      <c r="G3555" s="1" t="str">
        <f aca="false">SUBSTITUTE(CONCATENATE(B3555,C3555,D3555,E3555,F3555),"#","")</f>
        <v/>
      </c>
    </row>
    <row r="3556" customFormat="false" ht="12.75" hidden="false" customHeight="false" outlineLevel="0" collapsed="false">
      <c r="G3556" s="1" t="str">
        <f aca="false">SUBSTITUTE(CONCATENATE(B3556,C3556,D3556,E3556,F3556),"#","")</f>
        <v/>
      </c>
    </row>
    <row r="3557" customFormat="false" ht="12.75" hidden="false" customHeight="false" outlineLevel="0" collapsed="false">
      <c r="G3557" s="1" t="str">
        <f aca="false">SUBSTITUTE(CONCATENATE(B3557,C3557,D3557,E3557,F3557),"#","")</f>
        <v/>
      </c>
    </row>
    <row r="3558" customFormat="false" ht="12.75" hidden="false" customHeight="false" outlineLevel="0" collapsed="false">
      <c r="G3558" s="1" t="str">
        <f aca="false">SUBSTITUTE(CONCATENATE(B3558,C3558,D3558,E3558,F3558),"#","")</f>
        <v/>
      </c>
    </row>
    <row r="3559" customFormat="false" ht="12.75" hidden="false" customHeight="false" outlineLevel="0" collapsed="false">
      <c r="G3559" s="1" t="str">
        <f aca="false">SUBSTITUTE(CONCATENATE(B3559,C3559,D3559,E3559,F3559),"#","")</f>
        <v/>
      </c>
    </row>
    <row r="3560" customFormat="false" ht="12.75" hidden="false" customHeight="false" outlineLevel="0" collapsed="false">
      <c r="G3560" s="1" t="str">
        <f aca="false">SUBSTITUTE(CONCATENATE(B3560,C3560,D3560,E3560,F3560),"#","")</f>
        <v/>
      </c>
    </row>
    <row r="3561" customFormat="false" ht="12.75" hidden="false" customHeight="false" outlineLevel="0" collapsed="false">
      <c r="G3561" s="1" t="str">
        <f aca="false">SUBSTITUTE(CONCATENATE(B3561,C3561,D3561,E3561,F3561),"#","")</f>
        <v/>
      </c>
    </row>
    <row r="3562" customFormat="false" ht="12.75" hidden="false" customHeight="false" outlineLevel="0" collapsed="false">
      <c r="G3562" s="1" t="str">
        <f aca="false">SUBSTITUTE(CONCATENATE(B3562,C3562,D3562,E3562,F3562),"#","")</f>
        <v/>
      </c>
    </row>
    <row r="3563" customFormat="false" ht="12.75" hidden="false" customHeight="false" outlineLevel="0" collapsed="false">
      <c r="G3563" s="1" t="str">
        <f aca="false">SUBSTITUTE(CONCATENATE(B3563,C3563,D3563,E3563,F3563),"#","")</f>
        <v/>
      </c>
    </row>
    <row r="3564" customFormat="false" ht="12.75" hidden="false" customHeight="false" outlineLevel="0" collapsed="false">
      <c r="G3564" s="1" t="str">
        <f aca="false">SUBSTITUTE(CONCATENATE(B3564,C3564,D3564,E3564,F3564),"#","")</f>
        <v/>
      </c>
    </row>
    <row r="3565" customFormat="false" ht="12.75" hidden="false" customHeight="false" outlineLevel="0" collapsed="false">
      <c r="G3565" s="1" t="str">
        <f aca="false">SUBSTITUTE(CONCATENATE(B3565,C3565,D3565,E3565,F3565),"#","")</f>
        <v/>
      </c>
    </row>
    <row r="3566" customFormat="false" ht="12.75" hidden="false" customHeight="false" outlineLevel="0" collapsed="false">
      <c r="G3566" s="1" t="str">
        <f aca="false">SUBSTITUTE(CONCATENATE(B3566,C3566,D3566,E3566,F3566),"#","")</f>
        <v/>
      </c>
    </row>
    <row r="3567" customFormat="false" ht="12.75" hidden="false" customHeight="false" outlineLevel="0" collapsed="false">
      <c r="G3567" s="1" t="str">
        <f aca="false">SUBSTITUTE(CONCATENATE(B3567,C3567,D3567,E3567,F3567),"#","")</f>
        <v/>
      </c>
    </row>
    <row r="3568" customFormat="false" ht="12.75" hidden="false" customHeight="false" outlineLevel="0" collapsed="false">
      <c r="G3568" s="1" t="str">
        <f aca="false">SUBSTITUTE(CONCATENATE(B3568,C3568,D3568,E3568,F3568),"#","")</f>
        <v/>
      </c>
    </row>
    <row r="3569" customFormat="false" ht="12.75" hidden="false" customHeight="false" outlineLevel="0" collapsed="false">
      <c r="G3569" s="1" t="str">
        <f aca="false">SUBSTITUTE(CONCATENATE(B3569,C3569,D3569,E3569,F3569),"#","")</f>
        <v/>
      </c>
    </row>
    <row r="3570" customFormat="false" ht="12.75" hidden="false" customHeight="false" outlineLevel="0" collapsed="false">
      <c r="G3570" s="1" t="str">
        <f aca="false">SUBSTITUTE(CONCATENATE(B3570,C3570,D3570,E3570,F3570),"#","")</f>
        <v/>
      </c>
    </row>
    <row r="3571" customFormat="false" ht="12.75" hidden="false" customHeight="false" outlineLevel="0" collapsed="false">
      <c r="G3571" s="1" t="str">
        <f aca="false">SUBSTITUTE(CONCATENATE(B3571,C3571,D3571,E3571,F3571),"#","")</f>
        <v/>
      </c>
    </row>
    <row r="3572" customFormat="false" ht="12.75" hidden="false" customHeight="false" outlineLevel="0" collapsed="false">
      <c r="G3572" s="1" t="str">
        <f aca="false">SUBSTITUTE(CONCATENATE(B3572,C3572,D3572,E3572,F3572),"#","")</f>
        <v/>
      </c>
    </row>
    <row r="3573" customFormat="false" ht="12.75" hidden="false" customHeight="false" outlineLevel="0" collapsed="false">
      <c r="G3573" s="1" t="str">
        <f aca="false">SUBSTITUTE(CONCATENATE(B3573,C3573,D3573,E3573,F3573),"#","")</f>
        <v/>
      </c>
    </row>
    <row r="3574" customFormat="false" ht="12.75" hidden="false" customHeight="false" outlineLevel="0" collapsed="false">
      <c r="G3574" s="1" t="str">
        <f aca="false">SUBSTITUTE(CONCATENATE(B3574,C3574,D3574,E3574,F3574),"#","")</f>
        <v/>
      </c>
    </row>
    <row r="3575" customFormat="false" ht="12.75" hidden="false" customHeight="false" outlineLevel="0" collapsed="false">
      <c r="G3575" s="1" t="str">
        <f aca="false">SUBSTITUTE(CONCATENATE(B3575,C3575,D3575,E3575,F3575),"#","")</f>
        <v/>
      </c>
    </row>
    <row r="3576" customFormat="false" ht="12.75" hidden="false" customHeight="false" outlineLevel="0" collapsed="false">
      <c r="G3576" s="1" t="str">
        <f aca="false">SUBSTITUTE(CONCATENATE(B3576,C3576,D3576,E3576,F3576),"#","")</f>
        <v/>
      </c>
    </row>
    <row r="3577" customFormat="false" ht="12.75" hidden="false" customHeight="false" outlineLevel="0" collapsed="false">
      <c r="G3577" s="1" t="str">
        <f aca="false">SUBSTITUTE(CONCATENATE(B3577,C3577,D3577,E3577,F3577),"#","")</f>
        <v/>
      </c>
    </row>
    <row r="3578" customFormat="false" ht="12.75" hidden="false" customHeight="false" outlineLevel="0" collapsed="false">
      <c r="G3578" s="1" t="str">
        <f aca="false">SUBSTITUTE(CONCATENATE(B3578,C3578,D3578,E3578,F3578),"#","")</f>
        <v/>
      </c>
    </row>
    <row r="3579" customFormat="false" ht="12.75" hidden="false" customHeight="false" outlineLevel="0" collapsed="false">
      <c r="G3579" s="1" t="str">
        <f aca="false">SUBSTITUTE(CONCATENATE(B3579,C3579,D3579,E3579,F3579),"#","")</f>
        <v/>
      </c>
    </row>
    <row r="3580" customFormat="false" ht="12.75" hidden="false" customHeight="false" outlineLevel="0" collapsed="false">
      <c r="G3580" s="1" t="str">
        <f aca="false">SUBSTITUTE(CONCATENATE(B3580,C3580,D3580,E3580,F3580),"#","")</f>
        <v/>
      </c>
    </row>
    <row r="3581" customFormat="false" ht="12.75" hidden="false" customHeight="false" outlineLevel="0" collapsed="false">
      <c r="G3581" s="1" t="str">
        <f aca="false">SUBSTITUTE(CONCATENATE(B3581,C3581,D3581,E3581,F3581),"#","")</f>
        <v/>
      </c>
    </row>
    <row r="3582" customFormat="false" ht="12.75" hidden="false" customHeight="false" outlineLevel="0" collapsed="false">
      <c r="G3582" s="1" t="str">
        <f aca="false">SUBSTITUTE(CONCATENATE(B3582,C3582,D3582,E3582,F3582),"#","")</f>
        <v/>
      </c>
    </row>
    <row r="3583" customFormat="false" ht="12.75" hidden="false" customHeight="false" outlineLevel="0" collapsed="false">
      <c r="G3583" s="1" t="str">
        <f aca="false">SUBSTITUTE(CONCATENATE(B3583,C3583,D3583,E3583,F3583),"#","")</f>
        <v/>
      </c>
    </row>
    <row r="3584" customFormat="false" ht="12.75" hidden="false" customHeight="false" outlineLevel="0" collapsed="false">
      <c r="G3584" s="1" t="str">
        <f aca="false">SUBSTITUTE(CONCATENATE(B3584,C3584,D3584,E3584,F3584),"#","")</f>
        <v/>
      </c>
    </row>
    <row r="3585" customFormat="false" ht="12.75" hidden="false" customHeight="false" outlineLevel="0" collapsed="false">
      <c r="G3585" s="1" t="str">
        <f aca="false">SUBSTITUTE(CONCATENATE(B3585,C3585,D3585,E3585,F3585),"#","")</f>
        <v/>
      </c>
    </row>
    <row r="3586" customFormat="false" ht="12.75" hidden="false" customHeight="false" outlineLevel="0" collapsed="false">
      <c r="G3586" s="1" t="str">
        <f aca="false">SUBSTITUTE(CONCATENATE(B3586,C3586,D3586,E3586,F3586),"#","")</f>
        <v/>
      </c>
    </row>
    <row r="3587" customFormat="false" ht="12.75" hidden="false" customHeight="false" outlineLevel="0" collapsed="false">
      <c r="G3587" s="1" t="str">
        <f aca="false">SUBSTITUTE(CONCATENATE(B3587,C3587,D3587,E3587,F3587),"#","")</f>
        <v/>
      </c>
    </row>
    <row r="3588" customFormat="false" ht="12.75" hidden="false" customHeight="false" outlineLevel="0" collapsed="false">
      <c r="G3588" s="1" t="str">
        <f aca="false">SUBSTITUTE(CONCATENATE(B3588,C3588,D3588,E3588,F3588),"#","")</f>
        <v/>
      </c>
    </row>
    <row r="3589" customFormat="false" ht="12.75" hidden="false" customHeight="false" outlineLevel="0" collapsed="false">
      <c r="G3589" s="1" t="str">
        <f aca="false">SUBSTITUTE(CONCATENATE(B3589,C3589,D3589,E3589,F3589),"#","")</f>
        <v/>
      </c>
    </row>
    <row r="3590" customFormat="false" ht="12.75" hidden="false" customHeight="false" outlineLevel="0" collapsed="false">
      <c r="G3590" s="1" t="str">
        <f aca="false">SUBSTITUTE(CONCATENATE(B3590,C3590,D3590,E3590,F3590),"#","")</f>
        <v/>
      </c>
    </row>
    <row r="3591" customFormat="false" ht="12.75" hidden="false" customHeight="false" outlineLevel="0" collapsed="false">
      <c r="G3591" s="1" t="str">
        <f aca="false">SUBSTITUTE(CONCATENATE(B3591,C3591,D3591,E3591,F3591),"#","")</f>
        <v/>
      </c>
    </row>
    <row r="3592" customFormat="false" ht="12.75" hidden="false" customHeight="false" outlineLevel="0" collapsed="false">
      <c r="G3592" s="1" t="str">
        <f aca="false">SUBSTITUTE(CONCATENATE(B3592,C3592,D3592,E3592,F3592),"#","")</f>
        <v/>
      </c>
    </row>
    <row r="3593" customFormat="false" ht="12.75" hidden="false" customHeight="false" outlineLevel="0" collapsed="false">
      <c r="G3593" s="1" t="str">
        <f aca="false">SUBSTITUTE(CONCATENATE(B3593,C3593,D3593,E3593,F3593),"#","")</f>
        <v/>
      </c>
    </row>
    <row r="3594" customFormat="false" ht="12.75" hidden="false" customHeight="false" outlineLevel="0" collapsed="false">
      <c r="G3594" s="1" t="str">
        <f aca="false">SUBSTITUTE(CONCATENATE(B3594,C3594,D3594,E3594,F3594),"#","")</f>
        <v/>
      </c>
    </row>
    <row r="3595" customFormat="false" ht="12.75" hidden="false" customHeight="false" outlineLevel="0" collapsed="false">
      <c r="G3595" s="1" t="str">
        <f aca="false">SUBSTITUTE(CONCATENATE(B3595,C3595,D3595,E3595,F3595),"#","")</f>
        <v/>
      </c>
    </row>
    <row r="3596" customFormat="false" ht="12.75" hidden="false" customHeight="false" outlineLevel="0" collapsed="false">
      <c r="G3596" s="1" t="str">
        <f aca="false">SUBSTITUTE(CONCATENATE(B3596,C3596,D3596,E3596,F3596),"#","")</f>
        <v/>
      </c>
    </row>
    <row r="3597" customFormat="false" ht="12.75" hidden="false" customHeight="false" outlineLevel="0" collapsed="false">
      <c r="G3597" s="1" t="str">
        <f aca="false">SUBSTITUTE(CONCATENATE(B3597,C3597,D3597,E3597,F3597),"#","")</f>
        <v/>
      </c>
    </row>
    <row r="3598" customFormat="false" ht="12.75" hidden="false" customHeight="false" outlineLevel="0" collapsed="false">
      <c r="G3598" s="1" t="str">
        <f aca="false">SUBSTITUTE(CONCATENATE(B3598,C3598,D3598,E3598,F3598),"#","")</f>
        <v/>
      </c>
    </row>
    <row r="3599" customFormat="false" ht="12.75" hidden="false" customHeight="false" outlineLevel="0" collapsed="false">
      <c r="G3599" s="1" t="str">
        <f aca="false">SUBSTITUTE(CONCATENATE(B3599,C3599,D3599,E3599,F3599),"#","")</f>
        <v/>
      </c>
    </row>
    <row r="3600" customFormat="false" ht="12.75" hidden="false" customHeight="false" outlineLevel="0" collapsed="false">
      <c r="G3600" s="1" t="str">
        <f aca="false">SUBSTITUTE(CONCATENATE(B3600,C3600,D3600,E3600,F3600),"#","")</f>
        <v/>
      </c>
    </row>
    <row r="3601" customFormat="false" ht="12.75" hidden="false" customHeight="false" outlineLevel="0" collapsed="false">
      <c r="G3601" s="1" t="str">
        <f aca="false">SUBSTITUTE(CONCATENATE(B3601,C3601,D3601,E3601,F3601),"#","")</f>
        <v/>
      </c>
    </row>
    <row r="3602" customFormat="false" ht="12.75" hidden="false" customHeight="false" outlineLevel="0" collapsed="false">
      <c r="G3602" s="1" t="str">
        <f aca="false">SUBSTITUTE(CONCATENATE(B3602,C3602,D3602,E3602,F3602),"#","")</f>
        <v/>
      </c>
    </row>
    <row r="3603" customFormat="false" ht="12.75" hidden="false" customHeight="false" outlineLevel="0" collapsed="false">
      <c r="G3603" s="1" t="str">
        <f aca="false">SUBSTITUTE(CONCATENATE(B3603,C3603,D3603,E3603,F3603),"#","")</f>
        <v/>
      </c>
    </row>
    <row r="3604" customFormat="false" ht="12.75" hidden="false" customHeight="false" outlineLevel="0" collapsed="false">
      <c r="G3604" s="1" t="str">
        <f aca="false">SUBSTITUTE(CONCATENATE(B3604,C3604,D3604,E3604,F3604),"#","")</f>
        <v/>
      </c>
    </row>
    <row r="3605" customFormat="false" ht="12.75" hidden="false" customHeight="false" outlineLevel="0" collapsed="false">
      <c r="G3605" s="1" t="str">
        <f aca="false">SUBSTITUTE(CONCATENATE(B3605,C3605,D3605,E3605,F3605),"#","")</f>
        <v/>
      </c>
    </row>
    <row r="3606" customFormat="false" ht="12.75" hidden="false" customHeight="false" outlineLevel="0" collapsed="false">
      <c r="G3606" s="1" t="str">
        <f aca="false">SUBSTITUTE(CONCATENATE(B3606,C3606,D3606,E3606,F3606),"#","")</f>
        <v/>
      </c>
    </row>
    <row r="3607" customFormat="false" ht="12.75" hidden="false" customHeight="false" outlineLevel="0" collapsed="false">
      <c r="G3607" s="1" t="str">
        <f aca="false">SUBSTITUTE(CONCATENATE(B3607,C3607,D3607,E3607,F3607),"#","")</f>
        <v/>
      </c>
    </row>
    <row r="3608" customFormat="false" ht="12.75" hidden="false" customHeight="false" outlineLevel="0" collapsed="false">
      <c r="G3608" s="1" t="str">
        <f aca="false">SUBSTITUTE(CONCATENATE(B3608,C3608,D3608,E3608,F3608),"#","")</f>
        <v/>
      </c>
    </row>
    <row r="3609" customFormat="false" ht="12.75" hidden="false" customHeight="false" outlineLevel="0" collapsed="false">
      <c r="G3609" s="1" t="str">
        <f aca="false">SUBSTITUTE(CONCATENATE(B3609,C3609,D3609,E3609,F3609),"#","")</f>
        <v/>
      </c>
    </row>
    <row r="3610" customFormat="false" ht="12.75" hidden="false" customHeight="false" outlineLevel="0" collapsed="false">
      <c r="G3610" s="1" t="str">
        <f aca="false">SUBSTITUTE(CONCATENATE(B3610,C3610,D3610,E3610,F3610),"#","")</f>
        <v/>
      </c>
    </row>
    <row r="3611" customFormat="false" ht="12.75" hidden="false" customHeight="false" outlineLevel="0" collapsed="false">
      <c r="G3611" s="1" t="str">
        <f aca="false">SUBSTITUTE(CONCATENATE(B3611,C3611,D3611,E3611,F3611),"#","")</f>
        <v/>
      </c>
    </row>
    <row r="3612" customFormat="false" ht="12.75" hidden="false" customHeight="false" outlineLevel="0" collapsed="false">
      <c r="G3612" s="1" t="str">
        <f aca="false">SUBSTITUTE(CONCATENATE(B3612,C3612,D3612,E3612,F3612),"#","")</f>
        <v/>
      </c>
    </row>
    <row r="3613" customFormat="false" ht="12.75" hidden="false" customHeight="false" outlineLevel="0" collapsed="false">
      <c r="G3613" s="1" t="str">
        <f aca="false">SUBSTITUTE(CONCATENATE(B3613,C3613,D3613,E3613,F3613),"#","")</f>
        <v/>
      </c>
    </row>
    <row r="3614" customFormat="false" ht="12.75" hidden="false" customHeight="false" outlineLevel="0" collapsed="false">
      <c r="G3614" s="1" t="str">
        <f aca="false">SUBSTITUTE(CONCATENATE(B3614,C3614,D3614,E3614,F3614),"#","")</f>
        <v/>
      </c>
    </row>
    <row r="3615" customFormat="false" ht="12.75" hidden="false" customHeight="false" outlineLevel="0" collapsed="false">
      <c r="G3615" s="1" t="str">
        <f aca="false">SUBSTITUTE(CONCATENATE(B3615,C3615,D3615,E3615,F3615),"#","")</f>
        <v/>
      </c>
    </row>
    <row r="3616" customFormat="false" ht="12.75" hidden="false" customHeight="false" outlineLevel="0" collapsed="false">
      <c r="G3616" s="1" t="str">
        <f aca="false">SUBSTITUTE(CONCATENATE(B3616,C3616,D3616,E3616,F3616),"#","")</f>
        <v/>
      </c>
    </row>
    <row r="3617" customFormat="false" ht="12.75" hidden="false" customHeight="false" outlineLevel="0" collapsed="false">
      <c r="G3617" s="1" t="str">
        <f aca="false">SUBSTITUTE(CONCATENATE(B3617,C3617,D3617,E3617,F3617),"#","")</f>
        <v/>
      </c>
    </row>
    <row r="3618" customFormat="false" ht="12.75" hidden="false" customHeight="false" outlineLevel="0" collapsed="false">
      <c r="G3618" s="1" t="str">
        <f aca="false">SUBSTITUTE(CONCATENATE(B3618,C3618,D3618,E3618,F3618),"#","")</f>
        <v/>
      </c>
    </row>
    <row r="3619" customFormat="false" ht="12.75" hidden="false" customHeight="false" outlineLevel="0" collapsed="false">
      <c r="G3619" s="1" t="str">
        <f aca="false">SUBSTITUTE(CONCATENATE(B3619,C3619,D3619,E3619,F3619),"#","")</f>
        <v/>
      </c>
    </row>
    <row r="3620" customFormat="false" ht="12.75" hidden="false" customHeight="false" outlineLevel="0" collapsed="false">
      <c r="G3620" s="1" t="str">
        <f aca="false">SUBSTITUTE(CONCATENATE(B3620,C3620,D3620,E3620,F3620),"#","")</f>
        <v/>
      </c>
    </row>
    <row r="3621" customFormat="false" ht="12.75" hidden="false" customHeight="false" outlineLevel="0" collapsed="false">
      <c r="G3621" s="1" t="str">
        <f aca="false">SUBSTITUTE(CONCATENATE(B3621,C3621,D3621,E3621,F3621),"#","")</f>
        <v/>
      </c>
    </row>
    <row r="3622" customFormat="false" ht="12.75" hidden="false" customHeight="false" outlineLevel="0" collapsed="false">
      <c r="G3622" s="1" t="str">
        <f aca="false">SUBSTITUTE(CONCATENATE(B3622,C3622,D3622,E3622,F3622),"#","")</f>
        <v/>
      </c>
    </row>
    <row r="3623" customFormat="false" ht="12.75" hidden="false" customHeight="false" outlineLevel="0" collapsed="false">
      <c r="G3623" s="1" t="str">
        <f aca="false">SUBSTITUTE(CONCATENATE(B3623,C3623,D3623,E3623,F3623),"#","")</f>
        <v/>
      </c>
    </row>
    <row r="3624" customFormat="false" ht="12.75" hidden="false" customHeight="false" outlineLevel="0" collapsed="false">
      <c r="G3624" s="1" t="str">
        <f aca="false">SUBSTITUTE(CONCATENATE(B3624,C3624,D3624,E3624,F3624),"#","")</f>
        <v/>
      </c>
    </row>
    <row r="3625" customFormat="false" ht="12.75" hidden="false" customHeight="false" outlineLevel="0" collapsed="false">
      <c r="G3625" s="1" t="str">
        <f aca="false">SUBSTITUTE(CONCATENATE(B3625,C3625,D3625,E3625,F3625),"#","")</f>
        <v/>
      </c>
    </row>
    <row r="3626" customFormat="false" ht="12.75" hidden="false" customHeight="false" outlineLevel="0" collapsed="false">
      <c r="G3626" s="1" t="str">
        <f aca="false">SUBSTITUTE(CONCATENATE(B3626,C3626,D3626,E3626,F3626),"#","")</f>
        <v/>
      </c>
    </row>
    <row r="3627" customFormat="false" ht="12.75" hidden="false" customHeight="false" outlineLevel="0" collapsed="false">
      <c r="G3627" s="1" t="str">
        <f aca="false">SUBSTITUTE(CONCATENATE(B3627,C3627,D3627,E3627,F3627),"#","")</f>
        <v/>
      </c>
    </row>
    <row r="3628" customFormat="false" ht="12.75" hidden="false" customHeight="false" outlineLevel="0" collapsed="false">
      <c r="G3628" s="1" t="str">
        <f aca="false">SUBSTITUTE(CONCATENATE(B3628,C3628,D3628,E3628,F3628),"#","")</f>
        <v/>
      </c>
    </row>
    <row r="3629" customFormat="false" ht="12.75" hidden="false" customHeight="false" outlineLevel="0" collapsed="false">
      <c r="G3629" s="1" t="str">
        <f aca="false">SUBSTITUTE(CONCATENATE(B3629,C3629,D3629,E3629,F3629),"#","")</f>
        <v/>
      </c>
    </row>
    <row r="3630" customFormat="false" ht="12.75" hidden="false" customHeight="false" outlineLevel="0" collapsed="false">
      <c r="G3630" s="1" t="str">
        <f aca="false">SUBSTITUTE(CONCATENATE(B3630,C3630,D3630,E3630,F3630),"#","")</f>
        <v/>
      </c>
    </row>
    <row r="3631" customFormat="false" ht="12.75" hidden="false" customHeight="false" outlineLevel="0" collapsed="false">
      <c r="G3631" s="1" t="str">
        <f aca="false">SUBSTITUTE(CONCATENATE(B3631,C3631,D3631,E3631,F3631),"#","")</f>
        <v/>
      </c>
    </row>
    <row r="3632" customFormat="false" ht="12.75" hidden="false" customHeight="false" outlineLevel="0" collapsed="false">
      <c r="G3632" s="1" t="str">
        <f aca="false">SUBSTITUTE(CONCATENATE(B3632,C3632,D3632,E3632,F3632),"#","")</f>
        <v/>
      </c>
    </row>
    <row r="3633" customFormat="false" ht="12.75" hidden="false" customHeight="false" outlineLevel="0" collapsed="false">
      <c r="G3633" s="1" t="str">
        <f aca="false">SUBSTITUTE(CONCATENATE(B3633,C3633,D3633,E3633,F3633),"#","")</f>
        <v/>
      </c>
    </row>
    <row r="3634" customFormat="false" ht="12.75" hidden="false" customHeight="false" outlineLevel="0" collapsed="false">
      <c r="G3634" s="1" t="str">
        <f aca="false">SUBSTITUTE(CONCATENATE(B3634,C3634,D3634,E3634,F3634),"#","")</f>
        <v/>
      </c>
    </row>
    <row r="3635" customFormat="false" ht="12.75" hidden="false" customHeight="false" outlineLevel="0" collapsed="false">
      <c r="G3635" s="1" t="str">
        <f aca="false">SUBSTITUTE(CONCATENATE(B3635,C3635,D3635,E3635,F3635),"#","")</f>
        <v/>
      </c>
    </row>
    <row r="3636" customFormat="false" ht="12.75" hidden="false" customHeight="false" outlineLevel="0" collapsed="false">
      <c r="G3636" s="1" t="str">
        <f aca="false">SUBSTITUTE(CONCATENATE(B3636,C3636,D3636,E3636,F3636),"#","")</f>
        <v/>
      </c>
    </row>
    <row r="3637" customFormat="false" ht="12.75" hidden="false" customHeight="false" outlineLevel="0" collapsed="false">
      <c r="G3637" s="1" t="str">
        <f aca="false">SUBSTITUTE(CONCATENATE(B3637,C3637,D3637,E3637,F3637),"#","")</f>
        <v/>
      </c>
    </row>
    <row r="3638" customFormat="false" ht="12.75" hidden="false" customHeight="false" outlineLevel="0" collapsed="false">
      <c r="G3638" s="1" t="str">
        <f aca="false">SUBSTITUTE(CONCATENATE(B3638,C3638,D3638,E3638,F3638),"#","")</f>
        <v/>
      </c>
    </row>
    <row r="3639" customFormat="false" ht="12.75" hidden="false" customHeight="false" outlineLevel="0" collapsed="false">
      <c r="G3639" s="1" t="str">
        <f aca="false">SUBSTITUTE(CONCATENATE(B3639,C3639,D3639,E3639,F3639),"#","")</f>
        <v/>
      </c>
    </row>
    <row r="3640" customFormat="false" ht="12.75" hidden="false" customHeight="false" outlineLevel="0" collapsed="false">
      <c r="G3640" s="1" t="str">
        <f aca="false">SUBSTITUTE(CONCATENATE(B3640,C3640,D3640,E3640,F3640),"#","")</f>
        <v/>
      </c>
    </row>
    <row r="3641" customFormat="false" ht="12.75" hidden="false" customHeight="false" outlineLevel="0" collapsed="false">
      <c r="G3641" s="1" t="str">
        <f aca="false">SUBSTITUTE(CONCATENATE(B3641,C3641,D3641,E3641,F3641),"#","")</f>
        <v/>
      </c>
    </row>
    <row r="3642" customFormat="false" ht="12.75" hidden="false" customHeight="false" outlineLevel="0" collapsed="false">
      <c r="G3642" s="1" t="str">
        <f aca="false">SUBSTITUTE(CONCATENATE(B3642,C3642,D3642,E3642,F3642),"#","")</f>
        <v/>
      </c>
    </row>
    <row r="3643" customFormat="false" ht="12.75" hidden="false" customHeight="false" outlineLevel="0" collapsed="false">
      <c r="G3643" s="1" t="str">
        <f aca="false">SUBSTITUTE(CONCATENATE(B3643,C3643,D3643,E3643,F3643),"#","")</f>
        <v/>
      </c>
    </row>
    <row r="3644" customFormat="false" ht="12.75" hidden="false" customHeight="false" outlineLevel="0" collapsed="false">
      <c r="G3644" s="1" t="str">
        <f aca="false">SUBSTITUTE(CONCATENATE(B3644,C3644,D3644,E3644,F3644),"#","")</f>
        <v/>
      </c>
    </row>
    <row r="3645" customFormat="false" ht="12.75" hidden="false" customHeight="false" outlineLevel="0" collapsed="false">
      <c r="G3645" s="1" t="str">
        <f aca="false">SUBSTITUTE(CONCATENATE(B3645,C3645,D3645,E3645,F3645),"#","")</f>
        <v/>
      </c>
    </row>
    <row r="3646" customFormat="false" ht="12.75" hidden="false" customHeight="false" outlineLevel="0" collapsed="false">
      <c r="G3646" s="1" t="str">
        <f aca="false">SUBSTITUTE(CONCATENATE(B3646,C3646,D3646,E3646,F3646),"#","")</f>
        <v/>
      </c>
    </row>
    <row r="3647" customFormat="false" ht="12.75" hidden="false" customHeight="false" outlineLevel="0" collapsed="false">
      <c r="G3647" s="1" t="str">
        <f aca="false">SUBSTITUTE(CONCATENATE(B3647,C3647,D3647,E3647,F3647),"#","")</f>
        <v/>
      </c>
    </row>
    <row r="3648" customFormat="false" ht="12.75" hidden="false" customHeight="false" outlineLevel="0" collapsed="false">
      <c r="G3648" s="1" t="str">
        <f aca="false">SUBSTITUTE(CONCATENATE(B3648,C3648,D3648,E3648,F3648),"#","")</f>
        <v/>
      </c>
    </row>
    <row r="3649" customFormat="false" ht="12.75" hidden="false" customHeight="false" outlineLevel="0" collapsed="false">
      <c r="G3649" s="1" t="str">
        <f aca="false">SUBSTITUTE(CONCATENATE(B3649,C3649,D3649,E3649,F3649),"#","")</f>
        <v/>
      </c>
    </row>
    <row r="3650" customFormat="false" ht="12.75" hidden="false" customHeight="false" outlineLevel="0" collapsed="false">
      <c r="G3650" s="1" t="str">
        <f aca="false">SUBSTITUTE(CONCATENATE(B3650,C3650,D3650,E3650,F3650),"#","")</f>
        <v/>
      </c>
    </row>
    <row r="3651" customFormat="false" ht="12.75" hidden="false" customHeight="false" outlineLevel="0" collapsed="false">
      <c r="G3651" s="1" t="str">
        <f aca="false">SUBSTITUTE(CONCATENATE(B3651,C3651,D3651,E3651,F3651),"#","")</f>
        <v/>
      </c>
    </row>
    <row r="3652" customFormat="false" ht="12.75" hidden="false" customHeight="false" outlineLevel="0" collapsed="false">
      <c r="G3652" s="1" t="str">
        <f aca="false">SUBSTITUTE(CONCATENATE(B3652,C3652,D3652,E3652,F3652),"#","")</f>
        <v/>
      </c>
    </row>
    <row r="3653" customFormat="false" ht="12.75" hidden="false" customHeight="false" outlineLevel="0" collapsed="false">
      <c r="G3653" s="1" t="str">
        <f aca="false">SUBSTITUTE(CONCATENATE(B3653,C3653,D3653,E3653,F3653),"#","")</f>
        <v/>
      </c>
    </row>
    <row r="3654" customFormat="false" ht="12.75" hidden="false" customHeight="false" outlineLevel="0" collapsed="false">
      <c r="G3654" s="1" t="str">
        <f aca="false">SUBSTITUTE(CONCATENATE(B3654,C3654,D3654,E3654,F3654),"#","")</f>
        <v/>
      </c>
    </row>
    <row r="3655" customFormat="false" ht="12.75" hidden="false" customHeight="false" outlineLevel="0" collapsed="false">
      <c r="G3655" s="1" t="str">
        <f aca="false">SUBSTITUTE(CONCATENATE(B3655,C3655,D3655,E3655,F3655),"#","")</f>
        <v/>
      </c>
    </row>
    <row r="3656" customFormat="false" ht="12.75" hidden="false" customHeight="false" outlineLevel="0" collapsed="false">
      <c r="G3656" s="1" t="str">
        <f aca="false">SUBSTITUTE(CONCATENATE(B3656,C3656,D3656,E3656,F3656),"#","")</f>
        <v/>
      </c>
    </row>
    <row r="3657" customFormat="false" ht="12.75" hidden="false" customHeight="false" outlineLevel="0" collapsed="false">
      <c r="G3657" s="1" t="str">
        <f aca="false">SUBSTITUTE(CONCATENATE(B3657,C3657,D3657,E3657,F3657),"#","")</f>
        <v/>
      </c>
    </row>
    <row r="3658" customFormat="false" ht="12.75" hidden="false" customHeight="false" outlineLevel="0" collapsed="false">
      <c r="G3658" s="1" t="str">
        <f aca="false">SUBSTITUTE(CONCATENATE(B3658,C3658,D3658,E3658,F3658),"#","")</f>
        <v/>
      </c>
    </row>
    <row r="3659" customFormat="false" ht="12.75" hidden="false" customHeight="false" outlineLevel="0" collapsed="false">
      <c r="G3659" s="1" t="str">
        <f aca="false">SUBSTITUTE(CONCATENATE(B3659,C3659,D3659,E3659,F3659),"#","")</f>
        <v/>
      </c>
    </row>
    <row r="3660" customFormat="false" ht="12.75" hidden="false" customHeight="false" outlineLevel="0" collapsed="false">
      <c r="G3660" s="1" t="str">
        <f aca="false">SUBSTITUTE(CONCATENATE(B3660,C3660,D3660,E3660,F3660),"#","")</f>
        <v/>
      </c>
    </row>
    <row r="3661" customFormat="false" ht="12.75" hidden="false" customHeight="false" outlineLevel="0" collapsed="false">
      <c r="G3661" s="1" t="str">
        <f aca="false">SUBSTITUTE(CONCATENATE(B3661,C3661,D3661,E3661,F3661),"#","")</f>
        <v/>
      </c>
    </row>
    <row r="3662" customFormat="false" ht="12.75" hidden="false" customHeight="false" outlineLevel="0" collapsed="false">
      <c r="G3662" s="1" t="str">
        <f aca="false">SUBSTITUTE(CONCATENATE(B3662,C3662,D3662,E3662,F3662),"#","")</f>
        <v/>
      </c>
    </row>
    <row r="3663" customFormat="false" ht="12.75" hidden="false" customHeight="false" outlineLevel="0" collapsed="false">
      <c r="G3663" s="1" t="str">
        <f aca="false">SUBSTITUTE(CONCATENATE(B3663,C3663,D3663,E3663,F3663),"#","")</f>
        <v/>
      </c>
    </row>
    <row r="3664" customFormat="false" ht="12.75" hidden="false" customHeight="false" outlineLevel="0" collapsed="false">
      <c r="G3664" s="1" t="str">
        <f aca="false">SUBSTITUTE(CONCATENATE(B3664,C3664,D3664,E3664,F3664),"#","")</f>
        <v/>
      </c>
    </row>
    <row r="3665" customFormat="false" ht="12.75" hidden="false" customHeight="false" outlineLevel="0" collapsed="false">
      <c r="G3665" s="1" t="str">
        <f aca="false">SUBSTITUTE(CONCATENATE(B3665,C3665,D3665,E3665,F3665),"#","")</f>
        <v/>
      </c>
    </row>
    <row r="3666" customFormat="false" ht="12.75" hidden="false" customHeight="false" outlineLevel="0" collapsed="false">
      <c r="G3666" s="1" t="str">
        <f aca="false">SUBSTITUTE(CONCATENATE(B3666,C3666,D3666,E3666,F3666),"#","")</f>
        <v/>
      </c>
    </row>
    <row r="3667" customFormat="false" ht="12.75" hidden="false" customHeight="false" outlineLevel="0" collapsed="false">
      <c r="G3667" s="1" t="str">
        <f aca="false">SUBSTITUTE(CONCATENATE(B3667,C3667,D3667,E3667,F3667),"#","")</f>
        <v/>
      </c>
    </row>
    <row r="3668" customFormat="false" ht="12.75" hidden="false" customHeight="false" outlineLevel="0" collapsed="false">
      <c r="G3668" s="1" t="str">
        <f aca="false">SUBSTITUTE(CONCATENATE(B3668,C3668,D3668,E3668,F3668),"#","")</f>
        <v/>
      </c>
    </row>
    <row r="3669" customFormat="false" ht="12.75" hidden="false" customHeight="false" outlineLevel="0" collapsed="false">
      <c r="G3669" s="1" t="str">
        <f aca="false">SUBSTITUTE(CONCATENATE(B3669,C3669,D3669,E3669,F3669),"#","")</f>
        <v/>
      </c>
    </row>
    <row r="3670" customFormat="false" ht="12.75" hidden="false" customHeight="false" outlineLevel="0" collapsed="false">
      <c r="G3670" s="1" t="str">
        <f aca="false">SUBSTITUTE(CONCATENATE(B3670,C3670,D3670,E3670,F3670),"#","")</f>
        <v/>
      </c>
    </row>
    <row r="3671" customFormat="false" ht="12.75" hidden="false" customHeight="false" outlineLevel="0" collapsed="false">
      <c r="G3671" s="1" t="str">
        <f aca="false">SUBSTITUTE(CONCATENATE(B3671,C3671,D3671,E3671,F3671),"#","")</f>
        <v/>
      </c>
    </row>
    <row r="3672" customFormat="false" ht="12.75" hidden="false" customHeight="false" outlineLevel="0" collapsed="false">
      <c r="G3672" s="1" t="str">
        <f aca="false">SUBSTITUTE(CONCATENATE(B3672,C3672,D3672,E3672,F3672),"#","")</f>
        <v/>
      </c>
    </row>
    <row r="3673" customFormat="false" ht="12.75" hidden="false" customHeight="false" outlineLevel="0" collapsed="false">
      <c r="G3673" s="1" t="str">
        <f aca="false">SUBSTITUTE(CONCATENATE(B3673,C3673,D3673,E3673,F3673),"#","")</f>
        <v/>
      </c>
    </row>
    <row r="3674" customFormat="false" ht="12.75" hidden="false" customHeight="false" outlineLevel="0" collapsed="false">
      <c r="G3674" s="1" t="str">
        <f aca="false">SUBSTITUTE(CONCATENATE(B3674,C3674,D3674,E3674,F3674),"#","")</f>
        <v/>
      </c>
    </row>
    <row r="3675" customFormat="false" ht="12.75" hidden="false" customHeight="false" outlineLevel="0" collapsed="false">
      <c r="G3675" s="1" t="str">
        <f aca="false">SUBSTITUTE(CONCATENATE(B3675,C3675,D3675,E3675,F3675),"#","")</f>
        <v/>
      </c>
    </row>
    <row r="3676" customFormat="false" ht="12.75" hidden="false" customHeight="false" outlineLevel="0" collapsed="false">
      <c r="G3676" s="1" t="str">
        <f aca="false">SUBSTITUTE(CONCATENATE(B3676,C3676,D3676,E3676,F3676),"#","")</f>
        <v/>
      </c>
    </row>
    <row r="3677" customFormat="false" ht="12.75" hidden="false" customHeight="false" outlineLevel="0" collapsed="false">
      <c r="G3677" s="1" t="str">
        <f aca="false">SUBSTITUTE(CONCATENATE(B3677,C3677,D3677,E3677,F3677),"#","")</f>
        <v/>
      </c>
    </row>
    <row r="3678" customFormat="false" ht="12.75" hidden="false" customHeight="false" outlineLevel="0" collapsed="false">
      <c r="G3678" s="1" t="str">
        <f aca="false">SUBSTITUTE(CONCATENATE(B3678,C3678,D3678,E3678,F3678),"#","")</f>
        <v/>
      </c>
    </row>
    <row r="3679" customFormat="false" ht="12.75" hidden="false" customHeight="false" outlineLevel="0" collapsed="false">
      <c r="G3679" s="1" t="str">
        <f aca="false">SUBSTITUTE(CONCATENATE(B3679,C3679,D3679,E3679,F3679),"#","")</f>
        <v/>
      </c>
    </row>
    <row r="3680" customFormat="false" ht="12.75" hidden="false" customHeight="false" outlineLevel="0" collapsed="false">
      <c r="G3680" s="1" t="str">
        <f aca="false">SUBSTITUTE(CONCATENATE(B3680,C3680,D3680,E3680,F3680),"#","")</f>
        <v/>
      </c>
    </row>
    <row r="3681" customFormat="false" ht="12.75" hidden="false" customHeight="false" outlineLevel="0" collapsed="false">
      <c r="G3681" s="1" t="str">
        <f aca="false">SUBSTITUTE(CONCATENATE(B3681,C3681,D3681,E3681,F3681),"#","")</f>
        <v/>
      </c>
    </row>
    <row r="3682" customFormat="false" ht="12.75" hidden="false" customHeight="false" outlineLevel="0" collapsed="false">
      <c r="G3682" s="1" t="str">
        <f aca="false">SUBSTITUTE(CONCATENATE(B3682,C3682,D3682,E3682,F3682),"#","")</f>
        <v/>
      </c>
    </row>
    <row r="3683" customFormat="false" ht="12.75" hidden="false" customHeight="false" outlineLevel="0" collapsed="false">
      <c r="G3683" s="1" t="str">
        <f aca="false">SUBSTITUTE(CONCATENATE(B3683,C3683,D3683,E3683,F3683),"#","")</f>
        <v/>
      </c>
    </row>
    <row r="3684" customFormat="false" ht="12.75" hidden="false" customHeight="false" outlineLevel="0" collapsed="false">
      <c r="G3684" s="1" t="str">
        <f aca="false">SUBSTITUTE(CONCATENATE(B3684,C3684,D3684,E3684,F3684),"#","")</f>
        <v/>
      </c>
    </row>
    <row r="3685" customFormat="false" ht="12.75" hidden="false" customHeight="false" outlineLevel="0" collapsed="false">
      <c r="G3685" s="1" t="str">
        <f aca="false">SUBSTITUTE(CONCATENATE(B3685,C3685,D3685,E3685,F3685),"#","")</f>
        <v/>
      </c>
    </row>
    <row r="3686" customFormat="false" ht="12.75" hidden="false" customHeight="false" outlineLevel="0" collapsed="false">
      <c r="G3686" s="1" t="str">
        <f aca="false">SUBSTITUTE(CONCATENATE(B3686,C3686,D3686,E3686,F3686),"#","")</f>
        <v/>
      </c>
    </row>
    <row r="3687" customFormat="false" ht="12.75" hidden="false" customHeight="false" outlineLevel="0" collapsed="false">
      <c r="G3687" s="1" t="str">
        <f aca="false">SUBSTITUTE(CONCATENATE(B3687,C3687,D3687,E3687,F3687),"#","")</f>
        <v/>
      </c>
    </row>
    <row r="3688" customFormat="false" ht="12.75" hidden="false" customHeight="false" outlineLevel="0" collapsed="false">
      <c r="G3688" s="1" t="str">
        <f aca="false">SUBSTITUTE(CONCATENATE(B3688,C3688,D3688,E3688,F3688),"#","")</f>
        <v/>
      </c>
    </row>
    <row r="3689" customFormat="false" ht="12.75" hidden="false" customHeight="false" outlineLevel="0" collapsed="false">
      <c r="G3689" s="1" t="str">
        <f aca="false">SUBSTITUTE(CONCATENATE(B3689,C3689,D3689,E3689,F3689),"#","")</f>
        <v/>
      </c>
    </row>
    <row r="3690" customFormat="false" ht="12.75" hidden="false" customHeight="false" outlineLevel="0" collapsed="false">
      <c r="G3690" s="1" t="str">
        <f aca="false">SUBSTITUTE(CONCATENATE(B3690,C3690,D3690,E3690,F3690),"#","")</f>
        <v/>
      </c>
    </row>
    <row r="3691" customFormat="false" ht="12.75" hidden="false" customHeight="false" outlineLevel="0" collapsed="false">
      <c r="G3691" s="1" t="str">
        <f aca="false">SUBSTITUTE(CONCATENATE(B3691,C3691,D3691,E3691,F3691),"#","")</f>
        <v/>
      </c>
    </row>
    <row r="3692" customFormat="false" ht="12.75" hidden="false" customHeight="false" outlineLevel="0" collapsed="false">
      <c r="G3692" s="1" t="str">
        <f aca="false">SUBSTITUTE(CONCATENATE(B3692,C3692,D3692,E3692,F3692),"#","")</f>
        <v/>
      </c>
    </row>
    <row r="3693" customFormat="false" ht="12.75" hidden="false" customHeight="false" outlineLevel="0" collapsed="false">
      <c r="G3693" s="1" t="str">
        <f aca="false">SUBSTITUTE(CONCATENATE(B3693,C3693,D3693,E3693,F3693),"#","")</f>
        <v/>
      </c>
    </row>
    <row r="3694" customFormat="false" ht="12.75" hidden="false" customHeight="false" outlineLevel="0" collapsed="false">
      <c r="G3694" s="1" t="str">
        <f aca="false">SUBSTITUTE(CONCATENATE(B3694,C3694,D3694,E3694,F3694),"#","")</f>
        <v/>
      </c>
    </row>
    <row r="3695" customFormat="false" ht="12.75" hidden="false" customHeight="false" outlineLevel="0" collapsed="false">
      <c r="G3695" s="1" t="str">
        <f aca="false">SUBSTITUTE(CONCATENATE(B3695,C3695,D3695,E3695,F3695),"#","")</f>
        <v/>
      </c>
    </row>
    <row r="3696" customFormat="false" ht="12.75" hidden="false" customHeight="false" outlineLevel="0" collapsed="false">
      <c r="G3696" s="1" t="str">
        <f aca="false">SUBSTITUTE(CONCATENATE(B3696,C3696,D3696,E3696,F3696),"#","")</f>
        <v/>
      </c>
    </row>
    <row r="3697" customFormat="false" ht="12.75" hidden="false" customHeight="false" outlineLevel="0" collapsed="false">
      <c r="G3697" s="1" t="str">
        <f aca="false">SUBSTITUTE(CONCATENATE(B3697,C3697,D3697,E3697,F3697),"#","")</f>
        <v/>
      </c>
    </row>
    <row r="3698" customFormat="false" ht="12.75" hidden="false" customHeight="false" outlineLevel="0" collapsed="false">
      <c r="G3698" s="1" t="str">
        <f aca="false">SUBSTITUTE(CONCATENATE(B3698,C3698,D3698,E3698,F3698),"#","")</f>
        <v/>
      </c>
    </row>
    <row r="3699" customFormat="false" ht="12.75" hidden="false" customHeight="false" outlineLevel="0" collapsed="false">
      <c r="G3699" s="1" t="str">
        <f aca="false">SUBSTITUTE(CONCATENATE(B3699,C3699,D3699,E3699,F3699),"#","")</f>
        <v/>
      </c>
    </row>
    <row r="3700" customFormat="false" ht="12.75" hidden="false" customHeight="false" outlineLevel="0" collapsed="false">
      <c r="G3700" s="1" t="str">
        <f aca="false">SUBSTITUTE(CONCATENATE(B3700,C3700,D3700,E3700,F3700),"#","")</f>
        <v/>
      </c>
    </row>
    <row r="3701" customFormat="false" ht="12.75" hidden="false" customHeight="false" outlineLevel="0" collapsed="false">
      <c r="G3701" s="1" t="str">
        <f aca="false">SUBSTITUTE(CONCATENATE(B3701,C3701,D3701,E3701,F3701),"#","")</f>
        <v/>
      </c>
    </row>
    <row r="3702" customFormat="false" ht="12.75" hidden="false" customHeight="false" outlineLevel="0" collapsed="false">
      <c r="G3702" s="1" t="str">
        <f aca="false">SUBSTITUTE(CONCATENATE(B3702,C3702,D3702,E3702,F3702),"#","")</f>
        <v/>
      </c>
    </row>
    <row r="3703" customFormat="false" ht="12.75" hidden="false" customHeight="false" outlineLevel="0" collapsed="false">
      <c r="G3703" s="1" t="str">
        <f aca="false">SUBSTITUTE(CONCATENATE(B3703,C3703,D3703,E3703,F3703),"#","")</f>
        <v/>
      </c>
    </row>
    <row r="3704" customFormat="false" ht="12.75" hidden="false" customHeight="false" outlineLevel="0" collapsed="false">
      <c r="G3704" s="1" t="str">
        <f aca="false">SUBSTITUTE(CONCATENATE(B3704,C3704,D3704,E3704,F3704),"#","")</f>
        <v/>
      </c>
    </row>
    <row r="3705" customFormat="false" ht="12.75" hidden="false" customHeight="false" outlineLevel="0" collapsed="false">
      <c r="G3705" s="1" t="str">
        <f aca="false">SUBSTITUTE(CONCATENATE(B3705,C3705,D3705,E3705,F3705),"#","")</f>
        <v/>
      </c>
    </row>
    <row r="3706" customFormat="false" ht="12.75" hidden="false" customHeight="false" outlineLevel="0" collapsed="false">
      <c r="G3706" s="1" t="str">
        <f aca="false">SUBSTITUTE(CONCATENATE(B3706,C3706,D3706,E3706,F3706),"#","")</f>
        <v/>
      </c>
    </row>
    <row r="3707" customFormat="false" ht="12.75" hidden="false" customHeight="false" outlineLevel="0" collapsed="false">
      <c r="G3707" s="1" t="str">
        <f aca="false">SUBSTITUTE(CONCATENATE(B3707,C3707,D3707,E3707,F3707),"#","")</f>
        <v/>
      </c>
    </row>
    <row r="3708" customFormat="false" ht="12.75" hidden="false" customHeight="false" outlineLevel="0" collapsed="false">
      <c r="G3708" s="1" t="str">
        <f aca="false">SUBSTITUTE(CONCATENATE(B3708,C3708,D3708,E3708,F3708),"#","")</f>
        <v/>
      </c>
    </row>
    <row r="3709" customFormat="false" ht="12.75" hidden="false" customHeight="false" outlineLevel="0" collapsed="false">
      <c r="G3709" s="1" t="str">
        <f aca="false">SUBSTITUTE(CONCATENATE(B3709,C3709,D3709,E3709,F3709),"#","")</f>
        <v/>
      </c>
    </row>
    <row r="3710" customFormat="false" ht="12.75" hidden="false" customHeight="false" outlineLevel="0" collapsed="false">
      <c r="G3710" s="1" t="str">
        <f aca="false">SUBSTITUTE(CONCATENATE(B3710,C3710,D3710,E3710,F3710),"#","")</f>
        <v/>
      </c>
    </row>
    <row r="3711" customFormat="false" ht="12.75" hidden="false" customHeight="false" outlineLevel="0" collapsed="false">
      <c r="G3711" s="1" t="str">
        <f aca="false">SUBSTITUTE(CONCATENATE(B3711,C3711,D3711,E3711,F3711),"#","")</f>
        <v/>
      </c>
    </row>
    <row r="3712" customFormat="false" ht="12.75" hidden="false" customHeight="false" outlineLevel="0" collapsed="false">
      <c r="G3712" s="1" t="str">
        <f aca="false">SUBSTITUTE(CONCATENATE(B3712,C3712,D3712,E3712,F3712),"#","")</f>
        <v/>
      </c>
    </row>
    <row r="3713" customFormat="false" ht="12.75" hidden="false" customHeight="false" outlineLevel="0" collapsed="false">
      <c r="G3713" s="1" t="str">
        <f aca="false">SUBSTITUTE(CONCATENATE(B3713,C3713,D3713,E3713,F3713),"#","")</f>
        <v/>
      </c>
    </row>
    <row r="3714" customFormat="false" ht="12.75" hidden="false" customHeight="false" outlineLevel="0" collapsed="false">
      <c r="G3714" s="1" t="str">
        <f aca="false">SUBSTITUTE(CONCATENATE(B3714,C3714,D3714,E3714,F3714),"#","")</f>
        <v/>
      </c>
    </row>
    <row r="3715" customFormat="false" ht="12.75" hidden="false" customHeight="false" outlineLevel="0" collapsed="false">
      <c r="G3715" s="1" t="str">
        <f aca="false">SUBSTITUTE(CONCATENATE(B3715,C3715,D3715,E3715,F3715),"#","")</f>
        <v/>
      </c>
    </row>
    <row r="3716" customFormat="false" ht="12.75" hidden="false" customHeight="false" outlineLevel="0" collapsed="false">
      <c r="G3716" s="1" t="str">
        <f aca="false">SUBSTITUTE(CONCATENATE(B3716,C3716,D3716,E3716,F3716),"#","")</f>
        <v/>
      </c>
    </row>
    <row r="3717" customFormat="false" ht="12.75" hidden="false" customHeight="false" outlineLevel="0" collapsed="false">
      <c r="G3717" s="1" t="str">
        <f aca="false">SUBSTITUTE(CONCATENATE(B3717,C3717,D3717,E3717,F3717),"#","")</f>
        <v/>
      </c>
    </row>
    <row r="3718" customFormat="false" ht="12.75" hidden="false" customHeight="false" outlineLevel="0" collapsed="false">
      <c r="G3718" s="1" t="str">
        <f aca="false">SUBSTITUTE(CONCATENATE(B3718,C3718,D3718,E3718,F3718),"#","")</f>
        <v/>
      </c>
    </row>
    <row r="3719" customFormat="false" ht="12.75" hidden="false" customHeight="false" outlineLevel="0" collapsed="false">
      <c r="G3719" s="1" t="str">
        <f aca="false">SUBSTITUTE(CONCATENATE(B3719,C3719,D3719,E3719,F3719),"#","")</f>
        <v/>
      </c>
    </row>
    <row r="3720" customFormat="false" ht="12.75" hidden="false" customHeight="false" outlineLevel="0" collapsed="false">
      <c r="G3720" s="1" t="str">
        <f aca="false">SUBSTITUTE(CONCATENATE(B3720,C3720,D3720,E3720,F3720),"#","")</f>
        <v/>
      </c>
    </row>
    <row r="3721" customFormat="false" ht="12.75" hidden="false" customHeight="false" outlineLevel="0" collapsed="false">
      <c r="G3721" s="1" t="str">
        <f aca="false">SUBSTITUTE(CONCATENATE(B3721,C3721,D3721,E3721,F3721),"#","")</f>
        <v/>
      </c>
    </row>
    <row r="3722" customFormat="false" ht="12.75" hidden="false" customHeight="false" outlineLevel="0" collapsed="false">
      <c r="G3722" s="1" t="str">
        <f aca="false">SUBSTITUTE(CONCATENATE(B3722,C3722,D3722,E3722,F3722),"#","")</f>
        <v/>
      </c>
    </row>
    <row r="3723" customFormat="false" ht="12.75" hidden="false" customHeight="false" outlineLevel="0" collapsed="false">
      <c r="G3723" s="1" t="str">
        <f aca="false">SUBSTITUTE(CONCATENATE(B3723,C3723,D3723,E3723,F3723),"#","")</f>
        <v/>
      </c>
    </row>
    <row r="3724" customFormat="false" ht="12.75" hidden="false" customHeight="false" outlineLevel="0" collapsed="false">
      <c r="G3724" s="1" t="str">
        <f aca="false">SUBSTITUTE(CONCATENATE(B3724,C3724,D3724,E3724,F3724),"#","")</f>
        <v/>
      </c>
    </row>
    <row r="3725" customFormat="false" ht="12.75" hidden="false" customHeight="false" outlineLevel="0" collapsed="false">
      <c r="G3725" s="1" t="str">
        <f aca="false">SUBSTITUTE(CONCATENATE(B3725,C3725,D3725,E3725,F3725),"#","")</f>
        <v/>
      </c>
    </row>
    <row r="3726" customFormat="false" ht="12.75" hidden="false" customHeight="false" outlineLevel="0" collapsed="false">
      <c r="G3726" s="1" t="str">
        <f aca="false">SUBSTITUTE(CONCATENATE(B3726,C3726,D3726,E3726,F3726),"#","")</f>
        <v/>
      </c>
    </row>
    <row r="3727" customFormat="false" ht="12.75" hidden="false" customHeight="false" outlineLevel="0" collapsed="false">
      <c r="G3727" s="1" t="str">
        <f aca="false">SUBSTITUTE(CONCATENATE(B3727,C3727,D3727,E3727,F3727),"#","")</f>
        <v/>
      </c>
    </row>
    <row r="3728" customFormat="false" ht="12.75" hidden="false" customHeight="false" outlineLevel="0" collapsed="false">
      <c r="G3728" s="1" t="str">
        <f aca="false">SUBSTITUTE(CONCATENATE(B3728,C3728,D3728,E3728,F3728),"#","")</f>
        <v/>
      </c>
    </row>
    <row r="3729" customFormat="false" ht="12.75" hidden="false" customHeight="false" outlineLevel="0" collapsed="false">
      <c r="G3729" s="1" t="str">
        <f aca="false">SUBSTITUTE(CONCATENATE(B3729,C3729,D3729,E3729,F3729),"#","")</f>
        <v/>
      </c>
    </row>
    <row r="3730" customFormat="false" ht="12.75" hidden="false" customHeight="false" outlineLevel="0" collapsed="false">
      <c r="G3730" s="1" t="str">
        <f aca="false">SUBSTITUTE(CONCATENATE(B3730,C3730,D3730,E3730,F3730),"#","")</f>
        <v/>
      </c>
    </row>
    <row r="3731" customFormat="false" ht="12.75" hidden="false" customHeight="false" outlineLevel="0" collapsed="false">
      <c r="G3731" s="1" t="str">
        <f aca="false">SUBSTITUTE(CONCATENATE(B3731,C3731,D3731,E3731,F3731),"#","")</f>
        <v/>
      </c>
    </row>
    <row r="3732" customFormat="false" ht="12.75" hidden="false" customHeight="false" outlineLevel="0" collapsed="false">
      <c r="G3732" s="1" t="str">
        <f aca="false">SUBSTITUTE(CONCATENATE(B3732,C3732,D3732,E3732,F3732),"#","")</f>
        <v/>
      </c>
    </row>
    <row r="3733" customFormat="false" ht="12.75" hidden="false" customHeight="false" outlineLevel="0" collapsed="false">
      <c r="G3733" s="1" t="str">
        <f aca="false">SUBSTITUTE(CONCATENATE(B3733,C3733,D3733,E3733,F3733),"#","")</f>
        <v/>
      </c>
    </row>
    <row r="3734" customFormat="false" ht="12.75" hidden="false" customHeight="false" outlineLevel="0" collapsed="false">
      <c r="G3734" s="1" t="str">
        <f aca="false">SUBSTITUTE(CONCATENATE(B3734,C3734,D3734,E3734,F3734),"#","")</f>
        <v/>
      </c>
    </row>
    <row r="3735" customFormat="false" ht="12.75" hidden="false" customHeight="false" outlineLevel="0" collapsed="false">
      <c r="G3735" s="1" t="str">
        <f aca="false">SUBSTITUTE(CONCATENATE(B3735,C3735,D3735,E3735,F3735),"#","")</f>
        <v/>
      </c>
    </row>
    <row r="3736" customFormat="false" ht="12.75" hidden="false" customHeight="false" outlineLevel="0" collapsed="false">
      <c r="G3736" s="1" t="str">
        <f aca="false">SUBSTITUTE(CONCATENATE(B3736,C3736,D3736,E3736,F3736),"#","")</f>
        <v/>
      </c>
    </row>
    <row r="3737" customFormat="false" ht="12.75" hidden="false" customHeight="false" outlineLevel="0" collapsed="false">
      <c r="G3737" s="1" t="str">
        <f aca="false">SUBSTITUTE(CONCATENATE(B3737,C3737,D3737,E3737,F3737),"#","")</f>
        <v/>
      </c>
    </row>
    <row r="3738" customFormat="false" ht="12.75" hidden="false" customHeight="false" outlineLevel="0" collapsed="false">
      <c r="G3738" s="1" t="str">
        <f aca="false">SUBSTITUTE(CONCATENATE(B3738,C3738,D3738,E3738,F3738),"#","")</f>
        <v/>
      </c>
    </row>
    <row r="3739" customFormat="false" ht="12.75" hidden="false" customHeight="false" outlineLevel="0" collapsed="false">
      <c r="G3739" s="1" t="str">
        <f aca="false">SUBSTITUTE(CONCATENATE(B3739,C3739,D3739,E3739,F3739),"#","")</f>
        <v/>
      </c>
    </row>
    <row r="3740" customFormat="false" ht="12.75" hidden="false" customHeight="false" outlineLevel="0" collapsed="false">
      <c r="G3740" s="1" t="str">
        <f aca="false">SUBSTITUTE(CONCATENATE(B3740,C3740,D3740,E3740,F3740),"#","")</f>
        <v/>
      </c>
    </row>
    <row r="3741" customFormat="false" ht="12.75" hidden="false" customHeight="false" outlineLevel="0" collapsed="false">
      <c r="G3741" s="1" t="str">
        <f aca="false">SUBSTITUTE(CONCATENATE(B3741,C3741,D3741,E3741,F3741),"#","")</f>
        <v/>
      </c>
    </row>
    <row r="3742" customFormat="false" ht="12.75" hidden="false" customHeight="false" outlineLevel="0" collapsed="false">
      <c r="G3742" s="1" t="str">
        <f aca="false">SUBSTITUTE(CONCATENATE(B3742,C3742,D3742,E3742,F3742),"#","")</f>
        <v/>
      </c>
    </row>
    <row r="3743" customFormat="false" ht="12.75" hidden="false" customHeight="false" outlineLevel="0" collapsed="false">
      <c r="G3743" s="1" t="str">
        <f aca="false">SUBSTITUTE(CONCATENATE(B3743,C3743,D3743,E3743,F3743),"#","")</f>
        <v/>
      </c>
    </row>
    <row r="3744" customFormat="false" ht="12.75" hidden="false" customHeight="false" outlineLevel="0" collapsed="false">
      <c r="G3744" s="1" t="str">
        <f aca="false">SUBSTITUTE(CONCATENATE(B3744,C3744,D3744,E3744,F3744),"#","")</f>
        <v/>
      </c>
    </row>
    <row r="3745" customFormat="false" ht="12.75" hidden="false" customHeight="false" outlineLevel="0" collapsed="false">
      <c r="G3745" s="1" t="str">
        <f aca="false">SUBSTITUTE(CONCATENATE(B3745,C3745,D3745,E3745,F3745),"#","")</f>
        <v/>
      </c>
    </row>
    <row r="3746" customFormat="false" ht="12.75" hidden="false" customHeight="false" outlineLevel="0" collapsed="false">
      <c r="G3746" s="1" t="str">
        <f aca="false">SUBSTITUTE(CONCATENATE(B3746,C3746,D3746,E3746,F3746),"#","")</f>
        <v/>
      </c>
    </row>
    <row r="3747" customFormat="false" ht="12.75" hidden="false" customHeight="false" outlineLevel="0" collapsed="false">
      <c r="G3747" s="1" t="str">
        <f aca="false">SUBSTITUTE(CONCATENATE(B3747,C3747,D3747,E3747,F3747),"#","")</f>
        <v/>
      </c>
    </row>
    <row r="3748" customFormat="false" ht="12.75" hidden="false" customHeight="false" outlineLevel="0" collapsed="false">
      <c r="G3748" s="1" t="str">
        <f aca="false">SUBSTITUTE(CONCATENATE(B3748,C3748,D3748,E3748,F3748),"#","")</f>
        <v/>
      </c>
    </row>
    <row r="3749" customFormat="false" ht="12.75" hidden="false" customHeight="false" outlineLevel="0" collapsed="false">
      <c r="G3749" s="1" t="str">
        <f aca="false">SUBSTITUTE(CONCATENATE(B3749,C3749,D3749,E3749,F3749),"#","")</f>
        <v/>
      </c>
    </row>
    <row r="3750" customFormat="false" ht="12.75" hidden="false" customHeight="false" outlineLevel="0" collapsed="false">
      <c r="G3750" s="1" t="str">
        <f aca="false">SUBSTITUTE(CONCATENATE(B3750,C3750,D3750,E3750,F3750),"#","")</f>
        <v/>
      </c>
    </row>
    <row r="3751" customFormat="false" ht="12.75" hidden="false" customHeight="false" outlineLevel="0" collapsed="false">
      <c r="G3751" s="1" t="str">
        <f aca="false">SUBSTITUTE(CONCATENATE(B3751,C3751,D3751,E3751,F3751),"#","")</f>
        <v/>
      </c>
    </row>
    <row r="3752" customFormat="false" ht="12.75" hidden="false" customHeight="false" outlineLevel="0" collapsed="false">
      <c r="G3752" s="1" t="str">
        <f aca="false">SUBSTITUTE(CONCATENATE(B3752,C3752,D3752,E3752,F3752),"#","")</f>
        <v/>
      </c>
    </row>
    <row r="3753" customFormat="false" ht="12.75" hidden="false" customHeight="false" outlineLevel="0" collapsed="false">
      <c r="G3753" s="1" t="str">
        <f aca="false">SUBSTITUTE(CONCATENATE(B3753,C3753,D3753,E3753,F3753),"#","")</f>
        <v/>
      </c>
    </row>
    <row r="3754" customFormat="false" ht="12.75" hidden="false" customHeight="false" outlineLevel="0" collapsed="false">
      <c r="G3754" s="1" t="str">
        <f aca="false">SUBSTITUTE(CONCATENATE(B3754,C3754,D3754,E3754,F3754),"#","")</f>
        <v/>
      </c>
    </row>
    <row r="3755" customFormat="false" ht="12.75" hidden="false" customHeight="false" outlineLevel="0" collapsed="false">
      <c r="G3755" s="1" t="str">
        <f aca="false">SUBSTITUTE(CONCATENATE(B3755,C3755,D3755,E3755,F3755),"#","")</f>
        <v/>
      </c>
    </row>
    <row r="3756" customFormat="false" ht="12.75" hidden="false" customHeight="false" outlineLevel="0" collapsed="false">
      <c r="G3756" s="1" t="str">
        <f aca="false">SUBSTITUTE(CONCATENATE(B3756,C3756,D3756,E3756,F3756),"#","")</f>
        <v/>
      </c>
    </row>
    <row r="3757" customFormat="false" ht="12.75" hidden="false" customHeight="false" outlineLevel="0" collapsed="false">
      <c r="G3757" s="1" t="str">
        <f aca="false">SUBSTITUTE(CONCATENATE(B3757,C3757,D3757,E3757,F3757),"#","")</f>
        <v/>
      </c>
    </row>
    <row r="3758" customFormat="false" ht="12.75" hidden="false" customHeight="false" outlineLevel="0" collapsed="false">
      <c r="G3758" s="1" t="str">
        <f aca="false">SUBSTITUTE(CONCATENATE(B3758,C3758,D3758,E3758,F3758),"#","")</f>
        <v/>
      </c>
    </row>
    <row r="3759" customFormat="false" ht="12.75" hidden="false" customHeight="false" outlineLevel="0" collapsed="false">
      <c r="G3759" s="1" t="str">
        <f aca="false">SUBSTITUTE(CONCATENATE(B3759,C3759,D3759,E3759,F3759),"#","")</f>
        <v/>
      </c>
    </row>
    <row r="3760" customFormat="false" ht="12.75" hidden="false" customHeight="false" outlineLevel="0" collapsed="false">
      <c r="G3760" s="1" t="str">
        <f aca="false">SUBSTITUTE(CONCATENATE(B3760,C3760,D3760,E3760,F3760),"#","")</f>
        <v/>
      </c>
    </row>
    <row r="3761" customFormat="false" ht="12.75" hidden="false" customHeight="false" outlineLevel="0" collapsed="false">
      <c r="G3761" s="1" t="str">
        <f aca="false">SUBSTITUTE(CONCATENATE(B3761,C3761,D3761,E3761,F3761),"#","")</f>
        <v/>
      </c>
    </row>
    <row r="3762" customFormat="false" ht="12.75" hidden="false" customHeight="false" outlineLevel="0" collapsed="false">
      <c r="G3762" s="1" t="str">
        <f aca="false">SUBSTITUTE(CONCATENATE(B3762,C3762,D3762,E3762,F3762),"#","")</f>
        <v/>
      </c>
    </row>
    <row r="3763" customFormat="false" ht="12.75" hidden="false" customHeight="false" outlineLevel="0" collapsed="false">
      <c r="G3763" s="1" t="str">
        <f aca="false">SUBSTITUTE(CONCATENATE(B3763,C3763,D3763,E3763,F3763),"#","")</f>
        <v/>
      </c>
    </row>
    <row r="3764" customFormat="false" ht="12.75" hidden="false" customHeight="false" outlineLevel="0" collapsed="false">
      <c r="G3764" s="1" t="str">
        <f aca="false">SUBSTITUTE(CONCATENATE(B3764,C3764,D3764,E3764,F3764),"#","")</f>
        <v/>
      </c>
    </row>
    <row r="3765" customFormat="false" ht="12.75" hidden="false" customHeight="false" outlineLevel="0" collapsed="false">
      <c r="G3765" s="1" t="str">
        <f aca="false">SUBSTITUTE(CONCATENATE(B3765,C3765,D3765,E3765,F3765),"#","")</f>
        <v/>
      </c>
    </row>
    <row r="3766" customFormat="false" ht="12.75" hidden="false" customHeight="false" outlineLevel="0" collapsed="false">
      <c r="G3766" s="1" t="str">
        <f aca="false">SUBSTITUTE(CONCATENATE(B3766,C3766,D3766,E3766,F3766),"#","")</f>
        <v/>
      </c>
    </row>
    <row r="3767" customFormat="false" ht="12.75" hidden="false" customHeight="false" outlineLevel="0" collapsed="false">
      <c r="G3767" s="1" t="str">
        <f aca="false">SUBSTITUTE(CONCATENATE(B3767,C3767,D3767,E3767,F3767),"#","")</f>
        <v/>
      </c>
    </row>
    <row r="3768" customFormat="false" ht="12.75" hidden="false" customHeight="false" outlineLevel="0" collapsed="false">
      <c r="G3768" s="1" t="str">
        <f aca="false">SUBSTITUTE(CONCATENATE(B3768,C3768,D3768,E3768,F3768),"#","")</f>
        <v/>
      </c>
    </row>
    <row r="3769" customFormat="false" ht="12.75" hidden="false" customHeight="false" outlineLevel="0" collapsed="false">
      <c r="G3769" s="1" t="str">
        <f aca="false">SUBSTITUTE(CONCATENATE(B3769,C3769,D3769,E3769,F3769),"#","")</f>
        <v/>
      </c>
    </row>
    <row r="3770" customFormat="false" ht="12.75" hidden="false" customHeight="false" outlineLevel="0" collapsed="false">
      <c r="G3770" s="1" t="str">
        <f aca="false">SUBSTITUTE(CONCATENATE(B3770,C3770,D3770,E3770,F3770),"#","")</f>
        <v/>
      </c>
    </row>
    <row r="3771" customFormat="false" ht="12.75" hidden="false" customHeight="false" outlineLevel="0" collapsed="false">
      <c r="G3771" s="1" t="str">
        <f aca="false">SUBSTITUTE(CONCATENATE(B3771,C3771,D3771,E3771,F3771),"#","")</f>
        <v/>
      </c>
    </row>
    <row r="3772" customFormat="false" ht="12.75" hidden="false" customHeight="false" outlineLevel="0" collapsed="false">
      <c r="G3772" s="1" t="str">
        <f aca="false">SUBSTITUTE(CONCATENATE(B3772,C3772,D3772,E3772,F3772),"#","")</f>
        <v/>
      </c>
    </row>
    <row r="3773" customFormat="false" ht="12.75" hidden="false" customHeight="false" outlineLevel="0" collapsed="false">
      <c r="G3773" s="1" t="str">
        <f aca="false">SUBSTITUTE(CONCATENATE(B3773,C3773,D3773,E3773,F3773),"#","")</f>
        <v/>
      </c>
    </row>
    <row r="3774" customFormat="false" ht="12.75" hidden="false" customHeight="false" outlineLevel="0" collapsed="false">
      <c r="G3774" s="1" t="str">
        <f aca="false">SUBSTITUTE(CONCATENATE(B3774,C3774,D3774,E3774,F3774),"#","")</f>
        <v/>
      </c>
    </row>
    <row r="3775" customFormat="false" ht="12.75" hidden="false" customHeight="false" outlineLevel="0" collapsed="false">
      <c r="G3775" s="1" t="str">
        <f aca="false">SUBSTITUTE(CONCATENATE(B3775,C3775,D3775,E3775,F3775),"#","")</f>
        <v/>
      </c>
    </row>
    <row r="3776" customFormat="false" ht="12.75" hidden="false" customHeight="false" outlineLevel="0" collapsed="false">
      <c r="G3776" s="1" t="str">
        <f aca="false">SUBSTITUTE(CONCATENATE(B3776,C3776,D3776,E3776,F3776),"#","")</f>
        <v/>
      </c>
    </row>
    <row r="3777" customFormat="false" ht="12.75" hidden="false" customHeight="false" outlineLevel="0" collapsed="false">
      <c r="G3777" s="1" t="str">
        <f aca="false">SUBSTITUTE(CONCATENATE(B3777,C3777,D3777,E3777,F3777),"#","")</f>
        <v/>
      </c>
    </row>
    <row r="3778" customFormat="false" ht="12.75" hidden="false" customHeight="false" outlineLevel="0" collapsed="false">
      <c r="G3778" s="1" t="str">
        <f aca="false">SUBSTITUTE(CONCATENATE(B3778,C3778,D3778,E3778,F3778),"#","")</f>
        <v/>
      </c>
    </row>
    <row r="3779" customFormat="false" ht="12.75" hidden="false" customHeight="false" outlineLevel="0" collapsed="false">
      <c r="G3779" s="1" t="str">
        <f aca="false">SUBSTITUTE(CONCATENATE(B3779,C3779,D3779,E3779,F3779),"#","")</f>
        <v/>
      </c>
    </row>
    <row r="3780" customFormat="false" ht="12.75" hidden="false" customHeight="false" outlineLevel="0" collapsed="false">
      <c r="G3780" s="1" t="str">
        <f aca="false">SUBSTITUTE(CONCATENATE(B3780,C3780,D3780,E3780,F3780),"#","")</f>
        <v/>
      </c>
    </row>
    <row r="3781" customFormat="false" ht="12.75" hidden="false" customHeight="false" outlineLevel="0" collapsed="false">
      <c r="G3781" s="1" t="str">
        <f aca="false">SUBSTITUTE(CONCATENATE(B3781,C3781,D3781,E3781,F3781),"#","")</f>
        <v/>
      </c>
    </row>
    <row r="3782" customFormat="false" ht="12.75" hidden="false" customHeight="false" outlineLevel="0" collapsed="false">
      <c r="G3782" s="1" t="str">
        <f aca="false">SUBSTITUTE(CONCATENATE(B3782,C3782,D3782,E3782,F3782),"#","")</f>
        <v/>
      </c>
    </row>
    <row r="3783" customFormat="false" ht="12.75" hidden="false" customHeight="false" outlineLevel="0" collapsed="false">
      <c r="G3783" s="1" t="str">
        <f aca="false">SUBSTITUTE(CONCATENATE(B3783,C3783,D3783,E3783,F3783),"#","")</f>
        <v/>
      </c>
    </row>
    <row r="3784" customFormat="false" ht="12.75" hidden="false" customHeight="false" outlineLevel="0" collapsed="false">
      <c r="G3784" s="1" t="str">
        <f aca="false">SUBSTITUTE(CONCATENATE(B3784,C3784,D3784,E3784,F3784),"#","")</f>
        <v/>
      </c>
    </row>
    <row r="3785" customFormat="false" ht="12.75" hidden="false" customHeight="false" outlineLevel="0" collapsed="false">
      <c r="G3785" s="1" t="str">
        <f aca="false">SUBSTITUTE(CONCATENATE(B3785,C3785,D3785,E3785,F3785),"#","")</f>
        <v/>
      </c>
    </row>
    <row r="3786" customFormat="false" ht="12.75" hidden="false" customHeight="false" outlineLevel="0" collapsed="false">
      <c r="G3786" s="1" t="str">
        <f aca="false">SUBSTITUTE(CONCATENATE(B3786,C3786,D3786,E3786,F3786),"#","")</f>
        <v/>
      </c>
    </row>
    <row r="3787" customFormat="false" ht="12.75" hidden="false" customHeight="false" outlineLevel="0" collapsed="false">
      <c r="G3787" s="1" t="str">
        <f aca="false">SUBSTITUTE(CONCATENATE(B3787,C3787,D3787,E3787,F3787),"#","")</f>
        <v/>
      </c>
    </row>
    <row r="3788" customFormat="false" ht="12.75" hidden="false" customHeight="false" outlineLevel="0" collapsed="false">
      <c r="G3788" s="1" t="str">
        <f aca="false">SUBSTITUTE(CONCATENATE(B3788,C3788,D3788,E3788,F3788),"#","")</f>
        <v/>
      </c>
    </row>
    <row r="3789" customFormat="false" ht="12.75" hidden="false" customHeight="false" outlineLevel="0" collapsed="false">
      <c r="G3789" s="1" t="str">
        <f aca="false">SUBSTITUTE(CONCATENATE(B3789,C3789,D3789,E3789,F3789),"#","")</f>
        <v/>
      </c>
    </row>
    <row r="3790" customFormat="false" ht="12.75" hidden="false" customHeight="false" outlineLevel="0" collapsed="false">
      <c r="G3790" s="1" t="str">
        <f aca="false">SUBSTITUTE(CONCATENATE(B3790,C3790,D3790,E3790,F3790),"#","")</f>
        <v/>
      </c>
    </row>
    <row r="3791" customFormat="false" ht="12.75" hidden="false" customHeight="false" outlineLevel="0" collapsed="false">
      <c r="G3791" s="1" t="str">
        <f aca="false">SUBSTITUTE(CONCATENATE(B3791,C3791,D3791,E3791,F3791),"#","")</f>
        <v/>
      </c>
    </row>
    <row r="3792" customFormat="false" ht="12.75" hidden="false" customHeight="false" outlineLevel="0" collapsed="false">
      <c r="G3792" s="1" t="str">
        <f aca="false">SUBSTITUTE(CONCATENATE(B3792,C3792,D3792,E3792,F3792),"#","")</f>
        <v/>
      </c>
    </row>
    <row r="3793" customFormat="false" ht="12.75" hidden="false" customHeight="false" outlineLevel="0" collapsed="false">
      <c r="G3793" s="1" t="str">
        <f aca="false">SUBSTITUTE(CONCATENATE(B3793,C3793,D3793,E3793,F3793),"#","")</f>
        <v/>
      </c>
    </row>
    <row r="3794" customFormat="false" ht="12.75" hidden="false" customHeight="false" outlineLevel="0" collapsed="false">
      <c r="G3794" s="1" t="str">
        <f aca="false">SUBSTITUTE(CONCATENATE(B3794,C3794,D3794,E3794,F3794),"#","")</f>
        <v/>
      </c>
    </row>
    <row r="3795" customFormat="false" ht="12.75" hidden="false" customHeight="false" outlineLevel="0" collapsed="false">
      <c r="G3795" s="1" t="str">
        <f aca="false">SUBSTITUTE(CONCATENATE(B3795,C3795,D3795,E3795,F3795),"#","")</f>
        <v/>
      </c>
    </row>
    <row r="3796" customFormat="false" ht="12.75" hidden="false" customHeight="false" outlineLevel="0" collapsed="false">
      <c r="G3796" s="1" t="str">
        <f aca="false">SUBSTITUTE(CONCATENATE(B3796,C3796,D3796,E3796,F3796),"#","")</f>
        <v/>
      </c>
    </row>
    <row r="3797" customFormat="false" ht="12.75" hidden="false" customHeight="false" outlineLevel="0" collapsed="false">
      <c r="G3797" s="1" t="str">
        <f aca="false">SUBSTITUTE(CONCATENATE(B3797,C3797,D3797,E3797,F3797),"#","")</f>
        <v/>
      </c>
    </row>
    <row r="3798" customFormat="false" ht="12.75" hidden="false" customHeight="false" outlineLevel="0" collapsed="false">
      <c r="G3798" s="1" t="str">
        <f aca="false">SUBSTITUTE(CONCATENATE(B3798,C3798,D3798,E3798,F3798),"#","")</f>
        <v/>
      </c>
    </row>
    <row r="3799" customFormat="false" ht="12.75" hidden="false" customHeight="false" outlineLevel="0" collapsed="false">
      <c r="G3799" s="1" t="str">
        <f aca="false">SUBSTITUTE(CONCATENATE(B3799,C3799,D3799,E3799,F3799),"#","")</f>
        <v/>
      </c>
    </row>
    <row r="3800" customFormat="false" ht="12.75" hidden="false" customHeight="false" outlineLevel="0" collapsed="false">
      <c r="G3800" s="1" t="str">
        <f aca="false">SUBSTITUTE(CONCATENATE(B3800,C3800,D3800,E3800,F3800),"#","")</f>
        <v/>
      </c>
    </row>
    <row r="3801" customFormat="false" ht="12.75" hidden="false" customHeight="false" outlineLevel="0" collapsed="false">
      <c r="G3801" s="1" t="str">
        <f aca="false">SUBSTITUTE(CONCATENATE(B3801,C3801,D3801,E3801,F3801),"#","")</f>
        <v/>
      </c>
    </row>
    <row r="3802" customFormat="false" ht="12.75" hidden="false" customHeight="false" outlineLevel="0" collapsed="false">
      <c r="G3802" s="1" t="str">
        <f aca="false">SUBSTITUTE(CONCATENATE(B3802,C3802,D3802,E3802,F3802),"#","")</f>
        <v/>
      </c>
    </row>
    <row r="3803" customFormat="false" ht="12.75" hidden="false" customHeight="false" outlineLevel="0" collapsed="false">
      <c r="G3803" s="1" t="str">
        <f aca="false">SUBSTITUTE(CONCATENATE(B3803,C3803,D3803,E3803,F3803),"#","")</f>
        <v/>
      </c>
    </row>
    <row r="3804" customFormat="false" ht="12.75" hidden="false" customHeight="false" outlineLevel="0" collapsed="false">
      <c r="G3804" s="1" t="str">
        <f aca="false">SUBSTITUTE(CONCATENATE(B3804,C3804,D3804,E3804,F3804),"#","")</f>
        <v/>
      </c>
    </row>
    <row r="3805" customFormat="false" ht="12.75" hidden="false" customHeight="false" outlineLevel="0" collapsed="false">
      <c r="G3805" s="1" t="str">
        <f aca="false">SUBSTITUTE(CONCATENATE(B3805,C3805,D3805,E3805,F3805),"#","")</f>
        <v/>
      </c>
    </row>
    <row r="3806" customFormat="false" ht="12.75" hidden="false" customHeight="false" outlineLevel="0" collapsed="false">
      <c r="G3806" s="1" t="str">
        <f aca="false">SUBSTITUTE(CONCATENATE(B3806,C3806,D3806,E3806,F3806),"#","")</f>
        <v/>
      </c>
    </row>
    <row r="3807" customFormat="false" ht="12.75" hidden="false" customHeight="false" outlineLevel="0" collapsed="false">
      <c r="G3807" s="1" t="str">
        <f aca="false">SUBSTITUTE(CONCATENATE(B3807,C3807,D3807,E3807,F3807),"#","")</f>
        <v/>
      </c>
    </row>
    <row r="3808" customFormat="false" ht="12.75" hidden="false" customHeight="false" outlineLevel="0" collapsed="false">
      <c r="G3808" s="1" t="str">
        <f aca="false">SUBSTITUTE(CONCATENATE(B3808,C3808,D3808,E3808,F3808),"#","")</f>
        <v/>
      </c>
    </row>
    <row r="3809" customFormat="false" ht="12.75" hidden="false" customHeight="false" outlineLevel="0" collapsed="false">
      <c r="G3809" s="1" t="str">
        <f aca="false">SUBSTITUTE(CONCATENATE(B3809,C3809,D3809,E3809,F3809),"#","")</f>
        <v/>
      </c>
    </row>
    <row r="3810" customFormat="false" ht="12.75" hidden="false" customHeight="false" outlineLevel="0" collapsed="false">
      <c r="G3810" s="1" t="str">
        <f aca="false">SUBSTITUTE(CONCATENATE(B3810,C3810,D3810,E3810,F3810),"#","")</f>
        <v/>
      </c>
    </row>
    <row r="3811" customFormat="false" ht="12.75" hidden="false" customHeight="false" outlineLevel="0" collapsed="false">
      <c r="G3811" s="1" t="str">
        <f aca="false">SUBSTITUTE(CONCATENATE(B3811,C3811,D3811,E3811,F3811),"#","")</f>
        <v/>
      </c>
    </row>
    <row r="3812" customFormat="false" ht="12.75" hidden="false" customHeight="false" outlineLevel="0" collapsed="false">
      <c r="G3812" s="1" t="str">
        <f aca="false">SUBSTITUTE(CONCATENATE(B3812,C3812,D3812,E3812,F3812),"#","")</f>
        <v/>
      </c>
    </row>
    <row r="3813" customFormat="false" ht="12.75" hidden="false" customHeight="false" outlineLevel="0" collapsed="false">
      <c r="G3813" s="1" t="str">
        <f aca="false">SUBSTITUTE(CONCATENATE(B3813,C3813,D3813,E3813,F3813),"#","")</f>
        <v/>
      </c>
    </row>
    <row r="3814" customFormat="false" ht="12.75" hidden="false" customHeight="false" outlineLevel="0" collapsed="false">
      <c r="G3814" s="1" t="str">
        <f aca="false">SUBSTITUTE(CONCATENATE(B3814,C3814,D3814,E3814,F3814),"#","")</f>
        <v/>
      </c>
    </row>
    <row r="3815" customFormat="false" ht="12.75" hidden="false" customHeight="false" outlineLevel="0" collapsed="false">
      <c r="G3815" s="1" t="str">
        <f aca="false">SUBSTITUTE(CONCATENATE(B3815,C3815,D3815,E3815,F3815),"#","")</f>
        <v/>
      </c>
    </row>
    <row r="3816" customFormat="false" ht="12.75" hidden="false" customHeight="false" outlineLevel="0" collapsed="false">
      <c r="G3816" s="1" t="str">
        <f aca="false">SUBSTITUTE(CONCATENATE(B3816,C3816,D3816,E3816,F3816),"#","")</f>
        <v/>
      </c>
    </row>
    <row r="3817" customFormat="false" ht="12.75" hidden="false" customHeight="false" outlineLevel="0" collapsed="false">
      <c r="G3817" s="1" t="str">
        <f aca="false">SUBSTITUTE(CONCATENATE(B3817,C3817,D3817,E3817,F3817),"#","")</f>
        <v/>
      </c>
    </row>
    <row r="3818" customFormat="false" ht="12.75" hidden="false" customHeight="false" outlineLevel="0" collapsed="false">
      <c r="G3818" s="1" t="str">
        <f aca="false">SUBSTITUTE(CONCATENATE(B3818,C3818,D3818,E3818,F3818),"#","")</f>
        <v/>
      </c>
    </row>
    <row r="3819" customFormat="false" ht="12.75" hidden="false" customHeight="false" outlineLevel="0" collapsed="false">
      <c r="G3819" s="1" t="str">
        <f aca="false">SUBSTITUTE(CONCATENATE(B3819,C3819,D3819,E3819,F3819),"#","")</f>
        <v/>
      </c>
    </row>
    <row r="3820" customFormat="false" ht="12.75" hidden="false" customHeight="false" outlineLevel="0" collapsed="false">
      <c r="G3820" s="1" t="str">
        <f aca="false">SUBSTITUTE(CONCATENATE(B3820,C3820,D3820,E3820,F3820),"#","")</f>
        <v/>
      </c>
    </row>
    <row r="3821" customFormat="false" ht="12.75" hidden="false" customHeight="false" outlineLevel="0" collapsed="false">
      <c r="G3821" s="1" t="str">
        <f aca="false">SUBSTITUTE(CONCATENATE(B3821,C3821,D3821,E3821,F3821),"#","")</f>
        <v/>
      </c>
    </row>
    <row r="3822" customFormat="false" ht="12.75" hidden="false" customHeight="false" outlineLevel="0" collapsed="false">
      <c r="G3822" s="1" t="str">
        <f aca="false">SUBSTITUTE(CONCATENATE(B3822,C3822,D3822,E3822,F3822),"#","")</f>
        <v/>
      </c>
    </row>
    <row r="3823" customFormat="false" ht="12.75" hidden="false" customHeight="false" outlineLevel="0" collapsed="false">
      <c r="G3823" s="1" t="str">
        <f aca="false">SUBSTITUTE(CONCATENATE(B3823,C3823,D3823,E3823,F3823),"#","")</f>
        <v/>
      </c>
    </row>
    <row r="3824" customFormat="false" ht="12.75" hidden="false" customHeight="false" outlineLevel="0" collapsed="false">
      <c r="G3824" s="1" t="str">
        <f aca="false">SUBSTITUTE(CONCATENATE(B3824,C3824,D3824,E3824,F3824),"#","")</f>
        <v/>
      </c>
    </row>
    <row r="3825" customFormat="false" ht="12.75" hidden="false" customHeight="false" outlineLevel="0" collapsed="false">
      <c r="G3825" s="1" t="str">
        <f aca="false">SUBSTITUTE(CONCATENATE(B3825,C3825,D3825,E3825,F3825),"#","")</f>
        <v/>
      </c>
    </row>
    <row r="3826" customFormat="false" ht="12.75" hidden="false" customHeight="false" outlineLevel="0" collapsed="false">
      <c r="G3826" s="1" t="str">
        <f aca="false">SUBSTITUTE(CONCATENATE(B3826,C3826,D3826,E3826,F3826),"#","")</f>
        <v/>
      </c>
    </row>
    <row r="3827" customFormat="false" ht="12.75" hidden="false" customHeight="false" outlineLevel="0" collapsed="false">
      <c r="G3827" s="1" t="str">
        <f aca="false">SUBSTITUTE(CONCATENATE(B3827,C3827,D3827,E3827,F3827),"#","")</f>
        <v/>
      </c>
    </row>
    <row r="3828" customFormat="false" ht="12.75" hidden="false" customHeight="false" outlineLevel="0" collapsed="false">
      <c r="G3828" s="1" t="str">
        <f aca="false">SUBSTITUTE(CONCATENATE(B3828,C3828,D3828,E3828,F3828),"#","")</f>
        <v/>
      </c>
    </row>
    <row r="3829" customFormat="false" ht="12.75" hidden="false" customHeight="false" outlineLevel="0" collapsed="false">
      <c r="G3829" s="1" t="str">
        <f aca="false">SUBSTITUTE(CONCATENATE(B3829,C3829,D3829,E3829,F3829),"#","")</f>
        <v/>
      </c>
    </row>
    <row r="3830" customFormat="false" ht="12.75" hidden="false" customHeight="false" outlineLevel="0" collapsed="false">
      <c r="G3830" s="1" t="str">
        <f aca="false">SUBSTITUTE(CONCATENATE(B3830,C3830,D3830,E3830,F3830),"#","")</f>
        <v/>
      </c>
    </row>
    <row r="3831" customFormat="false" ht="12.75" hidden="false" customHeight="false" outlineLevel="0" collapsed="false">
      <c r="G3831" s="1" t="str">
        <f aca="false">SUBSTITUTE(CONCATENATE(B3831,C3831,D3831,E3831,F3831),"#","")</f>
        <v/>
      </c>
    </row>
    <row r="3832" customFormat="false" ht="12.75" hidden="false" customHeight="false" outlineLevel="0" collapsed="false">
      <c r="G3832" s="1" t="str">
        <f aca="false">SUBSTITUTE(CONCATENATE(B3832,C3832,D3832,E3832,F3832),"#","")</f>
        <v/>
      </c>
    </row>
    <row r="3833" customFormat="false" ht="12.75" hidden="false" customHeight="false" outlineLevel="0" collapsed="false">
      <c r="G3833" s="1" t="str">
        <f aca="false">SUBSTITUTE(CONCATENATE(B3833,C3833,D3833,E3833,F3833),"#","")</f>
        <v/>
      </c>
    </row>
    <row r="3834" customFormat="false" ht="12.75" hidden="false" customHeight="false" outlineLevel="0" collapsed="false">
      <c r="G3834" s="1" t="str">
        <f aca="false">SUBSTITUTE(CONCATENATE(B3834,C3834,D3834,E3834,F3834),"#","")</f>
        <v/>
      </c>
    </row>
    <row r="3835" customFormat="false" ht="12.75" hidden="false" customHeight="false" outlineLevel="0" collapsed="false">
      <c r="G3835" s="1" t="str">
        <f aca="false">SUBSTITUTE(CONCATENATE(B3835,C3835,D3835,E3835,F3835),"#","")</f>
        <v/>
      </c>
    </row>
    <row r="3836" customFormat="false" ht="12.75" hidden="false" customHeight="false" outlineLevel="0" collapsed="false">
      <c r="G3836" s="1" t="str">
        <f aca="false">SUBSTITUTE(CONCATENATE(B3836,C3836,D3836,E3836,F3836),"#","")</f>
        <v/>
      </c>
    </row>
    <row r="3837" customFormat="false" ht="12.75" hidden="false" customHeight="false" outlineLevel="0" collapsed="false">
      <c r="G3837" s="1" t="str">
        <f aca="false">SUBSTITUTE(CONCATENATE(B3837,C3837,D3837,E3837,F3837),"#","")</f>
        <v/>
      </c>
    </row>
    <row r="3838" customFormat="false" ht="12.75" hidden="false" customHeight="false" outlineLevel="0" collapsed="false">
      <c r="G3838" s="1" t="str">
        <f aca="false">SUBSTITUTE(CONCATENATE(B3838,C3838,D3838,E3838,F3838),"#","")</f>
        <v/>
      </c>
    </row>
    <row r="3839" customFormat="false" ht="12.75" hidden="false" customHeight="false" outlineLevel="0" collapsed="false">
      <c r="G3839" s="1" t="str">
        <f aca="false">SUBSTITUTE(CONCATENATE(B3839,C3839,D3839,E3839,F3839),"#","")</f>
        <v/>
      </c>
    </row>
    <row r="3840" customFormat="false" ht="12.75" hidden="false" customHeight="false" outlineLevel="0" collapsed="false">
      <c r="G3840" s="1" t="str">
        <f aca="false">SUBSTITUTE(CONCATENATE(B3840,C3840,D3840,E3840,F3840),"#","")</f>
        <v/>
      </c>
    </row>
    <row r="3841" customFormat="false" ht="12.75" hidden="false" customHeight="false" outlineLevel="0" collapsed="false">
      <c r="G3841" s="1" t="str">
        <f aca="false">SUBSTITUTE(CONCATENATE(B3841,C3841,D3841,E3841,F3841),"#","")</f>
        <v/>
      </c>
    </row>
    <row r="3842" customFormat="false" ht="12.75" hidden="false" customHeight="false" outlineLevel="0" collapsed="false">
      <c r="G3842" s="1" t="str">
        <f aca="false">SUBSTITUTE(CONCATENATE(B3842,C3842,D3842,E3842,F3842),"#","")</f>
        <v/>
      </c>
    </row>
    <row r="3843" customFormat="false" ht="12.75" hidden="false" customHeight="false" outlineLevel="0" collapsed="false">
      <c r="G3843" s="1" t="str">
        <f aca="false">SUBSTITUTE(CONCATENATE(B3843,C3843,D3843,E3843,F3843),"#","")</f>
        <v/>
      </c>
    </row>
    <row r="3844" customFormat="false" ht="12.75" hidden="false" customHeight="false" outlineLevel="0" collapsed="false">
      <c r="G3844" s="1" t="str">
        <f aca="false">SUBSTITUTE(CONCATENATE(B3844,C3844,D3844,E3844,F3844),"#","")</f>
        <v/>
      </c>
    </row>
    <row r="3845" customFormat="false" ht="12.75" hidden="false" customHeight="false" outlineLevel="0" collapsed="false">
      <c r="G3845" s="1" t="str">
        <f aca="false">SUBSTITUTE(CONCATENATE(B3845,C3845,D3845,E3845,F3845),"#","")</f>
        <v/>
      </c>
    </row>
    <row r="3846" customFormat="false" ht="12.75" hidden="false" customHeight="false" outlineLevel="0" collapsed="false">
      <c r="G3846" s="1" t="str">
        <f aca="false">SUBSTITUTE(CONCATENATE(B3846,C3846,D3846,E3846,F3846),"#","")</f>
        <v/>
      </c>
    </row>
    <row r="3847" customFormat="false" ht="12.75" hidden="false" customHeight="false" outlineLevel="0" collapsed="false">
      <c r="G3847" s="1" t="str">
        <f aca="false">SUBSTITUTE(CONCATENATE(B3847,C3847,D3847,E3847,F3847),"#","")</f>
        <v/>
      </c>
    </row>
    <row r="3848" customFormat="false" ht="12.75" hidden="false" customHeight="false" outlineLevel="0" collapsed="false">
      <c r="G3848" s="1" t="str">
        <f aca="false">SUBSTITUTE(CONCATENATE(B3848,C3848,D3848,E3848,F3848),"#","")</f>
        <v/>
      </c>
    </row>
    <row r="3849" customFormat="false" ht="12.75" hidden="false" customHeight="false" outlineLevel="0" collapsed="false">
      <c r="G3849" s="1" t="str">
        <f aca="false">SUBSTITUTE(CONCATENATE(B3849,C3849,D3849,E3849,F3849),"#","")</f>
        <v/>
      </c>
    </row>
    <row r="3850" customFormat="false" ht="12.75" hidden="false" customHeight="false" outlineLevel="0" collapsed="false">
      <c r="G3850" s="1" t="str">
        <f aca="false">SUBSTITUTE(CONCATENATE(B3850,C3850,D3850,E3850,F3850),"#","")</f>
        <v/>
      </c>
    </row>
    <row r="3851" customFormat="false" ht="12.75" hidden="false" customHeight="false" outlineLevel="0" collapsed="false">
      <c r="G3851" s="1" t="str">
        <f aca="false">SUBSTITUTE(CONCATENATE(B3851,C3851,D3851,E3851,F3851),"#","")</f>
        <v/>
      </c>
    </row>
    <row r="3852" customFormat="false" ht="12.75" hidden="false" customHeight="false" outlineLevel="0" collapsed="false">
      <c r="G3852" s="1" t="str">
        <f aca="false">SUBSTITUTE(CONCATENATE(B3852,C3852,D3852,E3852,F3852),"#","")</f>
        <v/>
      </c>
    </row>
    <row r="3853" customFormat="false" ht="12.75" hidden="false" customHeight="false" outlineLevel="0" collapsed="false">
      <c r="G3853" s="1" t="str">
        <f aca="false">SUBSTITUTE(CONCATENATE(B3853,C3853,D3853,E3853,F3853),"#","")</f>
        <v/>
      </c>
    </row>
    <row r="3854" customFormat="false" ht="12.75" hidden="false" customHeight="false" outlineLevel="0" collapsed="false">
      <c r="G3854" s="1" t="str">
        <f aca="false">SUBSTITUTE(CONCATENATE(B3854,C3854,D3854,E3854,F3854),"#","")</f>
        <v/>
      </c>
    </row>
    <row r="3855" customFormat="false" ht="12.75" hidden="false" customHeight="false" outlineLevel="0" collapsed="false">
      <c r="G3855" s="1" t="str">
        <f aca="false">SUBSTITUTE(CONCATENATE(B3855,C3855,D3855,E3855,F3855),"#","")</f>
        <v/>
      </c>
    </row>
    <row r="3856" customFormat="false" ht="12.75" hidden="false" customHeight="false" outlineLevel="0" collapsed="false">
      <c r="G3856" s="1" t="str">
        <f aca="false">SUBSTITUTE(CONCATENATE(B3856,C3856,D3856,E3856,F3856),"#","")</f>
        <v/>
      </c>
    </row>
    <row r="3857" customFormat="false" ht="12.75" hidden="false" customHeight="false" outlineLevel="0" collapsed="false">
      <c r="G3857" s="1" t="str">
        <f aca="false">SUBSTITUTE(CONCATENATE(B3857,C3857,D3857,E3857,F3857),"#","")</f>
        <v/>
      </c>
    </row>
    <row r="3858" customFormat="false" ht="12.75" hidden="false" customHeight="false" outlineLevel="0" collapsed="false">
      <c r="G3858" s="1" t="str">
        <f aca="false">SUBSTITUTE(CONCATENATE(B3858,C3858,D3858,E3858,F3858),"#","")</f>
        <v/>
      </c>
    </row>
    <row r="3859" customFormat="false" ht="12.75" hidden="false" customHeight="false" outlineLevel="0" collapsed="false">
      <c r="G3859" s="1" t="str">
        <f aca="false">SUBSTITUTE(CONCATENATE(B3859,C3859,D3859,E3859,F3859),"#","")</f>
        <v/>
      </c>
    </row>
    <row r="3860" customFormat="false" ht="12.75" hidden="false" customHeight="false" outlineLevel="0" collapsed="false">
      <c r="G3860" s="1" t="str">
        <f aca="false">SUBSTITUTE(CONCATENATE(B3860,C3860,D3860,E3860,F3860),"#","")</f>
        <v/>
      </c>
    </row>
    <row r="3861" customFormat="false" ht="12.75" hidden="false" customHeight="false" outlineLevel="0" collapsed="false">
      <c r="G3861" s="1" t="str">
        <f aca="false">SUBSTITUTE(CONCATENATE(B3861,C3861,D3861,E3861,F3861),"#","")</f>
        <v/>
      </c>
    </row>
    <row r="3862" customFormat="false" ht="12.75" hidden="false" customHeight="false" outlineLevel="0" collapsed="false">
      <c r="G3862" s="1" t="str">
        <f aca="false">SUBSTITUTE(CONCATENATE(B3862,C3862,D3862,E3862,F3862),"#","")</f>
        <v/>
      </c>
    </row>
    <row r="3863" customFormat="false" ht="12.75" hidden="false" customHeight="false" outlineLevel="0" collapsed="false">
      <c r="G3863" s="1" t="str">
        <f aca="false">SUBSTITUTE(CONCATENATE(B3863,C3863,D3863,E3863,F3863),"#","")</f>
        <v/>
      </c>
    </row>
    <row r="3864" customFormat="false" ht="12.75" hidden="false" customHeight="false" outlineLevel="0" collapsed="false">
      <c r="G3864" s="1" t="str">
        <f aca="false">SUBSTITUTE(CONCATENATE(B3864,C3864,D3864,E3864,F3864),"#","")</f>
        <v/>
      </c>
    </row>
    <row r="3865" customFormat="false" ht="12.75" hidden="false" customHeight="false" outlineLevel="0" collapsed="false">
      <c r="G3865" s="1" t="str">
        <f aca="false">SUBSTITUTE(CONCATENATE(B3865,C3865,D3865,E3865,F3865),"#","")</f>
        <v/>
      </c>
    </row>
    <row r="3866" customFormat="false" ht="12.75" hidden="false" customHeight="false" outlineLevel="0" collapsed="false">
      <c r="G3866" s="1" t="str">
        <f aca="false">SUBSTITUTE(CONCATENATE(B3866,C3866,D3866,E3866,F3866),"#","")</f>
        <v/>
      </c>
    </row>
    <row r="3867" customFormat="false" ht="12.75" hidden="false" customHeight="false" outlineLevel="0" collapsed="false">
      <c r="G3867" s="1" t="str">
        <f aca="false">SUBSTITUTE(CONCATENATE(B3867,C3867,D3867,E3867,F3867),"#","")</f>
        <v/>
      </c>
    </row>
    <row r="3868" customFormat="false" ht="12.75" hidden="false" customHeight="false" outlineLevel="0" collapsed="false">
      <c r="G3868" s="1" t="str">
        <f aca="false">SUBSTITUTE(CONCATENATE(B3868,C3868,D3868,E3868,F3868),"#","")</f>
        <v/>
      </c>
    </row>
    <row r="3869" customFormat="false" ht="12.75" hidden="false" customHeight="false" outlineLevel="0" collapsed="false">
      <c r="G3869" s="1" t="str">
        <f aca="false">SUBSTITUTE(CONCATENATE(B3869,C3869,D3869,E3869,F3869),"#","")</f>
        <v/>
      </c>
    </row>
    <row r="3870" customFormat="false" ht="12.75" hidden="false" customHeight="false" outlineLevel="0" collapsed="false">
      <c r="G3870" s="1" t="str">
        <f aca="false">SUBSTITUTE(CONCATENATE(B3870,C3870,D3870,E3870,F3870),"#","")</f>
        <v/>
      </c>
    </row>
    <row r="3871" customFormat="false" ht="12.75" hidden="false" customHeight="false" outlineLevel="0" collapsed="false">
      <c r="G3871" s="1" t="str">
        <f aca="false">SUBSTITUTE(CONCATENATE(B3871,C3871,D3871,E3871,F3871),"#","")</f>
        <v/>
      </c>
    </row>
    <row r="3872" customFormat="false" ht="12.75" hidden="false" customHeight="false" outlineLevel="0" collapsed="false">
      <c r="G3872" s="1" t="str">
        <f aca="false">SUBSTITUTE(CONCATENATE(B3872,C3872,D3872,E3872,F3872),"#","")</f>
        <v/>
      </c>
    </row>
    <row r="3873" customFormat="false" ht="12.75" hidden="false" customHeight="false" outlineLevel="0" collapsed="false">
      <c r="G3873" s="1" t="str">
        <f aca="false">SUBSTITUTE(CONCATENATE(B3873,C3873,D3873,E3873,F3873),"#","")</f>
        <v/>
      </c>
    </row>
    <row r="3874" customFormat="false" ht="12.75" hidden="false" customHeight="false" outlineLevel="0" collapsed="false">
      <c r="G3874" s="1" t="str">
        <f aca="false">SUBSTITUTE(CONCATENATE(B3874,C3874,D3874,E3874,F3874),"#","")</f>
        <v/>
      </c>
    </row>
    <row r="3875" customFormat="false" ht="12.75" hidden="false" customHeight="false" outlineLevel="0" collapsed="false">
      <c r="G3875" s="1" t="str">
        <f aca="false">SUBSTITUTE(CONCATENATE(B3875,C3875,D3875,E3875,F3875),"#","")</f>
        <v/>
      </c>
    </row>
    <row r="3876" customFormat="false" ht="12.75" hidden="false" customHeight="false" outlineLevel="0" collapsed="false">
      <c r="G3876" s="1" t="str">
        <f aca="false">SUBSTITUTE(CONCATENATE(B3876,C3876,D3876,E3876,F3876),"#","")</f>
        <v/>
      </c>
    </row>
    <row r="3877" customFormat="false" ht="12.75" hidden="false" customHeight="false" outlineLevel="0" collapsed="false">
      <c r="G3877" s="1" t="str">
        <f aca="false">SUBSTITUTE(CONCATENATE(B3877,C3877,D3877,E3877,F3877),"#","")</f>
        <v/>
      </c>
    </row>
    <row r="3878" customFormat="false" ht="12.75" hidden="false" customHeight="false" outlineLevel="0" collapsed="false">
      <c r="G3878" s="1" t="str">
        <f aca="false">SUBSTITUTE(CONCATENATE(B3878,C3878,D3878,E3878,F3878),"#","")</f>
        <v/>
      </c>
    </row>
    <row r="3879" customFormat="false" ht="12.75" hidden="false" customHeight="false" outlineLevel="0" collapsed="false">
      <c r="G3879" s="1" t="str">
        <f aca="false">SUBSTITUTE(CONCATENATE(B3879,C3879,D3879,E3879,F3879),"#","")</f>
        <v/>
      </c>
    </row>
    <row r="3880" customFormat="false" ht="12.75" hidden="false" customHeight="false" outlineLevel="0" collapsed="false">
      <c r="G3880" s="1" t="str">
        <f aca="false">SUBSTITUTE(CONCATENATE(B3880,C3880,D3880,E3880,F3880),"#","")</f>
        <v/>
      </c>
    </row>
    <row r="3881" customFormat="false" ht="12.75" hidden="false" customHeight="false" outlineLevel="0" collapsed="false">
      <c r="G3881" s="1" t="str">
        <f aca="false">SUBSTITUTE(CONCATENATE(B3881,C3881,D3881,E3881,F3881),"#","")</f>
        <v/>
      </c>
    </row>
    <row r="3882" customFormat="false" ht="12.75" hidden="false" customHeight="false" outlineLevel="0" collapsed="false">
      <c r="G3882" s="1" t="str">
        <f aca="false">SUBSTITUTE(CONCATENATE(B3882,C3882,D3882,E3882,F3882),"#","")</f>
        <v/>
      </c>
    </row>
    <row r="3883" customFormat="false" ht="12.75" hidden="false" customHeight="false" outlineLevel="0" collapsed="false">
      <c r="G3883" s="1" t="str">
        <f aca="false">SUBSTITUTE(CONCATENATE(B3883,C3883,D3883,E3883,F3883),"#","")</f>
        <v/>
      </c>
    </row>
    <row r="3884" customFormat="false" ht="12.75" hidden="false" customHeight="false" outlineLevel="0" collapsed="false">
      <c r="G3884" s="1" t="str">
        <f aca="false">SUBSTITUTE(CONCATENATE(B3884,C3884,D3884,E3884,F3884),"#","")</f>
        <v/>
      </c>
    </row>
    <row r="3885" customFormat="false" ht="12.75" hidden="false" customHeight="false" outlineLevel="0" collapsed="false">
      <c r="G3885" s="1" t="str">
        <f aca="false">SUBSTITUTE(CONCATENATE(B3885,C3885,D3885,E3885,F3885),"#","")</f>
        <v/>
      </c>
    </row>
    <row r="3886" customFormat="false" ht="12.75" hidden="false" customHeight="false" outlineLevel="0" collapsed="false">
      <c r="G3886" s="1" t="str">
        <f aca="false">SUBSTITUTE(CONCATENATE(B3886,C3886,D3886,E3886,F3886),"#","")</f>
        <v/>
      </c>
    </row>
    <row r="3887" customFormat="false" ht="12.75" hidden="false" customHeight="false" outlineLevel="0" collapsed="false">
      <c r="G3887" s="1" t="str">
        <f aca="false">SUBSTITUTE(CONCATENATE(B3887,C3887,D3887,E3887,F3887),"#","")</f>
        <v/>
      </c>
    </row>
    <row r="3888" customFormat="false" ht="12.75" hidden="false" customHeight="false" outlineLevel="0" collapsed="false">
      <c r="G3888" s="1" t="str">
        <f aca="false">SUBSTITUTE(CONCATENATE(B3888,C3888,D3888,E3888,F3888),"#","")</f>
        <v/>
      </c>
    </row>
    <row r="3889" customFormat="false" ht="12.75" hidden="false" customHeight="false" outlineLevel="0" collapsed="false">
      <c r="G3889" s="1" t="str">
        <f aca="false">SUBSTITUTE(CONCATENATE(B3889,C3889,D3889,E3889,F3889),"#","")</f>
        <v/>
      </c>
    </row>
    <row r="3890" customFormat="false" ht="12.75" hidden="false" customHeight="false" outlineLevel="0" collapsed="false">
      <c r="G3890" s="1" t="str">
        <f aca="false">SUBSTITUTE(CONCATENATE(B3890,C3890,D3890,E3890,F3890),"#","")</f>
        <v/>
      </c>
    </row>
    <row r="3891" customFormat="false" ht="12.75" hidden="false" customHeight="false" outlineLevel="0" collapsed="false">
      <c r="G3891" s="1" t="str">
        <f aca="false">SUBSTITUTE(CONCATENATE(B3891,C3891,D3891,E3891,F3891),"#","")</f>
        <v/>
      </c>
    </row>
    <row r="3892" customFormat="false" ht="12.75" hidden="false" customHeight="false" outlineLevel="0" collapsed="false">
      <c r="G3892" s="1" t="str">
        <f aca="false">SUBSTITUTE(CONCATENATE(B3892,C3892,D3892,E3892,F3892),"#","")</f>
        <v/>
      </c>
    </row>
    <row r="3893" customFormat="false" ht="12.75" hidden="false" customHeight="false" outlineLevel="0" collapsed="false">
      <c r="G3893" s="1" t="str">
        <f aca="false">SUBSTITUTE(CONCATENATE(B3893,C3893,D3893,E3893,F3893),"#","")</f>
        <v/>
      </c>
    </row>
    <row r="3894" customFormat="false" ht="12.75" hidden="false" customHeight="false" outlineLevel="0" collapsed="false">
      <c r="G3894" s="1" t="str">
        <f aca="false">SUBSTITUTE(CONCATENATE(B3894,C3894,D3894,E3894,F3894),"#","")</f>
        <v/>
      </c>
    </row>
    <row r="3895" customFormat="false" ht="12.75" hidden="false" customHeight="false" outlineLevel="0" collapsed="false">
      <c r="G3895" s="1" t="str">
        <f aca="false">SUBSTITUTE(CONCATENATE(B3895,C3895,D3895,E3895,F3895),"#","")</f>
        <v/>
      </c>
    </row>
    <row r="3896" customFormat="false" ht="12.75" hidden="false" customHeight="false" outlineLevel="0" collapsed="false">
      <c r="G3896" s="1" t="str">
        <f aca="false">SUBSTITUTE(CONCATENATE(B3896,C3896,D3896,E3896,F3896),"#","")</f>
        <v/>
      </c>
    </row>
    <row r="3897" customFormat="false" ht="12.75" hidden="false" customHeight="false" outlineLevel="0" collapsed="false">
      <c r="G3897" s="1" t="str">
        <f aca="false">SUBSTITUTE(CONCATENATE(B3897,C3897,D3897,E3897,F3897),"#","")</f>
        <v/>
      </c>
    </row>
    <row r="3898" customFormat="false" ht="12.75" hidden="false" customHeight="false" outlineLevel="0" collapsed="false">
      <c r="G3898" s="1" t="str">
        <f aca="false">SUBSTITUTE(CONCATENATE(B3898,C3898,D3898,E3898,F3898),"#","")</f>
        <v/>
      </c>
    </row>
    <row r="3899" customFormat="false" ht="12.75" hidden="false" customHeight="false" outlineLevel="0" collapsed="false">
      <c r="G3899" s="1" t="str">
        <f aca="false">SUBSTITUTE(CONCATENATE(B3899,C3899,D3899,E3899,F3899),"#","")</f>
        <v/>
      </c>
    </row>
    <row r="3900" customFormat="false" ht="12.75" hidden="false" customHeight="false" outlineLevel="0" collapsed="false">
      <c r="G3900" s="1" t="str">
        <f aca="false">SUBSTITUTE(CONCATENATE(B3900,C3900,D3900,E3900,F3900),"#","")</f>
        <v/>
      </c>
    </row>
    <row r="3901" customFormat="false" ht="12.75" hidden="false" customHeight="false" outlineLevel="0" collapsed="false">
      <c r="G3901" s="1" t="str">
        <f aca="false">SUBSTITUTE(CONCATENATE(B3901,C3901,D3901,E3901,F3901),"#","")</f>
        <v/>
      </c>
    </row>
    <row r="3902" customFormat="false" ht="12.75" hidden="false" customHeight="false" outlineLevel="0" collapsed="false">
      <c r="G3902" s="1" t="str">
        <f aca="false">SUBSTITUTE(CONCATENATE(B3902,C3902,D3902,E3902,F3902),"#","")</f>
        <v/>
      </c>
    </row>
    <row r="3903" customFormat="false" ht="12.75" hidden="false" customHeight="false" outlineLevel="0" collapsed="false">
      <c r="G3903" s="1" t="str">
        <f aca="false">SUBSTITUTE(CONCATENATE(B3903,C3903,D3903,E3903,F3903),"#","")</f>
        <v/>
      </c>
    </row>
    <row r="3904" customFormat="false" ht="12.75" hidden="false" customHeight="false" outlineLevel="0" collapsed="false">
      <c r="G3904" s="1" t="str">
        <f aca="false">SUBSTITUTE(CONCATENATE(B3904,C3904,D3904,E3904,F3904),"#","")</f>
        <v/>
      </c>
    </row>
    <row r="3905" customFormat="false" ht="12.75" hidden="false" customHeight="false" outlineLevel="0" collapsed="false">
      <c r="G3905" s="1" t="str">
        <f aca="false">SUBSTITUTE(CONCATENATE(B3905,C3905,D3905,E3905,F3905),"#","")</f>
        <v/>
      </c>
    </row>
    <row r="3906" customFormat="false" ht="12.75" hidden="false" customHeight="false" outlineLevel="0" collapsed="false">
      <c r="G3906" s="1" t="str">
        <f aca="false">SUBSTITUTE(CONCATENATE(B3906,C3906,D3906,E3906,F3906),"#","")</f>
        <v/>
      </c>
    </row>
    <row r="3907" customFormat="false" ht="12.75" hidden="false" customHeight="false" outlineLevel="0" collapsed="false">
      <c r="G3907" s="1" t="str">
        <f aca="false">SUBSTITUTE(CONCATENATE(B3907,C3907,D3907,E3907,F3907),"#","")</f>
        <v/>
      </c>
    </row>
    <row r="3908" customFormat="false" ht="12.75" hidden="false" customHeight="false" outlineLevel="0" collapsed="false">
      <c r="G3908" s="1" t="str">
        <f aca="false">SUBSTITUTE(CONCATENATE(B3908,C3908,D3908,E3908,F3908),"#","")</f>
        <v/>
      </c>
    </row>
    <row r="3909" customFormat="false" ht="12.75" hidden="false" customHeight="false" outlineLevel="0" collapsed="false">
      <c r="G3909" s="1" t="str">
        <f aca="false">SUBSTITUTE(CONCATENATE(B3909,C3909,D3909,E3909,F3909),"#","")</f>
        <v/>
      </c>
    </row>
    <row r="3910" customFormat="false" ht="12.75" hidden="false" customHeight="false" outlineLevel="0" collapsed="false">
      <c r="G3910" s="1" t="str">
        <f aca="false">SUBSTITUTE(CONCATENATE(B3910,C3910,D3910,E3910,F3910),"#","")</f>
        <v/>
      </c>
    </row>
    <row r="3911" customFormat="false" ht="12.75" hidden="false" customHeight="false" outlineLevel="0" collapsed="false">
      <c r="G3911" s="1" t="str">
        <f aca="false">SUBSTITUTE(CONCATENATE(B3911,C3911,D3911,E3911,F3911),"#","")</f>
        <v/>
      </c>
    </row>
    <row r="3912" customFormat="false" ht="12.75" hidden="false" customHeight="false" outlineLevel="0" collapsed="false">
      <c r="G3912" s="1" t="str">
        <f aca="false">SUBSTITUTE(CONCATENATE(B3912,C3912,D3912,E3912,F3912),"#","")</f>
        <v/>
      </c>
    </row>
    <row r="3913" customFormat="false" ht="12.75" hidden="false" customHeight="false" outlineLevel="0" collapsed="false">
      <c r="G3913" s="1" t="str">
        <f aca="false">SUBSTITUTE(CONCATENATE(B3913,C3913,D3913,E3913,F3913),"#","")</f>
        <v/>
      </c>
    </row>
    <row r="3914" customFormat="false" ht="12.75" hidden="false" customHeight="false" outlineLevel="0" collapsed="false">
      <c r="G3914" s="1" t="str">
        <f aca="false">SUBSTITUTE(CONCATENATE(B3914,C3914,D3914,E3914,F3914),"#","")</f>
        <v/>
      </c>
    </row>
    <row r="3915" customFormat="false" ht="12.75" hidden="false" customHeight="false" outlineLevel="0" collapsed="false">
      <c r="G3915" s="1" t="str">
        <f aca="false">SUBSTITUTE(CONCATENATE(B3915,C3915,D3915,E3915,F3915),"#","")</f>
        <v/>
      </c>
    </row>
    <row r="3916" customFormat="false" ht="12.75" hidden="false" customHeight="false" outlineLevel="0" collapsed="false">
      <c r="G3916" s="1" t="str">
        <f aca="false">SUBSTITUTE(CONCATENATE(B3916,C3916,D3916,E3916,F3916),"#","")</f>
        <v/>
      </c>
    </row>
    <row r="3917" customFormat="false" ht="12.75" hidden="false" customHeight="false" outlineLevel="0" collapsed="false">
      <c r="G3917" s="1" t="str">
        <f aca="false">SUBSTITUTE(CONCATENATE(B3917,C3917,D3917,E3917,F3917),"#","")</f>
        <v/>
      </c>
    </row>
    <row r="3918" customFormat="false" ht="12.75" hidden="false" customHeight="false" outlineLevel="0" collapsed="false">
      <c r="G3918" s="1" t="str">
        <f aca="false">SUBSTITUTE(CONCATENATE(B3918,C3918,D3918,E3918,F3918),"#","")</f>
        <v/>
      </c>
    </row>
    <row r="3919" customFormat="false" ht="12.75" hidden="false" customHeight="false" outlineLevel="0" collapsed="false">
      <c r="G3919" s="1" t="str">
        <f aca="false">SUBSTITUTE(CONCATENATE(B3919,C3919,D3919,E3919,F3919),"#","")</f>
        <v/>
      </c>
    </row>
    <row r="3920" customFormat="false" ht="12.75" hidden="false" customHeight="false" outlineLevel="0" collapsed="false">
      <c r="G3920" s="1" t="str">
        <f aca="false">SUBSTITUTE(CONCATENATE(B3920,C3920,D3920,E3920,F3920),"#","")</f>
        <v/>
      </c>
    </row>
    <row r="3921" customFormat="false" ht="12.75" hidden="false" customHeight="false" outlineLevel="0" collapsed="false">
      <c r="G3921" s="1" t="str">
        <f aca="false">SUBSTITUTE(CONCATENATE(B3921,C3921,D3921,E3921,F3921),"#","")</f>
        <v/>
      </c>
    </row>
    <row r="3922" customFormat="false" ht="12.75" hidden="false" customHeight="false" outlineLevel="0" collapsed="false">
      <c r="G3922" s="1" t="str">
        <f aca="false">SUBSTITUTE(CONCATENATE(B3922,C3922,D3922,E3922,F3922),"#","")</f>
        <v/>
      </c>
    </row>
    <row r="3923" customFormat="false" ht="12.75" hidden="false" customHeight="false" outlineLevel="0" collapsed="false">
      <c r="G3923" s="1" t="str">
        <f aca="false">SUBSTITUTE(CONCATENATE(B3923,C3923,D3923,E3923,F3923),"#","")</f>
        <v/>
      </c>
    </row>
    <row r="3924" customFormat="false" ht="12.75" hidden="false" customHeight="false" outlineLevel="0" collapsed="false">
      <c r="G3924" s="1" t="str">
        <f aca="false">SUBSTITUTE(CONCATENATE(B3924,C3924,D3924,E3924,F3924),"#","")</f>
        <v/>
      </c>
    </row>
    <row r="3925" customFormat="false" ht="12.75" hidden="false" customHeight="false" outlineLevel="0" collapsed="false">
      <c r="G3925" s="1" t="str">
        <f aca="false">SUBSTITUTE(CONCATENATE(B3925,C3925,D3925,E3925,F3925),"#","")</f>
        <v/>
      </c>
    </row>
    <row r="3926" customFormat="false" ht="12.75" hidden="false" customHeight="false" outlineLevel="0" collapsed="false">
      <c r="G3926" s="1" t="str">
        <f aca="false">SUBSTITUTE(CONCATENATE(B3926,C3926,D3926,E3926,F3926),"#","")</f>
        <v/>
      </c>
    </row>
    <row r="3927" customFormat="false" ht="12.75" hidden="false" customHeight="false" outlineLevel="0" collapsed="false">
      <c r="G3927" s="1" t="str">
        <f aca="false">SUBSTITUTE(CONCATENATE(B3927,C3927,D3927,E3927,F3927),"#","")</f>
        <v/>
      </c>
    </row>
    <row r="3928" customFormat="false" ht="12.75" hidden="false" customHeight="false" outlineLevel="0" collapsed="false">
      <c r="G3928" s="1" t="str">
        <f aca="false">SUBSTITUTE(CONCATENATE(B3928,C3928,D3928,E3928,F3928),"#","")</f>
        <v/>
      </c>
    </row>
    <row r="3929" customFormat="false" ht="12.75" hidden="false" customHeight="false" outlineLevel="0" collapsed="false">
      <c r="G3929" s="1" t="str">
        <f aca="false">SUBSTITUTE(CONCATENATE(B3929,C3929,D3929,E3929,F3929),"#","")</f>
        <v/>
      </c>
    </row>
    <row r="3930" customFormat="false" ht="12.75" hidden="false" customHeight="false" outlineLevel="0" collapsed="false">
      <c r="G3930" s="1" t="str">
        <f aca="false">SUBSTITUTE(CONCATENATE(B3930,C3930,D3930,E3930,F3930),"#","")</f>
        <v/>
      </c>
    </row>
    <row r="3931" customFormat="false" ht="12.75" hidden="false" customHeight="false" outlineLevel="0" collapsed="false">
      <c r="G3931" s="1" t="str">
        <f aca="false">SUBSTITUTE(CONCATENATE(B3931,C3931,D3931,E3931,F3931),"#","")</f>
        <v/>
      </c>
    </row>
    <row r="3932" customFormat="false" ht="12.75" hidden="false" customHeight="false" outlineLevel="0" collapsed="false">
      <c r="G3932" s="1" t="str">
        <f aca="false">SUBSTITUTE(CONCATENATE(B3932,C3932,D3932,E3932,F3932),"#","")</f>
        <v/>
      </c>
    </row>
    <row r="3933" customFormat="false" ht="12.75" hidden="false" customHeight="false" outlineLevel="0" collapsed="false">
      <c r="G3933" s="1" t="str">
        <f aca="false">SUBSTITUTE(CONCATENATE(B3933,C3933,D3933,E3933,F3933),"#","")</f>
        <v/>
      </c>
    </row>
    <row r="3934" customFormat="false" ht="12.75" hidden="false" customHeight="false" outlineLevel="0" collapsed="false">
      <c r="G3934" s="1" t="str">
        <f aca="false">SUBSTITUTE(CONCATENATE(B3934,C3934,D3934,E3934,F3934),"#","")</f>
        <v/>
      </c>
    </row>
    <row r="3935" customFormat="false" ht="12.75" hidden="false" customHeight="false" outlineLevel="0" collapsed="false">
      <c r="G3935" s="1" t="str">
        <f aca="false">SUBSTITUTE(CONCATENATE(B3935,C3935,D3935,E3935,F3935),"#","")</f>
        <v/>
      </c>
    </row>
    <row r="3936" customFormat="false" ht="12.75" hidden="false" customHeight="false" outlineLevel="0" collapsed="false">
      <c r="G3936" s="1" t="str">
        <f aca="false">SUBSTITUTE(CONCATENATE(B3936,C3936,D3936,E3936,F3936),"#","")</f>
        <v/>
      </c>
    </row>
    <row r="3937" customFormat="false" ht="12.75" hidden="false" customHeight="false" outlineLevel="0" collapsed="false">
      <c r="G3937" s="1" t="str">
        <f aca="false">SUBSTITUTE(CONCATENATE(B3937,C3937,D3937,E3937,F3937),"#","")</f>
        <v/>
      </c>
    </row>
    <row r="3938" customFormat="false" ht="12.75" hidden="false" customHeight="false" outlineLevel="0" collapsed="false">
      <c r="G3938" s="1" t="str">
        <f aca="false">SUBSTITUTE(CONCATENATE(B3938,C3938,D3938,E3938,F3938),"#","")</f>
        <v/>
      </c>
    </row>
    <row r="3939" customFormat="false" ht="12.75" hidden="false" customHeight="false" outlineLevel="0" collapsed="false">
      <c r="G3939" s="1" t="str">
        <f aca="false">SUBSTITUTE(CONCATENATE(B3939,C3939,D3939,E3939,F3939),"#","")</f>
        <v/>
      </c>
    </row>
    <row r="3940" customFormat="false" ht="12.75" hidden="false" customHeight="false" outlineLevel="0" collapsed="false">
      <c r="G3940" s="1" t="str">
        <f aca="false">SUBSTITUTE(CONCATENATE(B3940,C3940,D3940,E3940,F3940),"#","")</f>
        <v/>
      </c>
    </row>
    <row r="3941" customFormat="false" ht="12.75" hidden="false" customHeight="false" outlineLevel="0" collapsed="false">
      <c r="G3941" s="1" t="str">
        <f aca="false">SUBSTITUTE(CONCATENATE(B3941,C3941,D3941,E3941,F3941),"#","")</f>
        <v/>
      </c>
    </row>
    <row r="3942" customFormat="false" ht="12.75" hidden="false" customHeight="false" outlineLevel="0" collapsed="false">
      <c r="G3942" s="1" t="str">
        <f aca="false">SUBSTITUTE(CONCATENATE(B3942,C3942,D3942,E3942,F3942),"#","")</f>
        <v/>
      </c>
    </row>
    <row r="3943" customFormat="false" ht="12.75" hidden="false" customHeight="false" outlineLevel="0" collapsed="false">
      <c r="G3943" s="1" t="str">
        <f aca="false">SUBSTITUTE(CONCATENATE(B3943,C3943,D3943,E3943,F3943),"#","")</f>
        <v/>
      </c>
    </row>
    <row r="3944" customFormat="false" ht="12.75" hidden="false" customHeight="false" outlineLevel="0" collapsed="false">
      <c r="G3944" s="1" t="str">
        <f aca="false">SUBSTITUTE(CONCATENATE(B3944,C3944,D3944,E3944,F3944),"#","")</f>
        <v/>
      </c>
    </row>
    <row r="3945" customFormat="false" ht="12.75" hidden="false" customHeight="false" outlineLevel="0" collapsed="false">
      <c r="G3945" s="1" t="str">
        <f aca="false">SUBSTITUTE(CONCATENATE(B3945,C3945,D3945,E3945,F3945),"#","")</f>
        <v/>
      </c>
    </row>
    <row r="3946" customFormat="false" ht="12.75" hidden="false" customHeight="false" outlineLevel="0" collapsed="false">
      <c r="G3946" s="1" t="str">
        <f aca="false">SUBSTITUTE(CONCATENATE(B3946,C3946,D3946,E3946,F3946),"#","")</f>
        <v/>
      </c>
    </row>
    <row r="3947" customFormat="false" ht="12.75" hidden="false" customHeight="false" outlineLevel="0" collapsed="false">
      <c r="G3947" s="1" t="str">
        <f aca="false">SUBSTITUTE(CONCATENATE(B3947,C3947,D3947,E3947,F3947),"#","")</f>
        <v/>
      </c>
    </row>
    <row r="3948" customFormat="false" ht="12.75" hidden="false" customHeight="false" outlineLevel="0" collapsed="false">
      <c r="G3948" s="1" t="str">
        <f aca="false">SUBSTITUTE(CONCATENATE(B3948,C3948,D3948,E3948,F3948),"#","")</f>
        <v/>
      </c>
    </row>
    <row r="3949" customFormat="false" ht="12.75" hidden="false" customHeight="false" outlineLevel="0" collapsed="false">
      <c r="G3949" s="1" t="str">
        <f aca="false">SUBSTITUTE(CONCATENATE(B3949,C3949,D3949,E3949,F3949),"#","")</f>
        <v/>
      </c>
    </row>
    <row r="3950" customFormat="false" ht="12.75" hidden="false" customHeight="false" outlineLevel="0" collapsed="false">
      <c r="G3950" s="1" t="str">
        <f aca="false">SUBSTITUTE(CONCATENATE(B3950,C3950,D3950,E3950,F3950),"#","")</f>
        <v/>
      </c>
    </row>
    <row r="3951" customFormat="false" ht="12.75" hidden="false" customHeight="false" outlineLevel="0" collapsed="false">
      <c r="G3951" s="1" t="str">
        <f aca="false">SUBSTITUTE(CONCATENATE(B3951,C3951,D3951,E3951,F3951),"#","")</f>
        <v/>
      </c>
    </row>
    <row r="3952" customFormat="false" ht="12.75" hidden="false" customHeight="false" outlineLevel="0" collapsed="false">
      <c r="G3952" s="1" t="str">
        <f aca="false">SUBSTITUTE(CONCATENATE(B3952,C3952,D3952,E3952,F3952),"#","")</f>
        <v/>
      </c>
    </row>
    <row r="3953" customFormat="false" ht="12.75" hidden="false" customHeight="false" outlineLevel="0" collapsed="false">
      <c r="G3953" s="1" t="str">
        <f aca="false">SUBSTITUTE(CONCATENATE(B3953,C3953,D3953,E3953,F3953),"#","")</f>
        <v/>
      </c>
    </row>
    <row r="3954" customFormat="false" ht="12.75" hidden="false" customHeight="false" outlineLevel="0" collapsed="false">
      <c r="G3954" s="1" t="str">
        <f aca="false">SUBSTITUTE(CONCATENATE(B3954,C3954,D3954,E3954,F3954),"#","")</f>
        <v/>
      </c>
    </row>
    <row r="3955" customFormat="false" ht="12.75" hidden="false" customHeight="false" outlineLevel="0" collapsed="false">
      <c r="G3955" s="1" t="str">
        <f aca="false">SUBSTITUTE(CONCATENATE(B3955,C3955,D3955,E3955,F3955),"#","")</f>
        <v/>
      </c>
    </row>
    <row r="3956" customFormat="false" ht="12.75" hidden="false" customHeight="false" outlineLevel="0" collapsed="false">
      <c r="G3956" s="1" t="str">
        <f aca="false">SUBSTITUTE(CONCATENATE(B3956,C3956,D3956,E3956,F3956),"#","")</f>
        <v/>
      </c>
    </row>
    <row r="3957" customFormat="false" ht="12.75" hidden="false" customHeight="false" outlineLevel="0" collapsed="false">
      <c r="G3957" s="1" t="str">
        <f aca="false">SUBSTITUTE(CONCATENATE(B3957,C3957,D3957,E3957,F3957),"#","")</f>
        <v/>
      </c>
    </row>
    <row r="3958" customFormat="false" ht="12.75" hidden="false" customHeight="false" outlineLevel="0" collapsed="false">
      <c r="G3958" s="1" t="str">
        <f aca="false">SUBSTITUTE(CONCATENATE(B3958,C3958,D3958,E3958,F3958),"#","")</f>
        <v/>
      </c>
    </row>
    <row r="3959" customFormat="false" ht="12.75" hidden="false" customHeight="false" outlineLevel="0" collapsed="false">
      <c r="G3959" s="1" t="str">
        <f aca="false">SUBSTITUTE(CONCATENATE(B3959,C3959,D3959,E3959,F3959),"#","")</f>
        <v/>
      </c>
    </row>
    <row r="3960" customFormat="false" ht="12.75" hidden="false" customHeight="false" outlineLevel="0" collapsed="false">
      <c r="G3960" s="1" t="str">
        <f aca="false">SUBSTITUTE(CONCATENATE(B3960,C3960,D3960,E3960,F3960),"#","")</f>
        <v/>
      </c>
    </row>
    <row r="3961" customFormat="false" ht="12.75" hidden="false" customHeight="false" outlineLevel="0" collapsed="false">
      <c r="G3961" s="1" t="str">
        <f aca="false">SUBSTITUTE(CONCATENATE(B3961,C3961,D3961,E3961,F3961),"#","")</f>
        <v/>
      </c>
    </row>
    <row r="3962" customFormat="false" ht="12.75" hidden="false" customHeight="false" outlineLevel="0" collapsed="false">
      <c r="G3962" s="1" t="str">
        <f aca="false">SUBSTITUTE(CONCATENATE(B3962,C3962,D3962,E3962,F3962),"#","")</f>
        <v/>
      </c>
    </row>
    <row r="3963" customFormat="false" ht="12.75" hidden="false" customHeight="false" outlineLevel="0" collapsed="false">
      <c r="G3963" s="1" t="str">
        <f aca="false">SUBSTITUTE(CONCATENATE(B3963,C3963,D3963,E3963,F3963),"#","")</f>
        <v/>
      </c>
    </row>
    <row r="3964" customFormat="false" ht="12.75" hidden="false" customHeight="false" outlineLevel="0" collapsed="false">
      <c r="G3964" s="1" t="str">
        <f aca="false">SUBSTITUTE(CONCATENATE(B3964,C3964,D3964,E3964,F3964),"#","")</f>
        <v/>
      </c>
    </row>
    <row r="3965" customFormat="false" ht="12.75" hidden="false" customHeight="false" outlineLevel="0" collapsed="false">
      <c r="G3965" s="1" t="str">
        <f aca="false">SUBSTITUTE(CONCATENATE(B3965,C3965,D3965,E3965,F3965),"#","")</f>
        <v/>
      </c>
    </row>
    <row r="3966" customFormat="false" ht="12.75" hidden="false" customHeight="false" outlineLevel="0" collapsed="false">
      <c r="G3966" s="1" t="str">
        <f aca="false">SUBSTITUTE(CONCATENATE(B3966,C3966,D3966,E3966,F3966),"#","")</f>
        <v/>
      </c>
    </row>
    <row r="3967" customFormat="false" ht="12.75" hidden="false" customHeight="false" outlineLevel="0" collapsed="false">
      <c r="G3967" s="1" t="str">
        <f aca="false">SUBSTITUTE(CONCATENATE(B3967,C3967,D3967,E3967,F3967),"#","")</f>
        <v/>
      </c>
    </row>
    <row r="3968" customFormat="false" ht="12.75" hidden="false" customHeight="false" outlineLevel="0" collapsed="false">
      <c r="G3968" s="1" t="str">
        <f aca="false">SUBSTITUTE(CONCATENATE(B3968,C3968,D3968,E3968,F3968),"#","")</f>
        <v/>
      </c>
    </row>
    <row r="3969" customFormat="false" ht="12.75" hidden="false" customHeight="false" outlineLevel="0" collapsed="false">
      <c r="G3969" s="1" t="str">
        <f aca="false">SUBSTITUTE(CONCATENATE(B3969,C3969,D3969,E3969,F3969),"#","")</f>
        <v/>
      </c>
    </row>
    <row r="3970" customFormat="false" ht="12.75" hidden="false" customHeight="false" outlineLevel="0" collapsed="false">
      <c r="G3970" s="1" t="str">
        <f aca="false">SUBSTITUTE(CONCATENATE(B3970,C3970,D3970,E3970,F3970),"#","")</f>
        <v/>
      </c>
    </row>
    <row r="3971" customFormat="false" ht="12.75" hidden="false" customHeight="false" outlineLevel="0" collapsed="false">
      <c r="G3971" s="1" t="str">
        <f aca="false">SUBSTITUTE(CONCATENATE(B3971,C3971,D3971,E3971,F3971),"#","")</f>
        <v/>
      </c>
    </row>
    <row r="3972" customFormat="false" ht="12.75" hidden="false" customHeight="false" outlineLevel="0" collapsed="false">
      <c r="G3972" s="1" t="str">
        <f aca="false">SUBSTITUTE(CONCATENATE(B3972,C3972,D3972,E3972,F3972),"#","")</f>
        <v/>
      </c>
    </row>
    <row r="3973" customFormat="false" ht="12.75" hidden="false" customHeight="false" outlineLevel="0" collapsed="false">
      <c r="G3973" s="1" t="str">
        <f aca="false">SUBSTITUTE(CONCATENATE(B3973,C3973,D3973,E3973,F3973),"#","")</f>
        <v/>
      </c>
    </row>
    <row r="3974" customFormat="false" ht="12.75" hidden="false" customHeight="false" outlineLevel="0" collapsed="false">
      <c r="G3974" s="1" t="str">
        <f aca="false">SUBSTITUTE(CONCATENATE(B3974,C3974,D3974,E3974,F3974),"#","")</f>
        <v/>
      </c>
    </row>
    <row r="3975" customFormat="false" ht="12.75" hidden="false" customHeight="false" outlineLevel="0" collapsed="false">
      <c r="G3975" s="1" t="str">
        <f aca="false">SUBSTITUTE(CONCATENATE(B3975,C3975,D3975,E3975,F3975),"#","")</f>
        <v/>
      </c>
    </row>
    <row r="3976" customFormat="false" ht="12.75" hidden="false" customHeight="false" outlineLevel="0" collapsed="false">
      <c r="G3976" s="1" t="str">
        <f aca="false">SUBSTITUTE(CONCATENATE(B3976,C3976,D3976,E3976,F3976),"#","")</f>
        <v/>
      </c>
    </row>
    <row r="3977" customFormat="false" ht="12.75" hidden="false" customHeight="false" outlineLevel="0" collapsed="false">
      <c r="G3977" s="1" t="str">
        <f aca="false">SUBSTITUTE(CONCATENATE(B3977,C3977,D3977,E3977,F3977),"#","")</f>
        <v/>
      </c>
    </row>
    <row r="3978" customFormat="false" ht="12.75" hidden="false" customHeight="false" outlineLevel="0" collapsed="false">
      <c r="G3978" s="1" t="str">
        <f aca="false">SUBSTITUTE(CONCATENATE(B3978,C3978,D3978,E3978,F3978),"#","")</f>
        <v/>
      </c>
    </row>
    <row r="3979" customFormat="false" ht="12.75" hidden="false" customHeight="false" outlineLevel="0" collapsed="false">
      <c r="G3979" s="1" t="str">
        <f aca="false">SUBSTITUTE(CONCATENATE(B3979,C3979,D3979,E3979,F3979),"#","")</f>
        <v/>
      </c>
    </row>
    <row r="3980" customFormat="false" ht="12.75" hidden="false" customHeight="false" outlineLevel="0" collapsed="false">
      <c r="G3980" s="1" t="str">
        <f aca="false">SUBSTITUTE(CONCATENATE(B3980,C3980,D3980,E3980,F3980),"#","")</f>
        <v/>
      </c>
    </row>
    <row r="3981" customFormat="false" ht="12.75" hidden="false" customHeight="false" outlineLevel="0" collapsed="false">
      <c r="G3981" s="1" t="str">
        <f aca="false">SUBSTITUTE(CONCATENATE(B3981,C3981,D3981,E3981,F3981),"#","")</f>
        <v/>
      </c>
    </row>
    <row r="3982" customFormat="false" ht="12.75" hidden="false" customHeight="false" outlineLevel="0" collapsed="false">
      <c r="G3982" s="1" t="str">
        <f aca="false">SUBSTITUTE(CONCATENATE(B3982,C3982,D3982,E3982,F3982),"#","")</f>
        <v/>
      </c>
    </row>
    <row r="3983" customFormat="false" ht="12.75" hidden="false" customHeight="false" outlineLevel="0" collapsed="false">
      <c r="G3983" s="1" t="str">
        <f aca="false">SUBSTITUTE(CONCATENATE(B3983,C3983,D3983,E3983,F3983),"#","")</f>
        <v/>
      </c>
    </row>
    <row r="3984" customFormat="false" ht="12.75" hidden="false" customHeight="false" outlineLevel="0" collapsed="false">
      <c r="G3984" s="1" t="str">
        <f aca="false">SUBSTITUTE(CONCATENATE(B3984,C3984,D3984,E3984,F3984),"#","")</f>
        <v/>
      </c>
    </row>
    <row r="3985" customFormat="false" ht="12.75" hidden="false" customHeight="false" outlineLevel="0" collapsed="false">
      <c r="G3985" s="1" t="str">
        <f aca="false">SUBSTITUTE(CONCATENATE(B3985,C3985,D3985,E3985,F3985),"#","")</f>
        <v/>
      </c>
    </row>
    <row r="3986" customFormat="false" ht="12.75" hidden="false" customHeight="false" outlineLevel="0" collapsed="false">
      <c r="G3986" s="1" t="str">
        <f aca="false">SUBSTITUTE(CONCATENATE(B3986,C3986,D3986,E3986,F3986),"#","")</f>
        <v/>
      </c>
    </row>
    <row r="3987" customFormat="false" ht="12.75" hidden="false" customHeight="false" outlineLevel="0" collapsed="false">
      <c r="G3987" s="1" t="str">
        <f aca="false">SUBSTITUTE(CONCATENATE(B3987,C3987,D3987,E3987,F3987),"#","")</f>
        <v/>
      </c>
    </row>
    <row r="3988" customFormat="false" ht="12.75" hidden="false" customHeight="false" outlineLevel="0" collapsed="false">
      <c r="G3988" s="1" t="str">
        <f aca="false">SUBSTITUTE(CONCATENATE(B3988,C3988,D3988,E3988,F3988),"#","")</f>
        <v/>
      </c>
    </row>
    <row r="3989" customFormat="false" ht="12.75" hidden="false" customHeight="false" outlineLevel="0" collapsed="false">
      <c r="G3989" s="1" t="str">
        <f aca="false">SUBSTITUTE(CONCATENATE(B3989,C3989,D3989,E3989,F3989),"#","")</f>
        <v/>
      </c>
    </row>
    <row r="3990" customFormat="false" ht="12.75" hidden="false" customHeight="false" outlineLevel="0" collapsed="false">
      <c r="G3990" s="1" t="str">
        <f aca="false">SUBSTITUTE(CONCATENATE(B3990,C3990,D3990,E3990,F3990),"#","")</f>
        <v/>
      </c>
    </row>
    <row r="3991" customFormat="false" ht="12.75" hidden="false" customHeight="false" outlineLevel="0" collapsed="false">
      <c r="G3991" s="1" t="str">
        <f aca="false">SUBSTITUTE(CONCATENATE(B3991,C3991,D3991,E3991,F3991),"#","")</f>
        <v/>
      </c>
    </row>
    <row r="3992" customFormat="false" ht="12.75" hidden="false" customHeight="false" outlineLevel="0" collapsed="false">
      <c r="G3992" s="1" t="str">
        <f aca="false">SUBSTITUTE(CONCATENATE(B3992,C3992,D3992,E3992,F3992),"#","")</f>
        <v/>
      </c>
    </row>
    <row r="3993" customFormat="false" ht="12.75" hidden="false" customHeight="false" outlineLevel="0" collapsed="false">
      <c r="G3993" s="1" t="str">
        <f aca="false">SUBSTITUTE(CONCATENATE(B3993,C3993,D3993,E3993,F3993),"#","")</f>
        <v/>
      </c>
    </row>
    <row r="3994" customFormat="false" ht="12.75" hidden="false" customHeight="false" outlineLevel="0" collapsed="false">
      <c r="G3994" s="1" t="str">
        <f aca="false">SUBSTITUTE(CONCATENATE(B3994,C3994,D3994,E3994,F3994),"#","")</f>
        <v/>
      </c>
    </row>
    <row r="3995" customFormat="false" ht="12.75" hidden="false" customHeight="false" outlineLevel="0" collapsed="false">
      <c r="G3995" s="1" t="str">
        <f aca="false">SUBSTITUTE(CONCATENATE(B3995,C3995,D3995,E3995,F3995),"#","")</f>
        <v/>
      </c>
    </row>
    <row r="3996" customFormat="false" ht="12.75" hidden="false" customHeight="false" outlineLevel="0" collapsed="false">
      <c r="G3996" s="1" t="str">
        <f aca="false">SUBSTITUTE(CONCATENATE(B3996,C3996,D3996,E3996,F3996),"#","")</f>
        <v/>
      </c>
    </row>
    <row r="3997" customFormat="false" ht="12.75" hidden="false" customHeight="false" outlineLevel="0" collapsed="false">
      <c r="G3997" s="1" t="str">
        <f aca="false">SUBSTITUTE(CONCATENATE(B3997,C3997,D3997,E3997,F3997),"#","")</f>
        <v/>
      </c>
    </row>
    <row r="3998" customFormat="false" ht="12.75" hidden="false" customHeight="false" outlineLevel="0" collapsed="false">
      <c r="G3998" s="1" t="str">
        <f aca="false">SUBSTITUTE(CONCATENATE(B3998,C3998,D3998,E3998,F3998),"#","")</f>
        <v/>
      </c>
    </row>
    <row r="3999" customFormat="false" ht="12.75" hidden="false" customHeight="false" outlineLevel="0" collapsed="false">
      <c r="G3999" s="1" t="str">
        <f aca="false">SUBSTITUTE(CONCATENATE(B3999,C3999,D3999,E3999,F3999),"#","")</f>
        <v/>
      </c>
    </row>
    <row r="4000" customFormat="false" ht="12.75" hidden="false" customHeight="false" outlineLevel="0" collapsed="false">
      <c r="G4000" s="1" t="str">
        <f aca="false">SUBSTITUTE(CONCATENATE(B4000,C4000,D4000,E4000,F4000),"#","")</f>
        <v/>
      </c>
    </row>
    <row r="4001" customFormat="false" ht="12.75" hidden="false" customHeight="false" outlineLevel="0" collapsed="false">
      <c r="G4001" s="1" t="str">
        <f aca="false">SUBSTITUTE(CONCATENATE(B4001,C4001,D4001,E4001,F4001),"#","")</f>
        <v/>
      </c>
    </row>
    <row r="4002" customFormat="false" ht="12.75" hidden="false" customHeight="false" outlineLevel="0" collapsed="false">
      <c r="G4002" s="1" t="str">
        <f aca="false">SUBSTITUTE(CONCATENATE(B4002,C4002,D4002,E4002,F4002),"#","")</f>
        <v/>
      </c>
    </row>
    <row r="4003" customFormat="false" ht="12.75" hidden="false" customHeight="false" outlineLevel="0" collapsed="false">
      <c r="G4003" s="1" t="str">
        <f aca="false">SUBSTITUTE(CONCATENATE(B4003,C4003,D4003,E4003,F4003),"#","")</f>
        <v/>
      </c>
    </row>
    <row r="4004" customFormat="false" ht="12.75" hidden="false" customHeight="false" outlineLevel="0" collapsed="false">
      <c r="G4004" s="1" t="str">
        <f aca="false">SUBSTITUTE(CONCATENATE(B4004,C4004,D4004,E4004,F4004),"#","")</f>
        <v/>
      </c>
    </row>
    <row r="4005" customFormat="false" ht="12.75" hidden="false" customHeight="false" outlineLevel="0" collapsed="false">
      <c r="G4005" s="1" t="str">
        <f aca="false">SUBSTITUTE(CONCATENATE(B4005,C4005,D4005,E4005,F4005),"#","")</f>
        <v/>
      </c>
    </row>
    <row r="4006" customFormat="false" ht="12.75" hidden="false" customHeight="false" outlineLevel="0" collapsed="false">
      <c r="G4006" s="1" t="str">
        <f aca="false">SUBSTITUTE(CONCATENATE(B4006,C4006,D4006,E4006,F4006),"#","")</f>
        <v/>
      </c>
    </row>
    <row r="4007" customFormat="false" ht="12.75" hidden="false" customHeight="false" outlineLevel="0" collapsed="false">
      <c r="G4007" s="1" t="str">
        <f aca="false">SUBSTITUTE(CONCATENATE(B4007,C4007,D4007,E4007,F4007),"#","")</f>
        <v/>
      </c>
    </row>
    <row r="4008" customFormat="false" ht="12.75" hidden="false" customHeight="false" outlineLevel="0" collapsed="false">
      <c r="G4008" s="1" t="str">
        <f aca="false">SUBSTITUTE(CONCATENATE(B4008,C4008,D4008,E4008,F4008),"#","")</f>
        <v/>
      </c>
    </row>
    <row r="4009" customFormat="false" ht="12.75" hidden="false" customHeight="false" outlineLevel="0" collapsed="false">
      <c r="G4009" s="1" t="str">
        <f aca="false">SUBSTITUTE(CONCATENATE(B4009,C4009,D4009,E4009,F4009),"#","")</f>
        <v/>
      </c>
    </row>
    <row r="4010" customFormat="false" ht="12.75" hidden="false" customHeight="false" outlineLevel="0" collapsed="false">
      <c r="G4010" s="1" t="str">
        <f aca="false">SUBSTITUTE(CONCATENATE(B4010,C4010,D4010,E4010,F4010),"#","")</f>
        <v/>
      </c>
    </row>
    <row r="4011" customFormat="false" ht="12.75" hidden="false" customHeight="false" outlineLevel="0" collapsed="false">
      <c r="G4011" s="1" t="str">
        <f aca="false">SUBSTITUTE(CONCATENATE(B4011,C4011,D4011,E4011,F4011),"#","")</f>
        <v/>
      </c>
    </row>
    <row r="4012" customFormat="false" ht="12.75" hidden="false" customHeight="false" outlineLevel="0" collapsed="false">
      <c r="G4012" s="1" t="str">
        <f aca="false">SUBSTITUTE(CONCATENATE(B4012,C4012,D4012,E4012,F4012),"#","")</f>
        <v/>
      </c>
    </row>
    <row r="4013" customFormat="false" ht="12.75" hidden="false" customHeight="false" outlineLevel="0" collapsed="false">
      <c r="G4013" s="1" t="str">
        <f aca="false">SUBSTITUTE(CONCATENATE(B4013,C4013,D4013,E4013,F4013),"#","")</f>
        <v/>
      </c>
    </row>
    <row r="4014" customFormat="false" ht="12.75" hidden="false" customHeight="false" outlineLevel="0" collapsed="false">
      <c r="G4014" s="1" t="str">
        <f aca="false">SUBSTITUTE(CONCATENATE(B4014,C4014,D4014,E4014,F4014),"#","")</f>
        <v/>
      </c>
    </row>
    <row r="4015" customFormat="false" ht="12.75" hidden="false" customHeight="false" outlineLevel="0" collapsed="false">
      <c r="G4015" s="1" t="str">
        <f aca="false">SUBSTITUTE(CONCATENATE(B4015,C4015,D4015,E4015,F4015),"#","")</f>
        <v/>
      </c>
    </row>
    <row r="4016" customFormat="false" ht="12.75" hidden="false" customHeight="false" outlineLevel="0" collapsed="false">
      <c r="G4016" s="1" t="str">
        <f aca="false">SUBSTITUTE(CONCATENATE(B4016,C4016,D4016,E4016,F4016),"#","")</f>
        <v/>
      </c>
    </row>
    <row r="4017" customFormat="false" ht="12.75" hidden="false" customHeight="false" outlineLevel="0" collapsed="false">
      <c r="G4017" s="1" t="str">
        <f aca="false">SUBSTITUTE(CONCATENATE(B4017,C4017,D4017,E4017,F4017),"#","")</f>
        <v/>
      </c>
    </row>
    <row r="4018" customFormat="false" ht="12.75" hidden="false" customHeight="false" outlineLevel="0" collapsed="false">
      <c r="G4018" s="1" t="str">
        <f aca="false">SUBSTITUTE(CONCATENATE(B4018,C4018,D4018,E4018,F4018),"#","")</f>
        <v/>
      </c>
    </row>
    <row r="4019" customFormat="false" ht="12.75" hidden="false" customHeight="false" outlineLevel="0" collapsed="false">
      <c r="G4019" s="1" t="str">
        <f aca="false">SUBSTITUTE(CONCATENATE(B4019,C4019,D4019,E4019,F4019),"#","")</f>
        <v/>
      </c>
    </row>
    <row r="4020" customFormat="false" ht="12.75" hidden="false" customHeight="false" outlineLevel="0" collapsed="false">
      <c r="G4020" s="1" t="str">
        <f aca="false">SUBSTITUTE(CONCATENATE(B4020,C4020,D4020,E4020,F4020),"#","")</f>
        <v/>
      </c>
    </row>
    <row r="4021" customFormat="false" ht="12.75" hidden="false" customHeight="false" outlineLevel="0" collapsed="false">
      <c r="G4021" s="1" t="str">
        <f aca="false">SUBSTITUTE(CONCATENATE(B4021,C4021,D4021,E4021,F4021),"#","")</f>
        <v/>
      </c>
    </row>
    <row r="4022" customFormat="false" ht="12.75" hidden="false" customHeight="false" outlineLevel="0" collapsed="false">
      <c r="G4022" s="1" t="str">
        <f aca="false">SUBSTITUTE(CONCATENATE(B4022,C4022,D4022,E4022,F4022),"#","")</f>
        <v/>
      </c>
    </row>
    <row r="4023" customFormat="false" ht="12.75" hidden="false" customHeight="false" outlineLevel="0" collapsed="false">
      <c r="G4023" s="1" t="str">
        <f aca="false">SUBSTITUTE(CONCATENATE(B4023,C4023,D4023,E4023,F4023),"#","")</f>
        <v/>
      </c>
    </row>
    <row r="4024" customFormat="false" ht="12.75" hidden="false" customHeight="false" outlineLevel="0" collapsed="false">
      <c r="G4024" s="1" t="str">
        <f aca="false">SUBSTITUTE(CONCATENATE(B4024,C4024,D4024,E4024,F4024),"#","")</f>
        <v/>
      </c>
    </row>
    <row r="4025" customFormat="false" ht="12.75" hidden="false" customHeight="false" outlineLevel="0" collapsed="false">
      <c r="G4025" s="1" t="str">
        <f aca="false">SUBSTITUTE(CONCATENATE(B4025,C4025,D4025,E4025,F4025),"#","")</f>
        <v/>
      </c>
    </row>
    <row r="4026" customFormat="false" ht="12.75" hidden="false" customHeight="false" outlineLevel="0" collapsed="false">
      <c r="G4026" s="1" t="str">
        <f aca="false">SUBSTITUTE(CONCATENATE(B4026,C4026,D4026,E4026,F4026),"#","")</f>
        <v/>
      </c>
    </row>
    <row r="4027" customFormat="false" ht="12.75" hidden="false" customHeight="false" outlineLevel="0" collapsed="false">
      <c r="G4027" s="1" t="str">
        <f aca="false">SUBSTITUTE(CONCATENATE(B4027,C4027,D4027,E4027,F4027),"#","")</f>
        <v/>
      </c>
    </row>
    <row r="4028" customFormat="false" ht="12.75" hidden="false" customHeight="false" outlineLevel="0" collapsed="false">
      <c r="G4028" s="1" t="str">
        <f aca="false">SUBSTITUTE(CONCATENATE(B4028,C4028,D4028,E4028,F4028),"#","")</f>
        <v/>
      </c>
    </row>
    <row r="4029" customFormat="false" ht="12.75" hidden="false" customHeight="false" outlineLevel="0" collapsed="false">
      <c r="G4029" s="1" t="str">
        <f aca="false">SUBSTITUTE(CONCATENATE(B4029,C4029,D4029,E4029,F4029),"#","")</f>
        <v/>
      </c>
    </row>
    <row r="4030" customFormat="false" ht="12.75" hidden="false" customHeight="false" outlineLevel="0" collapsed="false">
      <c r="G4030" s="1" t="str">
        <f aca="false">SUBSTITUTE(CONCATENATE(B4030,C4030,D4030,E4030,F4030),"#","")</f>
        <v/>
      </c>
    </row>
    <row r="4031" customFormat="false" ht="12.75" hidden="false" customHeight="false" outlineLevel="0" collapsed="false">
      <c r="G4031" s="1" t="str">
        <f aca="false">SUBSTITUTE(CONCATENATE(B4031,C4031,D4031,E4031,F4031),"#","")</f>
        <v/>
      </c>
    </row>
    <row r="4032" customFormat="false" ht="12.75" hidden="false" customHeight="false" outlineLevel="0" collapsed="false">
      <c r="G4032" s="1" t="str">
        <f aca="false">SUBSTITUTE(CONCATENATE(B4032,C4032,D4032,E4032,F4032),"#","")</f>
        <v/>
      </c>
    </row>
    <row r="4033" customFormat="false" ht="12.75" hidden="false" customHeight="false" outlineLevel="0" collapsed="false">
      <c r="G4033" s="1" t="str">
        <f aca="false">SUBSTITUTE(CONCATENATE(B4033,C4033,D4033,E4033,F4033),"#","")</f>
        <v/>
      </c>
    </row>
    <row r="4034" customFormat="false" ht="12.75" hidden="false" customHeight="false" outlineLevel="0" collapsed="false">
      <c r="G4034" s="1" t="str">
        <f aca="false">SUBSTITUTE(CONCATENATE(B4034,C4034,D4034,E4034,F4034),"#","")</f>
        <v/>
      </c>
    </row>
    <row r="4035" customFormat="false" ht="12.75" hidden="false" customHeight="false" outlineLevel="0" collapsed="false">
      <c r="G4035" s="1" t="str">
        <f aca="false">SUBSTITUTE(CONCATENATE(B4035,C4035,D4035,E4035,F4035),"#","")</f>
        <v/>
      </c>
    </row>
    <row r="4036" customFormat="false" ht="12.75" hidden="false" customHeight="false" outlineLevel="0" collapsed="false">
      <c r="G4036" s="1" t="str">
        <f aca="false">SUBSTITUTE(CONCATENATE(B4036,C4036,D4036,E4036,F4036),"#","")</f>
        <v/>
      </c>
    </row>
    <row r="4037" customFormat="false" ht="12.75" hidden="false" customHeight="false" outlineLevel="0" collapsed="false">
      <c r="G4037" s="1" t="str">
        <f aca="false">SUBSTITUTE(CONCATENATE(B4037,C4037,D4037,E4037,F4037),"#","")</f>
        <v/>
      </c>
    </row>
    <row r="4038" customFormat="false" ht="12.75" hidden="false" customHeight="false" outlineLevel="0" collapsed="false">
      <c r="G4038" s="1" t="str">
        <f aca="false">SUBSTITUTE(CONCATENATE(B4038,C4038,D4038,E4038,F4038),"#","")</f>
        <v/>
      </c>
    </row>
    <row r="4039" customFormat="false" ht="12.75" hidden="false" customHeight="false" outlineLevel="0" collapsed="false">
      <c r="G4039" s="1" t="str">
        <f aca="false">SUBSTITUTE(CONCATENATE(B4039,C4039,D4039,E4039,F4039),"#","")</f>
        <v/>
      </c>
    </row>
    <row r="4040" customFormat="false" ht="12.75" hidden="false" customHeight="false" outlineLevel="0" collapsed="false">
      <c r="G4040" s="1" t="str">
        <f aca="false">SUBSTITUTE(CONCATENATE(B4040,C4040,D4040,E4040,F4040),"#","")</f>
        <v/>
      </c>
    </row>
    <row r="4041" customFormat="false" ht="12.75" hidden="false" customHeight="false" outlineLevel="0" collapsed="false">
      <c r="G4041" s="1" t="str">
        <f aca="false">SUBSTITUTE(CONCATENATE(B4041,C4041,D4041,E4041,F4041),"#","")</f>
        <v/>
      </c>
    </row>
    <row r="4042" customFormat="false" ht="12.75" hidden="false" customHeight="false" outlineLevel="0" collapsed="false">
      <c r="G4042" s="1" t="str">
        <f aca="false">SUBSTITUTE(CONCATENATE(B4042,C4042,D4042,E4042,F4042),"#","")</f>
        <v/>
      </c>
    </row>
    <row r="4043" customFormat="false" ht="12.75" hidden="false" customHeight="false" outlineLevel="0" collapsed="false">
      <c r="G4043" s="1" t="str">
        <f aca="false">SUBSTITUTE(CONCATENATE(B4043,C4043,D4043,E4043,F4043),"#","")</f>
        <v/>
      </c>
    </row>
    <row r="4044" customFormat="false" ht="12.75" hidden="false" customHeight="false" outlineLevel="0" collapsed="false">
      <c r="G4044" s="1" t="str">
        <f aca="false">SUBSTITUTE(CONCATENATE(B4044,C4044,D4044,E4044,F4044),"#","")</f>
        <v/>
      </c>
    </row>
    <row r="4045" customFormat="false" ht="12.75" hidden="false" customHeight="false" outlineLevel="0" collapsed="false">
      <c r="G4045" s="1" t="str">
        <f aca="false">SUBSTITUTE(CONCATENATE(B4045,C4045,D4045,E4045,F4045),"#","")</f>
        <v/>
      </c>
    </row>
    <row r="4046" customFormat="false" ht="12.75" hidden="false" customHeight="false" outlineLevel="0" collapsed="false">
      <c r="G4046" s="1" t="str">
        <f aca="false">SUBSTITUTE(CONCATENATE(B4046,C4046,D4046,E4046,F4046),"#","")</f>
        <v/>
      </c>
    </row>
    <row r="4047" customFormat="false" ht="12.75" hidden="false" customHeight="false" outlineLevel="0" collapsed="false">
      <c r="G4047" s="1" t="str">
        <f aca="false">SUBSTITUTE(CONCATENATE(B4047,C4047,D4047,E4047,F4047),"#","")</f>
        <v/>
      </c>
    </row>
    <row r="4048" customFormat="false" ht="12.75" hidden="false" customHeight="false" outlineLevel="0" collapsed="false">
      <c r="G4048" s="1" t="str">
        <f aca="false">SUBSTITUTE(CONCATENATE(B4048,C4048,D4048,E4048,F4048),"#","")</f>
        <v/>
      </c>
    </row>
    <row r="4049" customFormat="false" ht="12.75" hidden="false" customHeight="false" outlineLevel="0" collapsed="false">
      <c r="G4049" s="1" t="str">
        <f aca="false">SUBSTITUTE(CONCATENATE(B4049,C4049,D4049,E4049,F4049),"#","")</f>
        <v/>
      </c>
    </row>
    <row r="4050" customFormat="false" ht="12.75" hidden="false" customHeight="false" outlineLevel="0" collapsed="false">
      <c r="G4050" s="1" t="str">
        <f aca="false">SUBSTITUTE(CONCATENATE(B4050,C4050,D4050,E4050,F4050),"#","")</f>
        <v/>
      </c>
    </row>
    <row r="4051" customFormat="false" ht="12.75" hidden="false" customHeight="false" outlineLevel="0" collapsed="false">
      <c r="G4051" s="1" t="str">
        <f aca="false">SUBSTITUTE(CONCATENATE(B4051,C4051,D4051,E4051,F4051),"#","")</f>
        <v/>
      </c>
    </row>
    <row r="4052" customFormat="false" ht="12.75" hidden="false" customHeight="false" outlineLevel="0" collapsed="false">
      <c r="G4052" s="1" t="str">
        <f aca="false">SUBSTITUTE(CONCATENATE(B4052,C4052,D4052,E4052,F4052),"#","")</f>
        <v/>
      </c>
    </row>
    <row r="4053" customFormat="false" ht="12.75" hidden="false" customHeight="false" outlineLevel="0" collapsed="false">
      <c r="G4053" s="1" t="str">
        <f aca="false">SUBSTITUTE(CONCATENATE(B4053,C4053,D4053,E4053,F4053),"#","")</f>
        <v/>
      </c>
    </row>
    <row r="4054" customFormat="false" ht="12.75" hidden="false" customHeight="false" outlineLevel="0" collapsed="false">
      <c r="G4054" s="1" t="str">
        <f aca="false">SUBSTITUTE(CONCATENATE(B4054,C4054,D4054,E4054,F4054),"#","")</f>
        <v/>
      </c>
    </row>
    <row r="4055" customFormat="false" ht="12.75" hidden="false" customHeight="false" outlineLevel="0" collapsed="false">
      <c r="G4055" s="1" t="str">
        <f aca="false">SUBSTITUTE(CONCATENATE(B4055,C4055,D4055,E4055,F4055),"#","")</f>
        <v/>
      </c>
    </row>
    <row r="4056" customFormat="false" ht="12.75" hidden="false" customHeight="false" outlineLevel="0" collapsed="false">
      <c r="G4056" s="1" t="str">
        <f aca="false">SUBSTITUTE(CONCATENATE(B4056,C4056,D4056,E4056,F4056),"#","")</f>
        <v/>
      </c>
    </row>
    <row r="4057" customFormat="false" ht="12.75" hidden="false" customHeight="false" outlineLevel="0" collapsed="false">
      <c r="G4057" s="1" t="str">
        <f aca="false">SUBSTITUTE(CONCATENATE(B4057,C4057,D4057,E4057,F4057),"#","")</f>
        <v/>
      </c>
    </row>
    <row r="4058" customFormat="false" ht="12.75" hidden="false" customHeight="false" outlineLevel="0" collapsed="false">
      <c r="G4058" s="1" t="str">
        <f aca="false">SUBSTITUTE(CONCATENATE(B4058,C4058,D4058,E4058,F4058),"#","")</f>
        <v/>
      </c>
    </row>
    <row r="4059" customFormat="false" ht="12.75" hidden="false" customHeight="false" outlineLevel="0" collapsed="false">
      <c r="G4059" s="1" t="str">
        <f aca="false">SUBSTITUTE(CONCATENATE(B4059,C4059,D4059,E4059,F4059),"#","")</f>
        <v/>
      </c>
    </row>
    <row r="4060" customFormat="false" ht="12.75" hidden="false" customHeight="false" outlineLevel="0" collapsed="false">
      <c r="G4060" s="1" t="str">
        <f aca="false">SUBSTITUTE(CONCATENATE(B4060,C4060,D4060,E4060,F4060),"#","")</f>
        <v/>
      </c>
    </row>
    <row r="4061" customFormat="false" ht="12.75" hidden="false" customHeight="false" outlineLevel="0" collapsed="false">
      <c r="G4061" s="1" t="str">
        <f aca="false">SUBSTITUTE(CONCATENATE(B4061,C4061,D4061,E4061,F4061),"#","")</f>
        <v/>
      </c>
    </row>
    <row r="4062" customFormat="false" ht="12.75" hidden="false" customHeight="false" outlineLevel="0" collapsed="false">
      <c r="G4062" s="1" t="str">
        <f aca="false">SUBSTITUTE(CONCATENATE(B4062,C4062,D4062,E4062,F4062),"#","")</f>
        <v/>
      </c>
    </row>
    <row r="4063" customFormat="false" ht="12.75" hidden="false" customHeight="false" outlineLevel="0" collapsed="false">
      <c r="G4063" s="1" t="str">
        <f aca="false">SUBSTITUTE(CONCATENATE(B4063,C4063,D4063,E4063,F4063),"#","")</f>
        <v/>
      </c>
    </row>
    <row r="4064" customFormat="false" ht="12.75" hidden="false" customHeight="false" outlineLevel="0" collapsed="false">
      <c r="G4064" s="1" t="str">
        <f aca="false">SUBSTITUTE(CONCATENATE(B4064,C4064,D4064,E4064,F4064),"#","")</f>
        <v/>
      </c>
    </row>
    <row r="4065" customFormat="false" ht="12.75" hidden="false" customHeight="false" outlineLevel="0" collapsed="false">
      <c r="G4065" s="1" t="str">
        <f aca="false">SUBSTITUTE(CONCATENATE(B4065,C4065,D4065,E4065,F4065),"#","")</f>
        <v/>
      </c>
    </row>
    <row r="4066" customFormat="false" ht="12.75" hidden="false" customHeight="false" outlineLevel="0" collapsed="false">
      <c r="G4066" s="1" t="str">
        <f aca="false">SUBSTITUTE(CONCATENATE(B4066,C4066,D4066,E4066,F4066),"#","")</f>
        <v/>
      </c>
    </row>
    <row r="4067" customFormat="false" ht="12.75" hidden="false" customHeight="false" outlineLevel="0" collapsed="false">
      <c r="G4067" s="1" t="str">
        <f aca="false">SUBSTITUTE(CONCATENATE(B4067,C4067,D4067,E4067,F4067),"#","")</f>
        <v/>
      </c>
    </row>
    <row r="4068" customFormat="false" ht="12.75" hidden="false" customHeight="false" outlineLevel="0" collapsed="false">
      <c r="G4068" s="1" t="str">
        <f aca="false">SUBSTITUTE(CONCATENATE(B4068,C4068,D4068,E4068,F4068),"#","")</f>
        <v/>
      </c>
    </row>
    <row r="4069" customFormat="false" ht="12.75" hidden="false" customHeight="false" outlineLevel="0" collapsed="false">
      <c r="G4069" s="1" t="str">
        <f aca="false">SUBSTITUTE(CONCATENATE(B4069,C4069,D4069,E4069,F4069),"#","")</f>
        <v/>
      </c>
    </row>
    <row r="4070" customFormat="false" ht="12.75" hidden="false" customHeight="false" outlineLevel="0" collapsed="false">
      <c r="G4070" s="1" t="str">
        <f aca="false">SUBSTITUTE(CONCATENATE(B4070,C4070,D4070,E4070,F4070),"#","")</f>
        <v/>
      </c>
    </row>
    <row r="4071" customFormat="false" ht="12.75" hidden="false" customHeight="false" outlineLevel="0" collapsed="false">
      <c r="G4071" s="1" t="str">
        <f aca="false">SUBSTITUTE(CONCATENATE(B4071,C4071,D4071,E4071,F4071),"#","")</f>
        <v/>
      </c>
    </row>
    <row r="4072" customFormat="false" ht="12.75" hidden="false" customHeight="false" outlineLevel="0" collapsed="false">
      <c r="G4072" s="1" t="str">
        <f aca="false">SUBSTITUTE(CONCATENATE(B4072,C4072,D4072,E4072,F4072),"#","")</f>
        <v/>
      </c>
    </row>
    <row r="4073" customFormat="false" ht="12.75" hidden="false" customHeight="false" outlineLevel="0" collapsed="false">
      <c r="G4073" s="1" t="str">
        <f aca="false">SUBSTITUTE(CONCATENATE(B4073,C4073,D4073,E4073,F4073),"#","")</f>
        <v/>
      </c>
    </row>
    <row r="4074" customFormat="false" ht="12.75" hidden="false" customHeight="false" outlineLevel="0" collapsed="false">
      <c r="G4074" s="1" t="str">
        <f aca="false">SUBSTITUTE(CONCATENATE(B4074,C4074,D4074,E4074,F4074),"#","")</f>
        <v/>
      </c>
    </row>
    <row r="4075" customFormat="false" ht="12.75" hidden="false" customHeight="false" outlineLevel="0" collapsed="false">
      <c r="G4075" s="1" t="str">
        <f aca="false">SUBSTITUTE(CONCATENATE(B4075,C4075,D4075,E4075,F4075),"#","")</f>
        <v/>
      </c>
    </row>
    <row r="4076" customFormat="false" ht="12.75" hidden="false" customHeight="false" outlineLevel="0" collapsed="false">
      <c r="G4076" s="1" t="str">
        <f aca="false">SUBSTITUTE(CONCATENATE(B4076,C4076,D4076,E4076,F4076),"#","")</f>
        <v/>
      </c>
    </row>
    <row r="4077" customFormat="false" ht="12.75" hidden="false" customHeight="false" outlineLevel="0" collapsed="false">
      <c r="G4077" s="1" t="str">
        <f aca="false">SUBSTITUTE(CONCATENATE(B4077,C4077,D4077,E4077,F4077),"#","")</f>
        <v/>
      </c>
    </row>
    <row r="4078" customFormat="false" ht="12.75" hidden="false" customHeight="false" outlineLevel="0" collapsed="false">
      <c r="G4078" s="1" t="str">
        <f aca="false">SUBSTITUTE(CONCATENATE(B4078,C4078,D4078,E4078,F4078),"#","")</f>
        <v/>
      </c>
    </row>
    <row r="4079" customFormat="false" ht="12.75" hidden="false" customHeight="false" outlineLevel="0" collapsed="false">
      <c r="G4079" s="1" t="str">
        <f aca="false">SUBSTITUTE(CONCATENATE(B4079,C4079,D4079,E4079,F4079),"#","")</f>
        <v/>
      </c>
    </row>
    <row r="4080" customFormat="false" ht="12.75" hidden="false" customHeight="false" outlineLevel="0" collapsed="false">
      <c r="G4080" s="1" t="str">
        <f aca="false">SUBSTITUTE(CONCATENATE(B4080,C4080,D4080,E4080,F4080),"#","")</f>
        <v/>
      </c>
    </row>
    <row r="4081" customFormat="false" ht="12.75" hidden="false" customHeight="false" outlineLevel="0" collapsed="false">
      <c r="G4081" s="1" t="str">
        <f aca="false">SUBSTITUTE(CONCATENATE(B4081,C4081,D4081,E4081,F4081),"#","")</f>
        <v/>
      </c>
    </row>
    <row r="4082" customFormat="false" ht="12.75" hidden="false" customHeight="false" outlineLevel="0" collapsed="false">
      <c r="G4082" s="1" t="str">
        <f aca="false">SUBSTITUTE(CONCATENATE(B4082,C4082,D4082,E4082,F4082),"#","")</f>
        <v/>
      </c>
    </row>
    <row r="4083" customFormat="false" ht="12.75" hidden="false" customHeight="false" outlineLevel="0" collapsed="false">
      <c r="G4083" s="1" t="str">
        <f aca="false">SUBSTITUTE(CONCATENATE(B4083,C4083,D4083,E4083,F4083),"#","")</f>
        <v/>
      </c>
    </row>
    <row r="4084" customFormat="false" ht="12.75" hidden="false" customHeight="false" outlineLevel="0" collapsed="false">
      <c r="G4084" s="1" t="str">
        <f aca="false">SUBSTITUTE(CONCATENATE(B4084,C4084,D4084,E4084,F4084),"#","")</f>
        <v/>
      </c>
    </row>
    <row r="4085" customFormat="false" ht="12.75" hidden="false" customHeight="false" outlineLevel="0" collapsed="false">
      <c r="G4085" s="1" t="str">
        <f aca="false">SUBSTITUTE(CONCATENATE(B4085,C4085,D4085,E4085,F4085),"#","")</f>
        <v/>
      </c>
    </row>
    <row r="4086" customFormat="false" ht="12.75" hidden="false" customHeight="false" outlineLevel="0" collapsed="false">
      <c r="G4086" s="1" t="str">
        <f aca="false">SUBSTITUTE(CONCATENATE(B4086,C4086,D4086,E4086,F4086),"#","")</f>
        <v/>
      </c>
    </row>
    <row r="4087" customFormat="false" ht="12.75" hidden="false" customHeight="false" outlineLevel="0" collapsed="false">
      <c r="G4087" s="1" t="str">
        <f aca="false">SUBSTITUTE(CONCATENATE(B4087,C4087,D4087,E4087,F4087),"#","")</f>
        <v/>
      </c>
    </row>
    <row r="4088" customFormat="false" ht="12.75" hidden="false" customHeight="false" outlineLevel="0" collapsed="false">
      <c r="G4088" s="1" t="str">
        <f aca="false">SUBSTITUTE(CONCATENATE(B4088,C4088,D4088,E4088,F4088),"#","")</f>
        <v/>
      </c>
    </row>
    <row r="4089" customFormat="false" ht="12.75" hidden="false" customHeight="false" outlineLevel="0" collapsed="false">
      <c r="G4089" s="1" t="str">
        <f aca="false">SUBSTITUTE(CONCATENATE(B4089,C4089,D4089,E4089,F4089),"#","")</f>
        <v/>
      </c>
    </row>
    <row r="4090" customFormat="false" ht="12.75" hidden="false" customHeight="false" outlineLevel="0" collapsed="false">
      <c r="G4090" s="1" t="str">
        <f aca="false">SUBSTITUTE(CONCATENATE(B4090,C4090,D4090,E4090,F4090),"#","")</f>
        <v/>
      </c>
    </row>
    <row r="4091" customFormat="false" ht="12.75" hidden="false" customHeight="false" outlineLevel="0" collapsed="false">
      <c r="G4091" s="1" t="str">
        <f aca="false">SUBSTITUTE(CONCATENATE(B4091,C4091,D4091,E4091,F4091),"#","")</f>
        <v/>
      </c>
    </row>
    <row r="4092" customFormat="false" ht="12.75" hidden="false" customHeight="false" outlineLevel="0" collapsed="false">
      <c r="G4092" s="1" t="str">
        <f aca="false">SUBSTITUTE(CONCATENATE(B4092,C4092,D4092,E4092,F4092),"#","")</f>
        <v/>
      </c>
    </row>
    <row r="4093" customFormat="false" ht="12.75" hidden="false" customHeight="false" outlineLevel="0" collapsed="false">
      <c r="G4093" s="1" t="str">
        <f aca="false">SUBSTITUTE(CONCATENATE(B4093,C4093,D4093,E4093,F4093),"#","")</f>
        <v/>
      </c>
    </row>
    <row r="4094" customFormat="false" ht="12.75" hidden="false" customHeight="false" outlineLevel="0" collapsed="false">
      <c r="G4094" s="1" t="str">
        <f aca="false">SUBSTITUTE(CONCATENATE(B4094,C4094,D4094,E4094,F4094),"#","")</f>
        <v/>
      </c>
    </row>
    <row r="4095" customFormat="false" ht="12.75" hidden="false" customHeight="false" outlineLevel="0" collapsed="false">
      <c r="G4095" s="1" t="str">
        <f aca="false">SUBSTITUTE(CONCATENATE(B4095,C4095,D4095,E4095,F4095),"#","")</f>
        <v/>
      </c>
    </row>
    <row r="4096" customFormat="false" ht="12.75" hidden="false" customHeight="false" outlineLevel="0" collapsed="false">
      <c r="G4096" s="1" t="str">
        <f aca="false">SUBSTITUTE(CONCATENATE(B4096,C4096,D4096,E4096,F4096),"#","")</f>
        <v/>
      </c>
    </row>
    <row r="4097" customFormat="false" ht="12.75" hidden="false" customHeight="false" outlineLevel="0" collapsed="false">
      <c r="G4097" s="1" t="str">
        <f aca="false">SUBSTITUTE(CONCATENATE(B4097,C4097,D4097,E4097,F4097),"#","")</f>
        <v/>
      </c>
    </row>
    <row r="4098" customFormat="false" ht="12.75" hidden="false" customHeight="false" outlineLevel="0" collapsed="false">
      <c r="G4098" s="1" t="str">
        <f aca="false">SUBSTITUTE(CONCATENATE(B4098,C4098,D4098,E4098,F4098),"#","")</f>
        <v/>
      </c>
    </row>
    <row r="4099" customFormat="false" ht="12.75" hidden="false" customHeight="false" outlineLevel="0" collapsed="false">
      <c r="G4099" s="1" t="str">
        <f aca="false">SUBSTITUTE(CONCATENATE(B4099,C4099,D4099,E4099,F4099),"#","")</f>
        <v/>
      </c>
    </row>
    <row r="4100" customFormat="false" ht="12.75" hidden="false" customHeight="false" outlineLevel="0" collapsed="false">
      <c r="G4100" s="1" t="str">
        <f aca="false">SUBSTITUTE(CONCATENATE(B4100,C4100,D4100,E4100,F4100),"#","")</f>
        <v/>
      </c>
    </row>
    <row r="4101" customFormat="false" ht="12.75" hidden="false" customHeight="false" outlineLevel="0" collapsed="false">
      <c r="G4101" s="1" t="str">
        <f aca="false">SUBSTITUTE(CONCATENATE(B4101,C4101,D4101,E4101,F4101),"#","")</f>
        <v/>
      </c>
    </row>
    <row r="4102" customFormat="false" ht="12.75" hidden="false" customHeight="false" outlineLevel="0" collapsed="false">
      <c r="G4102" s="1" t="str">
        <f aca="false">SUBSTITUTE(CONCATENATE(B4102,C4102,D4102,E4102,F4102),"#","")</f>
        <v/>
      </c>
    </row>
    <row r="4103" customFormat="false" ht="12.75" hidden="false" customHeight="false" outlineLevel="0" collapsed="false">
      <c r="G4103" s="1" t="str">
        <f aca="false">SUBSTITUTE(CONCATENATE(B4103,C4103,D4103,E4103,F4103),"#","")</f>
        <v/>
      </c>
    </row>
    <row r="4104" customFormat="false" ht="12.75" hidden="false" customHeight="false" outlineLevel="0" collapsed="false">
      <c r="G4104" s="1" t="str">
        <f aca="false">SUBSTITUTE(CONCATENATE(B4104,C4104,D4104,E4104,F4104),"#","")</f>
        <v/>
      </c>
    </row>
    <row r="4105" customFormat="false" ht="12.75" hidden="false" customHeight="false" outlineLevel="0" collapsed="false">
      <c r="G4105" s="1" t="str">
        <f aca="false">SUBSTITUTE(CONCATENATE(B4105,C4105,D4105,E4105,F4105),"#","")</f>
        <v/>
      </c>
    </row>
    <row r="4106" customFormat="false" ht="12.75" hidden="false" customHeight="false" outlineLevel="0" collapsed="false">
      <c r="G4106" s="1" t="str">
        <f aca="false">SUBSTITUTE(CONCATENATE(B4106,C4106,D4106,E4106,F4106),"#","")</f>
        <v/>
      </c>
    </row>
    <row r="4107" customFormat="false" ht="12.75" hidden="false" customHeight="false" outlineLevel="0" collapsed="false">
      <c r="G4107" s="1" t="str">
        <f aca="false">SUBSTITUTE(CONCATENATE(B4107,C4107,D4107,E4107,F4107),"#","")</f>
        <v/>
      </c>
    </row>
    <row r="4108" customFormat="false" ht="12.75" hidden="false" customHeight="false" outlineLevel="0" collapsed="false">
      <c r="G4108" s="1" t="str">
        <f aca="false">SUBSTITUTE(CONCATENATE(B4108,C4108,D4108,E4108,F4108),"#","")</f>
        <v/>
      </c>
    </row>
    <row r="4109" customFormat="false" ht="12.75" hidden="false" customHeight="false" outlineLevel="0" collapsed="false">
      <c r="G4109" s="1" t="str">
        <f aca="false">SUBSTITUTE(CONCATENATE(B4109,C4109,D4109,E4109,F4109),"#","")</f>
        <v/>
      </c>
    </row>
    <row r="4110" customFormat="false" ht="12.75" hidden="false" customHeight="false" outlineLevel="0" collapsed="false">
      <c r="G4110" s="1" t="str">
        <f aca="false">SUBSTITUTE(CONCATENATE(B4110,C4110,D4110,E4110,F4110),"#","")</f>
        <v/>
      </c>
    </row>
    <row r="4111" customFormat="false" ht="12.75" hidden="false" customHeight="false" outlineLevel="0" collapsed="false">
      <c r="G4111" s="1" t="str">
        <f aca="false">SUBSTITUTE(CONCATENATE(B4111,C4111,D4111,E4111,F4111),"#","")</f>
        <v/>
      </c>
    </row>
    <row r="4112" customFormat="false" ht="12.75" hidden="false" customHeight="false" outlineLevel="0" collapsed="false">
      <c r="G4112" s="1" t="str">
        <f aca="false">SUBSTITUTE(CONCATENATE(B4112,C4112,D4112,E4112,F4112),"#","")</f>
        <v/>
      </c>
    </row>
    <row r="4113" customFormat="false" ht="12.75" hidden="false" customHeight="false" outlineLevel="0" collapsed="false">
      <c r="G4113" s="1" t="str">
        <f aca="false">SUBSTITUTE(CONCATENATE(B4113,C4113,D4113,E4113,F4113),"#","")</f>
        <v/>
      </c>
    </row>
    <row r="4114" customFormat="false" ht="12.75" hidden="false" customHeight="false" outlineLevel="0" collapsed="false">
      <c r="G4114" s="1" t="str">
        <f aca="false">SUBSTITUTE(CONCATENATE(B4114,C4114,D4114,E4114,F4114),"#","")</f>
        <v/>
      </c>
    </row>
    <row r="4115" customFormat="false" ht="12.75" hidden="false" customHeight="false" outlineLevel="0" collapsed="false">
      <c r="G4115" s="1" t="str">
        <f aca="false">SUBSTITUTE(CONCATENATE(B4115,C4115,D4115,E4115,F4115),"#","")</f>
        <v/>
      </c>
    </row>
    <row r="4116" customFormat="false" ht="12.75" hidden="false" customHeight="false" outlineLevel="0" collapsed="false">
      <c r="G4116" s="1" t="str">
        <f aca="false">SUBSTITUTE(CONCATENATE(B4116,C4116,D4116,E4116,F4116),"#","")</f>
        <v/>
      </c>
    </row>
    <row r="4117" customFormat="false" ht="12.75" hidden="false" customHeight="false" outlineLevel="0" collapsed="false">
      <c r="G4117" s="1" t="str">
        <f aca="false">SUBSTITUTE(CONCATENATE(B4117,C4117,D4117,E4117,F4117),"#","")</f>
        <v/>
      </c>
    </row>
    <row r="4118" customFormat="false" ht="12.75" hidden="false" customHeight="false" outlineLevel="0" collapsed="false">
      <c r="G4118" s="1" t="str">
        <f aca="false">SUBSTITUTE(CONCATENATE(B4118,C4118,D4118,E4118,F4118),"#","")</f>
        <v/>
      </c>
    </row>
    <row r="4119" customFormat="false" ht="12.75" hidden="false" customHeight="false" outlineLevel="0" collapsed="false">
      <c r="G4119" s="1" t="str">
        <f aca="false">SUBSTITUTE(CONCATENATE(B4119,C4119,D4119,E4119,F4119),"#","")</f>
        <v/>
      </c>
    </row>
    <row r="4120" customFormat="false" ht="12.75" hidden="false" customHeight="false" outlineLevel="0" collapsed="false">
      <c r="G4120" s="1" t="str">
        <f aca="false">SUBSTITUTE(CONCATENATE(B4120,C4120,D4120,E4120,F4120),"#","")</f>
        <v/>
      </c>
    </row>
    <row r="4121" customFormat="false" ht="12.75" hidden="false" customHeight="false" outlineLevel="0" collapsed="false">
      <c r="G4121" s="1" t="str">
        <f aca="false">SUBSTITUTE(CONCATENATE(B4121,C4121,D4121,E4121,F4121),"#","")</f>
        <v/>
      </c>
    </row>
    <row r="4122" customFormat="false" ht="12.75" hidden="false" customHeight="false" outlineLevel="0" collapsed="false">
      <c r="G4122" s="1" t="str">
        <f aca="false">SUBSTITUTE(CONCATENATE(B4122,C4122,D4122,E4122,F4122),"#","")</f>
        <v/>
      </c>
    </row>
    <row r="4123" customFormat="false" ht="12.75" hidden="false" customHeight="false" outlineLevel="0" collapsed="false">
      <c r="G4123" s="1" t="str">
        <f aca="false">SUBSTITUTE(CONCATENATE(B4123,C4123,D4123,E4123,F4123),"#","")</f>
        <v/>
      </c>
    </row>
    <row r="4124" customFormat="false" ht="12.75" hidden="false" customHeight="false" outlineLevel="0" collapsed="false">
      <c r="G4124" s="1" t="str">
        <f aca="false">SUBSTITUTE(CONCATENATE(B4124,C4124,D4124,E4124,F4124),"#","")</f>
        <v/>
      </c>
    </row>
    <row r="4125" customFormat="false" ht="12.75" hidden="false" customHeight="false" outlineLevel="0" collapsed="false">
      <c r="G4125" s="1" t="str">
        <f aca="false">SUBSTITUTE(CONCATENATE(B4125,C4125,D4125,E4125,F4125),"#","")</f>
        <v/>
      </c>
    </row>
    <row r="4126" customFormat="false" ht="12.75" hidden="false" customHeight="false" outlineLevel="0" collapsed="false">
      <c r="G4126" s="1" t="str">
        <f aca="false">SUBSTITUTE(CONCATENATE(B4126,C4126,D4126,E4126,F4126),"#","")</f>
        <v/>
      </c>
    </row>
    <row r="4127" customFormat="false" ht="12.75" hidden="false" customHeight="false" outlineLevel="0" collapsed="false">
      <c r="G4127" s="1" t="str">
        <f aca="false">SUBSTITUTE(CONCATENATE(B4127,C4127,D4127,E4127,F4127),"#","")</f>
        <v/>
      </c>
    </row>
    <row r="4128" customFormat="false" ht="12.75" hidden="false" customHeight="false" outlineLevel="0" collapsed="false">
      <c r="G4128" s="1" t="str">
        <f aca="false">SUBSTITUTE(CONCATENATE(B4128,C4128,D4128,E4128,F4128),"#","")</f>
        <v/>
      </c>
    </row>
    <row r="4129" customFormat="false" ht="12.75" hidden="false" customHeight="false" outlineLevel="0" collapsed="false">
      <c r="G4129" s="1" t="str">
        <f aca="false">SUBSTITUTE(CONCATENATE(B4129,C4129,D4129,E4129,F4129),"#","")</f>
        <v/>
      </c>
    </row>
    <row r="4130" customFormat="false" ht="12.75" hidden="false" customHeight="false" outlineLevel="0" collapsed="false">
      <c r="G4130" s="1" t="str">
        <f aca="false">SUBSTITUTE(CONCATENATE(B4130,C4130,D4130,E4130,F4130),"#","")</f>
        <v/>
      </c>
    </row>
    <row r="4131" customFormat="false" ht="12.75" hidden="false" customHeight="false" outlineLevel="0" collapsed="false">
      <c r="G4131" s="1" t="str">
        <f aca="false">SUBSTITUTE(CONCATENATE(B4131,C4131,D4131,E4131,F4131),"#","")</f>
        <v/>
      </c>
    </row>
    <row r="4132" customFormat="false" ht="12.75" hidden="false" customHeight="false" outlineLevel="0" collapsed="false">
      <c r="G4132" s="1" t="str">
        <f aca="false">SUBSTITUTE(CONCATENATE(B4132,C4132,D4132,E4132,F4132),"#","")</f>
        <v/>
      </c>
    </row>
    <row r="4133" customFormat="false" ht="12.75" hidden="false" customHeight="false" outlineLevel="0" collapsed="false">
      <c r="G4133" s="1" t="str">
        <f aca="false">SUBSTITUTE(CONCATENATE(B4133,C4133,D4133,E4133,F4133),"#","")</f>
        <v/>
      </c>
    </row>
    <row r="4134" customFormat="false" ht="12.75" hidden="false" customHeight="false" outlineLevel="0" collapsed="false">
      <c r="G4134" s="1" t="str">
        <f aca="false">SUBSTITUTE(CONCATENATE(B4134,C4134,D4134,E4134,F4134),"#","")</f>
        <v/>
      </c>
    </row>
    <row r="4135" customFormat="false" ht="12.75" hidden="false" customHeight="false" outlineLevel="0" collapsed="false">
      <c r="G4135" s="1" t="str">
        <f aca="false">SUBSTITUTE(CONCATENATE(B4135,C4135,D4135,E4135,F4135),"#","")</f>
        <v/>
      </c>
    </row>
    <row r="4136" customFormat="false" ht="12.75" hidden="false" customHeight="false" outlineLevel="0" collapsed="false">
      <c r="G4136" s="1" t="str">
        <f aca="false">SUBSTITUTE(CONCATENATE(B4136,C4136,D4136,E4136,F4136),"#","")</f>
        <v/>
      </c>
    </row>
    <row r="4137" customFormat="false" ht="12.75" hidden="false" customHeight="false" outlineLevel="0" collapsed="false">
      <c r="G4137" s="1" t="str">
        <f aca="false">SUBSTITUTE(CONCATENATE(B4137,C4137,D4137,E4137,F4137),"#","")</f>
        <v/>
      </c>
    </row>
    <row r="4138" customFormat="false" ht="12.75" hidden="false" customHeight="false" outlineLevel="0" collapsed="false">
      <c r="G4138" s="1" t="str">
        <f aca="false">SUBSTITUTE(CONCATENATE(B4138,C4138,D4138,E4138,F4138),"#","")</f>
        <v/>
      </c>
    </row>
    <row r="4139" customFormat="false" ht="12.75" hidden="false" customHeight="false" outlineLevel="0" collapsed="false">
      <c r="G4139" s="1" t="str">
        <f aca="false">SUBSTITUTE(CONCATENATE(B4139,C4139,D4139,E4139,F4139),"#","")</f>
        <v/>
      </c>
    </row>
    <row r="4140" customFormat="false" ht="12.75" hidden="false" customHeight="false" outlineLevel="0" collapsed="false">
      <c r="G4140" s="1" t="str">
        <f aca="false">SUBSTITUTE(CONCATENATE(B4140,C4140,D4140,E4140,F4140),"#","")</f>
        <v/>
      </c>
    </row>
    <row r="4141" customFormat="false" ht="12.75" hidden="false" customHeight="false" outlineLevel="0" collapsed="false">
      <c r="G4141" s="1" t="str">
        <f aca="false">SUBSTITUTE(CONCATENATE(B4141,C4141,D4141,E4141,F4141),"#","")</f>
        <v/>
      </c>
    </row>
    <row r="4142" customFormat="false" ht="12.75" hidden="false" customHeight="false" outlineLevel="0" collapsed="false">
      <c r="G4142" s="1" t="str">
        <f aca="false">SUBSTITUTE(CONCATENATE(B4142,C4142,D4142,E4142,F4142),"#","")</f>
        <v/>
      </c>
    </row>
    <row r="4143" customFormat="false" ht="12.75" hidden="false" customHeight="false" outlineLevel="0" collapsed="false">
      <c r="G4143" s="1" t="str">
        <f aca="false">SUBSTITUTE(CONCATENATE(B4143,C4143,D4143,E4143,F4143),"#","")</f>
        <v/>
      </c>
    </row>
    <row r="4144" customFormat="false" ht="12.75" hidden="false" customHeight="false" outlineLevel="0" collapsed="false">
      <c r="G4144" s="1" t="str">
        <f aca="false">SUBSTITUTE(CONCATENATE(B4144,C4144,D4144,E4144,F4144),"#","")</f>
        <v/>
      </c>
    </row>
    <row r="4145" customFormat="false" ht="12.75" hidden="false" customHeight="false" outlineLevel="0" collapsed="false">
      <c r="G4145" s="1" t="str">
        <f aca="false">SUBSTITUTE(CONCATENATE(B4145,C4145,D4145,E4145,F4145),"#","")</f>
        <v/>
      </c>
    </row>
    <row r="4146" customFormat="false" ht="12.75" hidden="false" customHeight="false" outlineLevel="0" collapsed="false">
      <c r="G4146" s="1" t="str">
        <f aca="false">SUBSTITUTE(CONCATENATE(B4146,C4146,D4146,E4146,F4146),"#","")</f>
        <v/>
      </c>
    </row>
    <row r="4147" customFormat="false" ht="12.75" hidden="false" customHeight="false" outlineLevel="0" collapsed="false">
      <c r="G4147" s="1" t="str">
        <f aca="false">SUBSTITUTE(CONCATENATE(B4147,C4147,D4147,E4147,F4147),"#","")</f>
        <v/>
      </c>
    </row>
    <row r="4148" customFormat="false" ht="12.75" hidden="false" customHeight="false" outlineLevel="0" collapsed="false">
      <c r="G4148" s="1" t="str">
        <f aca="false">SUBSTITUTE(CONCATENATE(B4148,C4148,D4148,E4148,F4148),"#","")</f>
        <v/>
      </c>
    </row>
    <row r="4149" customFormat="false" ht="12.75" hidden="false" customHeight="false" outlineLevel="0" collapsed="false">
      <c r="G4149" s="1" t="str">
        <f aca="false">SUBSTITUTE(CONCATENATE(B4149,C4149,D4149,E4149,F4149),"#","")</f>
        <v/>
      </c>
    </row>
    <row r="4150" customFormat="false" ht="12.75" hidden="false" customHeight="false" outlineLevel="0" collapsed="false">
      <c r="G4150" s="1" t="str">
        <f aca="false">SUBSTITUTE(CONCATENATE(B4150,C4150,D4150,E4150,F4150),"#","")</f>
        <v/>
      </c>
    </row>
    <row r="4151" customFormat="false" ht="12.75" hidden="false" customHeight="false" outlineLevel="0" collapsed="false">
      <c r="G4151" s="1" t="str">
        <f aca="false">SUBSTITUTE(CONCATENATE(B4151,C4151,D4151,E4151,F4151),"#","")</f>
        <v/>
      </c>
    </row>
    <row r="4152" customFormat="false" ht="12.75" hidden="false" customHeight="false" outlineLevel="0" collapsed="false">
      <c r="G4152" s="1" t="str">
        <f aca="false">SUBSTITUTE(CONCATENATE(B4152,C4152,D4152,E4152,F4152),"#","")</f>
        <v/>
      </c>
    </row>
    <row r="4153" customFormat="false" ht="12.75" hidden="false" customHeight="false" outlineLevel="0" collapsed="false">
      <c r="G4153" s="1" t="str">
        <f aca="false">SUBSTITUTE(CONCATENATE(B4153,C4153,D4153,E4153,F4153),"#","")</f>
        <v/>
      </c>
    </row>
    <row r="4154" customFormat="false" ht="12.75" hidden="false" customHeight="false" outlineLevel="0" collapsed="false">
      <c r="G4154" s="1" t="str">
        <f aca="false">SUBSTITUTE(CONCATENATE(B4154,C4154,D4154,E4154,F4154),"#","")</f>
        <v/>
      </c>
    </row>
    <row r="4155" customFormat="false" ht="12.75" hidden="false" customHeight="false" outlineLevel="0" collapsed="false">
      <c r="G4155" s="1" t="str">
        <f aca="false">SUBSTITUTE(CONCATENATE(B4155,C4155,D4155,E4155,F4155),"#","")</f>
        <v/>
      </c>
    </row>
    <row r="4156" customFormat="false" ht="12.75" hidden="false" customHeight="false" outlineLevel="0" collapsed="false">
      <c r="G4156" s="1" t="str">
        <f aca="false">SUBSTITUTE(CONCATENATE(B4156,C4156,D4156,E4156,F4156),"#","")</f>
        <v/>
      </c>
    </row>
    <row r="4157" customFormat="false" ht="12.75" hidden="false" customHeight="false" outlineLevel="0" collapsed="false">
      <c r="G4157" s="1" t="str">
        <f aca="false">SUBSTITUTE(CONCATENATE(B4157,C4157,D4157,E4157,F4157),"#","")</f>
        <v/>
      </c>
    </row>
    <row r="4158" customFormat="false" ht="12.75" hidden="false" customHeight="false" outlineLevel="0" collapsed="false">
      <c r="G4158" s="1" t="str">
        <f aca="false">SUBSTITUTE(CONCATENATE(B4158,C4158,D4158,E4158,F4158),"#","")</f>
        <v/>
      </c>
    </row>
    <row r="4159" customFormat="false" ht="12.75" hidden="false" customHeight="false" outlineLevel="0" collapsed="false">
      <c r="G4159" s="1" t="str">
        <f aca="false">SUBSTITUTE(CONCATENATE(B4159,C4159,D4159,E4159,F4159),"#","")</f>
        <v/>
      </c>
    </row>
    <row r="4160" customFormat="false" ht="12.75" hidden="false" customHeight="false" outlineLevel="0" collapsed="false">
      <c r="G4160" s="1" t="str">
        <f aca="false">SUBSTITUTE(CONCATENATE(B4160,C4160,D4160,E4160,F4160),"#","")</f>
        <v/>
      </c>
    </row>
    <row r="4161" customFormat="false" ht="12.75" hidden="false" customHeight="false" outlineLevel="0" collapsed="false">
      <c r="G4161" s="1" t="str">
        <f aca="false">SUBSTITUTE(CONCATENATE(B4161,C4161,D4161,E4161,F4161),"#","")</f>
        <v/>
      </c>
    </row>
    <row r="4162" customFormat="false" ht="12.75" hidden="false" customHeight="false" outlineLevel="0" collapsed="false">
      <c r="G4162" s="1" t="str">
        <f aca="false">SUBSTITUTE(CONCATENATE(B4162,C4162,D4162,E4162,F4162),"#","")</f>
        <v/>
      </c>
    </row>
    <row r="4163" customFormat="false" ht="12.75" hidden="false" customHeight="false" outlineLevel="0" collapsed="false">
      <c r="G4163" s="1" t="str">
        <f aca="false">SUBSTITUTE(CONCATENATE(B4163,C4163,D4163,E4163,F4163),"#","")</f>
        <v/>
      </c>
    </row>
    <row r="4164" customFormat="false" ht="12.75" hidden="false" customHeight="false" outlineLevel="0" collapsed="false">
      <c r="G4164" s="1" t="str">
        <f aca="false">SUBSTITUTE(CONCATENATE(B4164,C4164,D4164,E4164,F4164),"#","")</f>
        <v/>
      </c>
    </row>
    <row r="4165" customFormat="false" ht="12.75" hidden="false" customHeight="false" outlineLevel="0" collapsed="false">
      <c r="G4165" s="1" t="str">
        <f aca="false">SUBSTITUTE(CONCATENATE(B4165,C4165,D4165,E4165,F4165),"#","")</f>
        <v/>
      </c>
    </row>
    <row r="4166" customFormat="false" ht="12.75" hidden="false" customHeight="false" outlineLevel="0" collapsed="false">
      <c r="G4166" s="1" t="str">
        <f aca="false">SUBSTITUTE(CONCATENATE(B4166,C4166,D4166,E4166,F4166),"#","")</f>
        <v/>
      </c>
    </row>
    <row r="4167" customFormat="false" ht="12.75" hidden="false" customHeight="false" outlineLevel="0" collapsed="false">
      <c r="G4167" s="1" t="str">
        <f aca="false">SUBSTITUTE(CONCATENATE(B4167,C4167,D4167,E4167,F4167),"#","")</f>
        <v/>
      </c>
    </row>
    <row r="4168" customFormat="false" ht="12.75" hidden="false" customHeight="false" outlineLevel="0" collapsed="false">
      <c r="G4168" s="1" t="str">
        <f aca="false">SUBSTITUTE(CONCATENATE(B4168,C4168,D4168,E4168,F4168),"#","")</f>
        <v/>
      </c>
    </row>
    <row r="4169" customFormat="false" ht="12.75" hidden="false" customHeight="false" outlineLevel="0" collapsed="false">
      <c r="G4169" s="1" t="str">
        <f aca="false">SUBSTITUTE(CONCATENATE(B4169,C4169,D4169,E4169,F4169),"#","")</f>
        <v/>
      </c>
    </row>
    <row r="4170" customFormat="false" ht="12.75" hidden="false" customHeight="false" outlineLevel="0" collapsed="false">
      <c r="G4170" s="1" t="str">
        <f aca="false">SUBSTITUTE(CONCATENATE(B4170,C4170,D4170,E4170,F4170),"#","")</f>
        <v/>
      </c>
    </row>
    <row r="4171" customFormat="false" ht="12.75" hidden="false" customHeight="false" outlineLevel="0" collapsed="false">
      <c r="G4171" s="1" t="str">
        <f aca="false">SUBSTITUTE(CONCATENATE(B4171,C4171,D4171,E4171,F4171),"#","")</f>
        <v/>
      </c>
    </row>
    <row r="4172" customFormat="false" ht="12.75" hidden="false" customHeight="false" outlineLevel="0" collapsed="false">
      <c r="G4172" s="1" t="str">
        <f aca="false">SUBSTITUTE(CONCATENATE(B4172,C4172,D4172,E4172,F4172),"#","")</f>
        <v/>
      </c>
    </row>
    <row r="4173" customFormat="false" ht="12.75" hidden="false" customHeight="false" outlineLevel="0" collapsed="false">
      <c r="G4173" s="1" t="str">
        <f aca="false">SUBSTITUTE(CONCATENATE(B4173,C4173,D4173,E4173,F4173),"#","")</f>
        <v/>
      </c>
    </row>
    <row r="4174" customFormat="false" ht="12.75" hidden="false" customHeight="false" outlineLevel="0" collapsed="false">
      <c r="G4174" s="1" t="str">
        <f aca="false">SUBSTITUTE(CONCATENATE(B4174,C4174,D4174,E4174,F4174),"#","")</f>
        <v/>
      </c>
    </row>
    <row r="4175" customFormat="false" ht="12.75" hidden="false" customHeight="false" outlineLevel="0" collapsed="false">
      <c r="G4175" s="1" t="str">
        <f aca="false">SUBSTITUTE(CONCATENATE(B4175,C4175,D4175,E4175,F4175),"#","")</f>
        <v/>
      </c>
    </row>
    <row r="4176" customFormat="false" ht="12.75" hidden="false" customHeight="false" outlineLevel="0" collapsed="false">
      <c r="G4176" s="1" t="str">
        <f aca="false">SUBSTITUTE(CONCATENATE(B4176,C4176,D4176,E4176,F4176),"#","")</f>
        <v/>
      </c>
    </row>
    <row r="4177" customFormat="false" ht="12.75" hidden="false" customHeight="false" outlineLevel="0" collapsed="false">
      <c r="G4177" s="1" t="str">
        <f aca="false">SUBSTITUTE(CONCATENATE(B4177,C4177,D4177,E4177,F4177),"#","")</f>
        <v/>
      </c>
    </row>
    <row r="4178" customFormat="false" ht="12.75" hidden="false" customHeight="false" outlineLevel="0" collapsed="false">
      <c r="G4178" s="1" t="str">
        <f aca="false">SUBSTITUTE(CONCATENATE(B4178,C4178,D4178,E4178,F4178),"#","")</f>
        <v/>
      </c>
    </row>
    <row r="4179" customFormat="false" ht="12.75" hidden="false" customHeight="false" outlineLevel="0" collapsed="false">
      <c r="G4179" s="1" t="str">
        <f aca="false">SUBSTITUTE(CONCATENATE(B4179,C4179,D4179,E4179,F4179),"#","")</f>
        <v/>
      </c>
    </row>
    <row r="4180" customFormat="false" ht="12.75" hidden="false" customHeight="false" outlineLevel="0" collapsed="false">
      <c r="G4180" s="1" t="str">
        <f aca="false">SUBSTITUTE(CONCATENATE(B4180,C4180,D4180,E4180,F4180),"#","")</f>
        <v/>
      </c>
    </row>
    <row r="4181" customFormat="false" ht="12.75" hidden="false" customHeight="false" outlineLevel="0" collapsed="false">
      <c r="G4181" s="1" t="str">
        <f aca="false">SUBSTITUTE(CONCATENATE(B4181,C4181,D4181,E4181,F4181),"#","")</f>
        <v/>
      </c>
    </row>
    <row r="4182" customFormat="false" ht="12.75" hidden="false" customHeight="false" outlineLevel="0" collapsed="false">
      <c r="G4182" s="1" t="str">
        <f aca="false">SUBSTITUTE(CONCATENATE(B4182,C4182,D4182,E4182,F4182),"#","")</f>
        <v/>
      </c>
    </row>
    <row r="4183" customFormat="false" ht="12.75" hidden="false" customHeight="false" outlineLevel="0" collapsed="false">
      <c r="G4183" s="1" t="str">
        <f aca="false">SUBSTITUTE(CONCATENATE(B4183,C4183,D4183,E4183,F4183),"#","")</f>
        <v/>
      </c>
    </row>
    <row r="4184" customFormat="false" ht="12.75" hidden="false" customHeight="false" outlineLevel="0" collapsed="false">
      <c r="G4184" s="1" t="str">
        <f aca="false">SUBSTITUTE(CONCATENATE(B4184,C4184,D4184,E4184,F4184),"#","")</f>
        <v/>
      </c>
    </row>
    <row r="4185" customFormat="false" ht="12.75" hidden="false" customHeight="false" outlineLevel="0" collapsed="false">
      <c r="G4185" s="1" t="str">
        <f aca="false">SUBSTITUTE(CONCATENATE(B4185,C4185,D4185,E4185,F4185),"#","")</f>
        <v/>
      </c>
    </row>
    <row r="4186" customFormat="false" ht="12.75" hidden="false" customHeight="false" outlineLevel="0" collapsed="false">
      <c r="G4186" s="1" t="str">
        <f aca="false">SUBSTITUTE(CONCATENATE(B4186,C4186,D4186,E4186,F4186),"#","")</f>
        <v/>
      </c>
    </row>
    <row r="4187" customFormat="false" ht="12.75" hidden="false" customHeight="false" outlineLevel="0" collapsed="false">
      <c r="G4187" s="1" t="str">
        <f aca="false">SUBSTITUTE(CONCATENATE(B4187,C4187,D4187,E4187,F4187),"#","")</f>
        <v/>
      </c>
    </row>
    <row r="4188" customFormat="false" ht="12.75" hidden="false" customHeight="false" outlineLevel="0" collapsed="false">
      <c r="G4188" s="1" t="str">
        <f aca="false">SUBSTITUTE(CONCATENATE(B4188,C4188,D4188,E4188,F4188),"#","")</f>
        <v/>
      </c>
    </row>
    <row r="4189" customFormat="false" ht="12.75" hidden="false" customHeight="false" outlineLevel="0" collapsed="false">
      <c r="G4189" s="1" t="str">
        <f aca="false">SUBSTITUTE(CONCATENATE(B4189,C4189,D4189,E4189,F4189),"#","")</f>
        <v/>
      </c>
    </row>
    <row r="4190" customFormat="false" ht="12.75" hidden="false" customHeight="false" outlineLevel="0" collapsed="false">
      <c r="G4190" s="1" t="str">
        <f aca="false">SUBSTITUTE(CONCATENATE(B4190,C4190,D4190,E4190,F4190),"#","")</f>
        <v/>
      </c>
    </row>
    <row r="4191" customFormat="false" ht="12.75" hidden="false" customHeight="false" outlineLevel="0" collapsed="false">
      <c r="G4191" s="1" t="str">
        <f aca="false">SUBSTITUTE(CONCATENATE(B4191,C4191,D4191,E4191,F4191),"#","")</f>
        <v/>
      </c>
    </row>
    <row r="4192" customFormat="false" ht="12.75" hidden="false" customHeight="false" outlineLevel="0" collapsed="false">
      <c r="G4192" s="1" t="str">
        <f aca="false">SUBSTITUTE(CONCATENATE(B4192,C4192,D4192,E4192,F4192),"#","")</f>
        <v/>
      </c>
    </row>
    <row r="4193" customFormat="false" ht="12.75" hidden="false" customHeight="false" outlineLevel="0" collapsed="false">
      <c r="G4193" s="1" t="str">
        <f aca="false">SUBSTITUTE(CONCATENATE(B4193,C4193,D4193,E4193,F4193),"#","")</f>
        <v/>
      </c>
    </row>
    <row r="4194" customFormat="false" ht="12.75" hidden="false" customHeight="false" outlineLevel="0" collapsed="false">
      <c r="G4194" s="1" t="str">
        <f aca="false">SUBSTITUTE(CONCATENATE(B4194,C4194,D4194,E4194,F4194),"#","")</f>
        <v/>
      </c>
    </row>
    <row r="4195" customFormat="false" ht="12.75" hidden="false" customHeight="false" outlineLevel="0" collapsed="false">
      <c r="G4195" s="1" t="str">
        <f aca="false">SUBSTITUTE(CONCATENATE(B4195,C4195,D4195,E4195,F4195),"#","")</f>
        <v/>
      </c>
    </row>
    <row r="4196" customFormat="false" ht="12.75" hidden="false" customHeight="false" outlineLevel="0" collapsed="false">
      <c r="G4196" s="1" t="str">
        <f aca="false">SUBSTITUTE(CONCATENATE(B4196,C4196,D4196,E4196,F4196),"#","")</f>
        <v/>
      </c>
    </row>
    <row r="4197" customFormat="false" ht="12.75" hidden="false" customHeight="false" outlineLevel="0" collapsed="false">
      <c r="G4197" s="1" t="str">
        <f aca="false">SUBSTITUTE(CONCATENATE(B4197,C4197,D4197,E4197,F4197),"#","")</f>
        <v/>
      </c>
    </row>
    <row r="4198" customFormat="false" ht="12.75" hidden="false" customHeight="false" outlineLevel="0" collapsed="false">
      <c r="G4198" s="1" t="str">
        <f aca="false">SUBSTITUTE(CONCATENATE(B4198,C4198,D4198,E4198,F4198),"#","")</f>
        <v/>
      </c>
    </row>
    <row r="4199" customFormat="false" ht="12.75" hidden="false" customHeight="false" outlineLevel="0" collapsed="false">
      <c r="G4199" s="1" t="str">
        <f aca="false">SUBSTITUTE(CONCATENATE(B4199,C4199,D4199,E4199,F4199),"#","")</f>
        <v/>
      </c>
    </row>
    <row r="4200" customFormat="false" ht="12.75" hidden="false" customHeight="false" outlineLevel="0" collapsed="false">
      <c r="G4200" s="1" t="str">
        <f aca="false">SUBSTITUTE(CONCATENATE(B4200,C4200,D4200,E4200,F4200),"#","")</f>
        <v/>
      </c>
    </row>
    <row r="4201" customFormat="false" ht="12.75" hidden="false" customHeight="false" outlineLevel="0" collapsed="false">
      <c r="G4201" s="1" t="str">
        <f aca="false">SUBSTITUTE(CONCATENATE(B4201,C4201,D4201,E4201,F4201),"#","")</f>
        <v/>
      </c>
    </row>
    <row r="4202" customFormat="false" ht="12.75" hidden="false" customHeight="false" outlineLevel="0" collapsed="false">
      <c r="G4202" s="1" t="str">
        <f aca="false">SUBSTITUTE(CONCATENATE(B4202,C4202,D4202,E4202,F4202),"#","")</f>
        <v/>
      </c>
    </row>
    <row r="4203" customFormat="false" ht="12.75" hidden="false" customHeight="false" outlineLevel="0" collapsed="false">
      <c r="G4203" s="1" t="str">
        <f aca="false">SUBSTITUTE(CONCATENATE(B4203,C4203,D4203,E4203,F4203),"#","")</f>
        <v/>
      </c>
    </row>
    <row r="4204" customFormat="false" ht="12.75" hidden="false" customHeight="false" outlineLevel="0" collapsed="false">
      <c r="G4204" s="1" t="str">
        <f aca="false">SUBSTITUTE(CONCATENATE(B4204,C4204,D4204,E4204,F4204),"#","")</f>
        <v/>
      </c>
    </row>
    <row r="4205" customFormat="false" ht="12.75" hidden="false" customHeight="false" outlineLevel="0" collapsed="false">
      <c r="G4205" s="1" t="str">
        <f aca="false">SUBSTITUTE(CONCATENATE(B4205,C4205,D4205,E4205,F4205),"#","")</f>
        <v/>
      </c>
    </row>
    <row r="4206" customFormat="false" ht="12.75" hidden="false" customHeight="false" outlineLevel="0" collapsed="false">
      <c r="G4206" s="1" t="str">
        <f aca="false">SUBSTITUTE(CONCATENATE(B4206,C4206,D4206,E4206,F4206),"#","")</f>
        <v/>
      </c>
    </row>
    <row r="4207" customFormat="false" ht="12.75" hidden="false" customHeight="false" outlineLevel="0" collapsed="false">
      <c r="G4207" s="1" t="str">
        <f aca="false">SUBSTITUTE(CONCATENATE(B4207,C4207,D4207,E4207,F4207),"#","")</f>
        <v/>
      </c>
    </row>
    <row r="4208" customFormat="false" ht="12.75" hidden="false" customHeight="false" outlineLevel="0" collapsed="false">
      <c r="G4208" s="1" t="str">
        <f aca="false">SUBSTITUTE(CONCATENATE(B4208,C4208,D4208,E4208,F4208),"#","")</f>
        <v/>
      </c>
    </row>
    <row r="4209" customFormat="false" ht="12.75" hidden="false" customHeight="false" outlineLevel="0" collapsed="false">
      <c r="G4209" s="1" t="str">
        <f aca="false">SUBSTITUTE(CONCATENATE(B4209,C4209,D4209,E4209,F4209),"#","")</f>
        <v/>
      </c>
    </row>
    <row r="4210" customFormat="false" ht="12.75" hidden="false" customHeight="false" outlineLevel="0" collapsed="false">
      <c r="G4210" s="1" t="str">
        <f aca="false">SUBSTITUTE(CONCATENATE(B4210,C4210,D4210,E4210,F4210),"#","")</f>
        <v/>
      </c>
    </row>
    <row r="4211" customFormat="false" ht="12.75" hidden="false" customHeight="false" outlineLevel="0" collapsed="false">
      <c r="G4211" s="1" t="str">
        <f aca="false">SUBSTITUTE(CONCATENATE(B4211,C4211,D4211,E4211,F4211),"#","")</f>
        <v/>
      </c>
    </row>
    <row r="4212" customFormat="false" ht="12.75" hidden="false" customHeight="false" outlineLevel="0" collapsed="false">
      <c r="G4212" s="1" t="str">
        <f aca="false">SUBSTITUTE(CONCATENATE(B4212,C4212,D4212,E4212,F4212),"#","")</f>
        <v/>
      </c>
    </row>
    <row r="4213" customFormat="false" ht="12.75" hidden="false" customHeight="false" outlineLevel="0" collapsed="false">
      <c r="G4213" s="1" t="str">
        <f aca="false">SUBSTITUTE(CONCATENATE(B4213,C4213,D4213,E4213,F4213),"#","")</f>
        <v/>
      </c>
    </row>
    <row r="4214" customFormat="false" ht="12.75" hidden="false" customHeight="false" outlineLevel="0" collapsed="false">
      <c r="G4214" s="1" t="str">
        <f aca="false">SUBSTITUTE(CONCATENATE(B4214,C4214,D4214,E4214,F4214),"#","")</f>
        <v/>
      </c>
    </row>
    <row r="4215" customFormat="false" ht="12.75" hidden="false" customHeight="false" outlineLevel="0" collapsed="false">
      <c r="G4215" s="1" t="str">
        <f aca="false">SUBSTITUTE(CONCATENATE(B4215,C4215,D4215,E4215,F4215),"#","")</f>
        <v/>
      </c>
    </row>
    <row r="4216" customFormat="false" ht="12.75" hidden="false" customHeight="false" outlineLevel="0" collapsed="false">
      <c r="G4216" s="1" t="str">
        <f aca="false">SUBSTITUTE(CONCATENATE(B4216,C4216,D4216,E4216,F4216),"#","")</f>
        <v/>
      </c>
    </row>
    <row r="4217" customFormat="false" ht="12.75" hidden="false" customHeight="false" outlineLevel="0" collapsed="false">
      <c r="G4217" s="1" t="str">
        <f aca="false">SUBSTITUTE(CONCATENATE(B4217,C4217,D4217,E4217,F4217),"#","")</f>
        <v/>
      </c>
    </row>
    <row r="4218" customFormat="false" ht="12.75" hidden="false" customHeight="false" outlineLevel="0" collapsed="false">
      <c r="G4218" s="1" t="str">
        <f aca="false">SUBSTITUTE(CONCATENATE(B4218,C4218,D4218,E4218,F4218),"#","")</f>
        <v/>
      </c>
    </row>
    <row r="4219" customFormat="false" ht="12.75" hidden="false" customHeight="false" outlineLevel="0" collapsed="false">
      <c r="G4219" s="1" t="str">
        <f aca="false">SUBSTITUTE(CONCATENATE(B4219,C4219,D4219,E4219,F4219),"#","")</f>
        <v/>
      </c>
    </row>
    <row r="4220" customFormat="false" ht="12.75" hidden="false" customHeight="false" outlineLevel="0" collapsed="false">
      <c r="G4220" s="1" t="str">
        <f aca="false">SUBSTITUTE(CONCATENATE(B4220,C4220,D4220,E4220,F4220),"#","")</f>
        <v/>
      </c>
    </row>
    <row r="4221" customFormat="false" ht="12.75" hidden="false" customHeight="false" outlineLevel="0" collapsed="false">
      <c r="G4221" s="1" t="str">
        <f aca="false">SUBSTITUTE(CONCATENATE(B4221,C4221,D4221,E4221,F4221),"#","")</f>
        <v/>
      </c>
    </row>
    <row r="4222" customFormat="false" ht="12.75" hidden="false" customHeight="false" outlineLevel="0" collapsed="false">
      <c r="G4222" s="1" t="str">
        <f aca="false">SUBSTITUTE(CONCATENATE(B4222,C4222,D4222,E4222,F4222),"#","")</f>
        <v/>
      </c>
    </row>
    <row r="4223" customFormat="false" ht="12.75" hidden="false" customHeight="false" outlineLevel="0" collapsed="false">
      <c r="G4223" s="1" t="str">
        <f aca="false">SUBSTITUTE(CONCATENATE(B4223,C4223,D4223,E4223,F4223),"#","")</f>
        <v/>
      </c>
    </row>
    <row r="4224" customFormat="false" ht="12.75" hidden="false" customHeight="false" outlineLevel="0" collapsed="false">
      <c r="G4224" s="1" t="str">
        <f aca="false">SUBSTITUTE(CONCATENATE(B4224,C4224,D4224,E4224,F4224),"#","")</f>
        <v/>
      </c>
    </row>
    <row r="4225" customFormat="false" ht="12.75" hidden="false" customHeight="false" outlineLevel="0" collapsed="false">
      <c r="G4225" s="1" t="str">
        <f aca="false">SUBSTITUTE(CONCATENATE(B4225,C4225,D4225,E4225,F4225),"#","")</f>
        <v/>
      </c>
    </row>
    <row r="4226" customFormat="false" ht="12.75" hidden="false" customHeight="false" outlineLevel="0" collapsed="false">
      <c r="G4226" s="1" t="str">
        <f aca="false">SUBSTITUTE(CONCATENATE(B4226,C4226,D4226,E4226,F4226),"#","")</f>
        <v/>
      </c>
    </row>
    <row r="4227" customFormat="false" ht="12.75" hidden="false" customHeight="false" outlineLevel="0" collapsed="false">
      <c r="G4227" s="1" t="str">
        <f aca="false">SUBSTITUTE(CONCATENATE(B4227,C4227,D4227,E4227,F4227),"#","")</f>
        <v/>
      </c>
    </row>
    <row r="4228" customFormat="false" ht="12.75" hidden="false" customHeight="false" outlineLevel="0" collapsed="false">
      <c r="G4228" s="1" t="str">
        <f aca="false">SUBSTITUTE(CONCATENATE(B4228,C4228,D4228,E4228,F4228),"#","")</f>
        <v/>
      </c>
    </row>
    <row r="4229" customFormat="false" ht="12.75" hidden="false" customHeight="false" outlineLevel="0" collapsed="false">
      <c r="G4229" s="1" t="str">
        <f aca="false">SUBSTITUTE(CONCATENATE(B4229,C4229,D4229,E4229,F4229),"#","")</f>
        <v/>
      </c>
    </row>
    <row r="4230" customFormat="false" ht="12.75" hidden="false" customHeight="false" outlineLevel="0" collapsed="false">
      <c r="G4230" s="1" t="str">
        <f aca="false">SUBSTITUTE(CONCATENATE(B4230,C4230,D4230,E4230,F4230),"#","")</f>
        <v/>
      </c>
    </row>
    <row r="4231" customFormat="false" ht="12.75" hidden="false" customHeight="false" outlineLevel="0" collapsed="false">
      <c r="G4231" s="1" t="str">
        <f aca="false">SUBSTITUTE(CONCATENATE(B4231,C4231,D4231,E4231,F4231),"#","")</f>
        <v/>
      </c>
    </row>
    <row r="4232" customFormat="false" ht="12.75" hidden="false" customHeight="false" outlineLevel="0" collapsed="false">
      <c r="G4232" s="1" t="str">
        <f aca="false">SUBSTITUTE(CONCATENATE(B4232,C4232,D4232,E4232,F4232),"#","")</f>
        <v/>
      </c>
    </row>
    <row r="4233" customFormat="false" ht="12.75" hidden="false" customHeight="false" outlineLevel="0" collapsed="false">
      <c r="G4233" s="1" t="str">
        <f aca="false">SUBSTITUTE(CONCATENATE(B4233,C4233,D4233,E4233,F4233),"#","")</f>
        <v/>
      </c>
    </row>
    <row r="4234" customFormat="false" ht="12.75" hidden="false" customHeight="false" outlineLevel="0" collapsed="false">
      <c r="G4234" s="1" t="str">
        <f aca="false">SUBSTITUTE(CONCATENATE(B4234,C4234,D4234,E4234,F4234),"#","")</f>
        <v/>
      </c>
    </row>
    <row r="4235" customFormat="false" ht="12.75" hidden="false" customHeight="false" outlineLevel="0" collapsed="false">
      <c r="G4235" s="1" t="str">
        <f aca="false">SUBSTITUTE(CONCATENATE(B4235,C4235,D4235,E4235,F4235),"#","")</f>
        <v/>
      </c>
    </row>
    <row r="4236" customFormat="false" ht="12.75" hidden="false" customHeight="false" outlineLevel="0" collapsed="false">
      <c r="G4236" s="1" t="str">
        <f aca="false">SUBSTITUTE(CONCATENATE(B4236,C4236,D4236,E4236,F4236),"#","")</f>
        <v/>
      </c>
    </row>
    <row r="4237" customFormat="false" ht="12.75" hidden="false" customHeight="false" outlineLevel="0" collapsed="false">
      <c r="G4237" s="1" t="str">
        <f aca="false">SUBSTITUTE(CONCATENATE(B4237,C4237,D4237,E4237,F4237),"#","")</f>
        <v/>
      </c>
    </row>
    <row r="4238" customFormat="false" ht="12.75" hidden="false" customHeight="false" outlineLevel="0" collapsed="false">
      <c r="G4238" s="1" t="str">
        <f aca="false">SUBSTITUTE(CONCATENATE(B4238,C4238,D4238,E4238,F4238),"#","")</f>
        <v/>
      </c>
    </row>
    <row r="4239" customFormat="false" ht="12.75" hidden="false" customHeight="false" outlineLevel="0" collapsed="false">
      <c r="G4239" s="1" t="str">
        <f aca="false">SUBSTITUTE(CONCATENATE(B4239,C4239,D4239,E4239,F4239),"#","")</f>
        <v/>
      </c>
    </row>
    <row r="4240" customFormat="false" ht="12.75" hidden="false" customHeight="false" outlineLevel="0" collapsed="false">
      <c r="G4240" s="1" t="str">
        <f aca="false">SUBSTITUTE(CONCATENATE(B4240,C4240,D4240,E4240,F4240),"#","")</f>
        <v/>
      </c>
    </row>
    <row r="4241" customFormat="false" ht="12.75" hidden="false" customHeight="false" outlineLevel="0" collapsed="false">
      <c r="G4241" s="1" t="str">
        <f aca="false">SUBSTITUTE(CONCATENATE(B4241,C4241,D4241,E4241,F4241),"#","")</f>
        <v/>
      </c>
    </row>
    <row r="4242" customFormat="false" ht="12.75" hidden="false" customHeight="false" outlineLevel="0" collapsed="false">
      <c r="G4242" s="1" t="str">
        <f aca="false">SUBSTITUTE(CONCATENATE(B4242,C4242,D4242,E4242,F4242),"#","")</f>
        <v/>
      </c>
    </row>
    <row r="4243" customFormat="false" ht="12.75" hidden="false" customHeight="false" outlineLevel="0" collapsed="false">
      <c r="G4243" s="1" t="str">
        <f aca="false">SUBSTITUTE(CONCATENATE(B4243,C4243,D4243,E4243,F4243),"#","")</f>
        <v/>
      </c>
    </row>
    <row r="4244" customFormat="false" ht="12.75" hidden="false" customHeight="false" outlineLevel="0" collapsed="false">
      <c r="G4244" s="1" t="str">
        <f aca="false">SUBSTITUTE(CONCATENATE(B4244,C4244,D4244,E4244,F4244),"#","")</f>
        <v/>
      </c>
    </row>
    <row r="4245" customFormat="false" ht="12.75" hidden="false" customHeight="false" outlineLevel="0" collapsed="false">
      <c r="G4245" s="1" t="str">
        <f aca="false">SUBSTITUTE(CONCATENATE(B4245,C4245,D4245,E4245,F4245),"#","")</f>
        <v/>
      </c>
    </row>
    <row r="4246" customFormat="false" ht="12.75" hidden="false" customHeight="false" outlineLevel="0" collapsed="false">
      <c r="G4246" s="1" t="str">
        <f aca="false">SUBSTITUTE(CONCATENATE(B4246,C4246,D4246,E4246,F4246),"#","")</f>
        <v/>
      </c>
    </row>
    <row r="4247" customFormat="false" ht="12.75" hidden="false" customHeight="false" outlineLevel="0" collapsed="false">
      <c r="G4247" s="1" t="str">
        <f aca="false">SUBSTITUTE(CONCATENATE(B4247,C4247,D4247,E4247,F4247),"#","")</f>
        <v/>
      </c>
    </row>
    <row r="4248" customFormat="false" ht="12.75" hidden="false" customHeight="false" outlineLevel="0" collapsed="false">
      <c r="G4248" s="1" t="str">
        <f aca="false">SUBSTITUTE(CONCATENATE(B4248,C4248,D4248,E4248,F4248),"#","")</f>
        <v/>
      </c>
    </row>
    <row r="4249" customFormat="false" ht="12.75" hidden="false" customHeight="false" outlineLevel="0" collapsed="false">
      <c r="G4249" s="1" t="str">
        <f aca="false">SUBSTITUTE(CONCATENATE(B4249,C4249,D4249,E4249,F4249),"#","")</f>
        <v/>
      </c>
    </row>
    <row r="4250" customFormat="false" ht="12.75" hidden="false" customHeight="false" outlineLevel="0" collapsed="false">
      <c r="G4250" s="1" t="str">
        <f aca="false">SUBSTITUTE(CONCATENATE(B4250,C4250,D4250,E4250,F4250),"#","")</f>
        <v/>
      </c>
    </row>
    <row r="4251" customFormat="false" ht="12.75" hidden="false" customHeight="false" outlineLevel="0" collapsed="false">
      <c r="G4251" s="1" t="str">
        <f aca="false">SUBSTITUTE(CONCATENATE(B4251,C4251,D4251,E4251,F4251),"#","")</f>
        <v/>
      </c>
    </row>
    <row r="4252" customFormat="false" ht="12.75" hidden="false" customHeight="false" outlineLevel="0" collapsed="false">
      <c r="G4252" s="1" t="str">
        <f aca="false">SUBSTITUTE(CONCATENATE(B4252,C4252,D4252,E4252,F4252),"#","")</f>
        <v/>
      </c>
    </row>
    <row r="4253" customFormat="false" ht="12.75" hidden="false" customHeight="false" outlineLevel="0" collapsed="false">
      <c r="G4253" s="1" t="str">
        <f aca="false">SUBSTITUTE(CONCATENATE(B4253,C4253,D4253,E4253,F4253),"#","")</f>
        <v/>
      </c>
    </row>
    <row r="4254" customFormat="false" ht="12.75" hidden="false" customHeight="false" outlineLevel="0" collapsed="false">
      <c r="G4254" s="1" t="str">
        <f aca="false">SUBSTITUTE(CONCATENATE(B4254,C4254,D4254,E4254,F4254),"#","")</f>
        <v/>
      </c>
    </row>
    <row r="4255" customFormat="false" ht="12.75" hidden="false" customHeight="false" outlineLevel="0" collapsed="false">
      <c r="G4255" s="1" t="str">
        <f aca="false">SUBSTITUTE(CONCATENATE(B4255,C4255,D4255,E4255,F4255),"#","")</f>
        <v/>
      </c>
    </row>
    <row r="4256" customFormat="false" ht="12.75" hidden="false" customHeight="false" outlineLevel="0" collapsed="false">
      <c r="G4256" s="1" t="str">
        <f aca="false">SUBSTITUTE(CONCATENATE(B4256,C4256,D4256,E4256,F4256),"#","")</f>
        <v/>
      </c>
    </row>
    <row r="4257" customFormat="false" ht="12.75" hidden="false" customHeight="false" outlineLevel="0" collapsed="false">
      <c r="G4257" s="1" t="str">
        <f aca="false">SUBSTITUTE(CONCATENATE(B4257,C4257,D4257,E4257,F4257),"#","")</f>
        <v/>
      </c>
    </row>
    <row r="4258" customFormat="false" ht="12.75" hidden="false" customHeight="false" outlineLevel="0" collapsed="false">
      <c r="G4258" s="1" t="str">
        <f aca="false">SUBSTITUTE(CONCATENATE(B4258,C4258,D4258,E4258,F4258),"#","")</f>
        <v/>
      </c>
    </row>
    <row r="4259" customFormat="false" ht="12.75" hidden="false" customHeight="false" outlineLevel="0" collapsed="false">
      <c r="G4259" s="1" t="str">
        <f aca="false">SUBSTITUTE(CONCATENATE(B4259,C4259,D4259,E4259,F4259),"#","")</f>
        <v/>
      </c>
    </row>
    <row r="4260" customFormat="false" ht="12.75" hidden="false" customHeight="false" outlineLevel="0" collapsed="false">
      <c r="G4260" s="1" t="str">
        <f aca="false">SUBSTITUTE(CONCATENATE(B4260,C4260,D4260,E4260,F4260),"#","")</f>
        <v/>
      </c>
    </row>
    <row r="4261" customFormat="false" ht="12.75" hidden="false" customHeight="false" outlineLevel="0" collapsed="false">
      <c r="G4261" s="1" t="str">
        <f aca="false">SUBSTITUTE(CONCATENATE(B4261,C4261,D4261,E4261,F4261),"#","")</f>
        <v/>
      </c>
    </row>
    <row r="4262" customFormat="false" ht="12.75" hidden="false" customHeight="false" outlineLevel="0" collapsed="false">
      <c r="G4262" s="1" t="str">
        <f aca="false">SUBSTITUTE(CONCATENATE(B4262,C4262,D4262,E4262,F4262),"#","")</f>
        <v/>
      </c>
    </row>
    <row r="4263" customFormat="false" ht="12.75" hidden="false" customHeight="false" outlineLevel="0" collapsed="false">
      <c r="G4263" s="1" t="str">
        <f aca="false">SUBSTITUTE(CONCATENATE(B4263,C4263,D4263,E4263,F4263),"#","")</f>
        <v/>
      </c>
    </row>
    <row r="4264" customFormat="false" ht="12.75" hidden="false" customHeight="false" outlineLevel="0" collapsed="false">
      <c r="G4264" s="1" t="str">
        <f aca="false">SUBSTITUTE(CONCATENATE(B4264,C4264,D4264,E4264,F4264),"#","")</f>
        <v/>
      </c>
    </row>
    <row r="4265" customFormat="false" ht="12.75" hidden="false" customHeight="false" outlineLevel="0" collapsed="false">
      <c r="G4265" s="1" t="str">
        <f aca="false">SUBSTITUTE(CONCATENATE(B4265,C4265,D4265,E4265,F4265),"#","")</f>
        <v/>
      </c>
    </row>
    <row r="4266" customFormat="false" ht="12.75" hidden="false" customHeight="false" outlineLevel="0" collapsed="false">
      <c r="G4266" s="1" t="str">
        <f aca="false">SUBSTITUTE(CONCATENATE(B4266,C4266,D4266,E4266,F4266),"#","")</f>
        <v/>
      </c>
    </row>
    <row r="4267" customFormat="false" ht="12.75" hidden="false" customHeight="false" outlineLevel="0" collapsed="false">
      <c r="G4267" s="1" t="str">
        <f aca="false">SUBSTITUTE(CONCATENATE(B4267,C4267,D4267,E4267,F4267),"#","")</f>
        <v/>
      </c>
    </row>
    <row r="4268" customFormat="false" ht="12.75" hidden="false" customHeight="false" outlineLevel="0" collapsed="false">
      <c r="G4268" s="1" t="str">
        <f aca="false">SUBSTITUTE(CONCATENATE(B4268,C4268,D4268,E4268,F4268),"#","")</f>
        <v/>
      </c>
    </row>
    <row r="4269" customFormat="false" ht="12.75" hidden="false" customHeight="false" outlineLevel="0" collapsed="false">
      <c r="G4269" s="1" t="str">
        <f aca="false">SUBSTITUTE(CONCATENATE(B4269,C4269,D4269,E4269,F4269),"#","")</f>
        <v/>
      </c>
    </row>
    <row r="4270" customFormat="false" ht="12.75" hidden="false" customHeight="false" outlineLevel="0" collapsed="false">
      <c r="G4270" s="1" t="str">
        <f aca="false">SUBSTITUTE(CONCATENATE(B4270,C4270,D4270,E4270,F4270),"#","")</f>
        <v/>
      </c>
    </row>
    <row r="4271" customFormat="false" ht="12.75" hidden="false" customHeight="false" outlineLevel="0" collapsed="false">
      <c r="G4271" s="1" t="str">
        <f aca="false">SUBSTITUTE(CONCATENATE(B4271,C4271,D4271,E4271,F4271),"#","")</f>
        <v/>
      </c>
    </row>
    <row r="4272" customFormat="false" ht="12.75" hidden="false" customHeight="false" outlineLevel="0" collapsed="false">
      <c r="G4272" s="1" t="str">
        <f aca="false">SUBSTITUTE(CONCATENATE(B4272,C4272,D4272,E4272,F4272),"#","")</f>
        <v/>
      </c>
    </row>
    <row r="4273" customFormat="false" ht="12.75" hidden="false" customHeight="false" outlineLevel="0" collapsed="false">
      <c r="G4273" s="1" t="str">
        <f aca="false">SUBSTITUTE(CONCATENATE(B4273,C4273,D4273,E4273,F4273),"#","")</f>
        <v/>
      </c>
    </row>
    <row r="4274" customFormat="false" ht="12.75" hidden="false" customHeight="false" outlineLevel="0" collapsed="false">
      <c r="G4274" s="1" t="str">
        <f aca="false">SUBSTITUTE(CONCATENATE(B4274,C4274,D4274,E4274,F4274),"#","")</f>
        <v/>
      </c>
    </row>
    <row r="4275" customFormat="false" ht="12.75" hidden="false" customHeight="false" outlineLevel="0" collapsed="false">
      <c r="G4275" s="1" t="str">
        <f aca="false">SUBSTITUTE(CONCATENATE(B4275,C4275,D4275,E4275,F4275),"#","")</f>
        <v/>
      </c>
    </row>
    <row r="4276" customFormat="false" ht="12.75" hidden="false" customHeight="false" outlineLevel="0" collapsed="false">
      <c r="G4276" s="1" t="str">
        <f aca="false">SUBSTITUTE(CONCATENATE(B4276,C4276,D4276,E4276,F4276),"#","")</f>
        <v/>
      </c>
    </row>
    <row r="4277" customFormat="false" ht="12.75" hidden="false" customHeight="false" outlineLevel="0" collapsed="false">
      <c r="G4277" s="1" t="str">
        <f aca="false">SUBSTITUTE(CONCATENATE(B4277,C4277,D4277,E4277,F4277),"#","")</f>
        <v/>
      </c>
    </row>
    <row r="4278" customFormat="false" ht="12.75" hidden="false" customHeight="false" outlineLevel="0" collapsed="false">
      <c r="G4278" s="1" t="str">
        <f aca="false">SUBSTITUTE(CONCATENATE(B4278,C4278,D4278,E4278,F4278),"#","")</f>
        <v/>
      </c>
    </row>
    <row r="4279" customFormat="false" ht="12.75" hidden="false" customHeight="false" outlineLevel="0" collapsed="false">
      <c r="G4279" s="1" t="str">
        <f aca="false">SUBSTITUTE(CONCATENATE(B4279,C4279,D4279,E4279,F4279),"#","")</f>
        <v/>
      </c>
    </row>
    <row r="4280" customFormat="false" ht="12.75" hidden="false" customHeight="false" outlineLevel="0" collapsed="false">
      <c r="G4280" s="1" t="str">
        <f aca="false">SUBSTITUTE(CONCATENATE(B4280,C4280,D4280,E4280,F4280),"#","")</f>
        <v/>
      </c>
    </row>
    <row r="4281" customFormat="false" ht="12.75" hidden="false" customHeight="false" outlineLevel="0" collapsed="false">
      <c r="G4281" s="1" t="str">
        <f aca="false">SUBSTITUTE(CONCATENATE(B4281,C4281,D4281,E4281,F4281),"#","")</f>
        <v/>
      </c>
    </row>
    <row r="4282" customFormat="false" ht="12.75" hidden="false" customHeight="false" outlineLevel="0" collapsed="false">
      <c r="G4282" s="1" t="str">
        <f aca="false">SUBSTITUTE(CONCATENATE(B4282,C4282,D4282,E4282,F4282),"#","")</f>
        <v/>
      </c>
    </row>
    <row r="4283" customFormat="false" ht="12.75" hidden="false" customHeight="false" outlineLevel="0" collapsed="false">
      <c r="G4283" s="1" t="str">
        <f aca="false">SUBSTITUTE(CONCATENATE(B4283,C4283,D4283,E4283,F4283),"#","")</f>
        <v/>
      </c>
    </row>
    <row r="4284" customFormat="false" ht="12.75" hidden="false" customHeight="false" outlineLevel="0" collapsed="false">
      <c r="G4284" s="1" t="str">
        <f aca="false">SUBSTITUTE(CONCATENATE(B4284,C4284,D4284,E4284,F4284),"#","")</f>
        <v/>
      </c>
    </row>
    <row r="4285" customFormat="false" ht="12.75" hidden="false" customHeight="false" outlineLevel="0" collapsed="false">
      <c r="G4285" s="1" t="str">
        <f aca="false">SUBSTITUTE(CONCATENATE(B4285,C4285,D4285,E4285,F4285),"#","")</f>
        <v/>
      </c>
    </row>
    <row r="4286" customFormat="false" ht="12.75" hidden="false" customHeight="false" outlineLevel="0" collapsed="false">
      <c r="G4286" s="1" t="str">
        <f aca="false">SUBSTITUTE(CONCATENATE(B4286,C4286,D4286,E4286,F4286),"#","")</f>
        <v/>
      </c>
    </row>
    <row r="4287" customFormat="false" ht="12.75" hidden="false" customHeight="false" outlineLevel="0" collapsed="false">
      <c r="G4287" s="1" t="str">
        <f aca="false">SUBSTITUTE(CONCATENATE(B4287,C4287,D4287,E4287,F4287),"#","")</f>
        <v/>
      </c>
    </row>
    <row r="4288" customFormat="false" ht="12.75" hidden="false" customHeight="false" outlineLevel="0" collapsed="false">
      <c r="G4288" s="1" t="str">
        <f aca="false">SUBSTITUTE(CONCATENATE(B4288,C4288,D4288,E4288,F4288),"#","")</f>
        <v/>
      </c>
    </row>
    <row r="4289" customFormat="false" ht="12.75" hidden="false" customHeight="false" outlineLevel="0" collapsed="false">
      <c r="G4289" s="1" t="str">
        <f aca="false">SUBSTITUTE(CONCATENATE(B4289,C4289,D4289,E4289,F4289),"#","")</f>
        <v/>
      </c>
    </row>
    <row r="4290" customFormat="false" ht="12.75" hidden="false" customHeight="false" outlineLevel="0" collapsed="false">
      <c r="G4290" s="1" t="str">
        <f aca="false">SUBSTITUTE(CONCATENATE(B4290,C4290,D4290,E4290,F4290),"#","")</f>
        <v/>
      </c>
    </row>
    <row r="4291" customFormat="false" ht="12.75" hidden="false" customHeight="false" outlineLevel="0" collapsed="false">
      <c r="G4291" s="1" t="str">
        <f aca="false">SUBSTITUTE(CONCATENATE(B4291,C4291,D4291,E4291,F4291),"#","")</f>
        <v/>
      </c>
    </row>
    <row r="4292" customFormat="false" ht="12.75" hidden="false" customHeight="false" outlineLevel="0" collapsed="false">
      <c r="G4292" s="1" t="str">
        <f aca="false">SUBSTITUTE(CONCATENATE(B4292,C4292,D4292,E4292,F4292),"#","")</f>
        <v/>
      </c>
    </row>
    <row r="4293" customFormat="false" ht="12.75" hidden="false" customHeight="false" outlineLevel="0" collapsed="false">
      <c r="G4293" s="1" t="str">
        <f aca="false">SUBSTITUTE(CONCATENATE(B4293,C4293,D4293,E4293,F4293),"#","")</f>
        <v/>
      </c>
    </row>
    <row r="4294" customFormat="false" ht="12.75" hidden="false" customHeight="false" outlineLevel="0" collapsed="false">
      <c r="G4294" s="1" t="str">
        <f aca="false">SUBSTITUTE(CONCATENATE(B4294,C4294,D4294,E4294,F4294),"#","")</f>
        <v/>
      </c>
    </row>
    <row r="4295" customFormat="false" ht="12.75" hidden="false" customHeight="false" outlineLevel="0" collapsed="false">
      <c r="G4295" s="1" t="str">
        <f aca="false">SUBSTITUTE(CONCATENATE(B4295,C4295,D4295,E4295,F4295),"#","")</f>
        <v/>
      </c>
    </row>
    <row r="4296" customFormat="false" ht="12.75" hidden="false" customHeight="false" outlineLevel="0" collapsed="false">
      <c r="G4296" s="1" t="str">
        <f aca="false">SUBSTITUTE(CONCATENATE(B4296,C4296,D4296,E4296,F4296),"#","")</f>
        <v/>
      </c>
    </row>
    <row r="4297" customFormat="false" ht="12.75" hidden="false" customHeight="false" outlineLevel="0" collapsed="false">
      <c r="G4297" s="1" t="str">
        <f aca="false">SUBSTITUTE(CONCATENATE(B4297,C4297,D4297,E4297,F4297),"#","")</f>
        <v/>
      </c>
    </row>
    <row r="4298" customFormat="false" ht="12.75" hidden="false" customHeight="false" outlineLevel="0" collapsed="false">
      <c r="G4298" s="1" t="str">
        <f aca="false">SUBSTITUTE(CONCATENATE(B4298,C4298,D4298,E4298,F4298),"#","")</f>
        <v/>
      </c>
    </row>
    <row r="4299" customFormat="false" ht="12.75" hidden="false" customHeight="false" outlineLevel="0" collapsed="false">
      <c r="G4299" s="1" t="str">
        <f aca="false">SUBSTITUTE(CONCATENATE(B4299,C4299,D4299,E4299,F4299),"#","")</f>
        <v/>
      </c>
    </row>
    <row r="4300" customFormat="false" ht="12.75" hidden="false" customHeight="false" outlineLevel="0" collapsed="false">
      <c r="G4300" s="1" t="str">
        <f aca="false">SUBSTITUTE(CONCATENATE(B4300,C4300,D4300,E4300,F4300),"#","")</f>
        <v/>
      </c>
    </row>
    <row r="4301" customFormat="false" ht="12.75" hidden="false" customHeight="false" outlineLevel="0" collapsed="false">
      <c r="G4301" s="1" t="str">
        <f aca="false">SUBSTITUTE(CONCATENATE(B4301,C4301,D4301,E4301,F4301),"#","")</f>
        <v/>
      </c>
    </row>
    <row r="4302" customFormat="false" ht="12.75" hidden="false" customHeight="false" outlineLevel="0" collapsed="false">
      <c r="G4302" s="1" t="str">
        <f aca="false">SUBSTITUTE(CONCATENATE(B4302,C4302,D4302,E4302,F4302),"#","")</f>
        <v/>
      </c>
    </row>
    <row r="4303" customFormat="false" ht="12.75" hidden="false" customHeight="false" outlineLevel="0" collapsed="false">
      <c r="G4303" s="1" t="str">
        <f aca="false">SUBSTITUTE(CONCATENATE(B4303,C4303,D4303,E4303,F4303),"#","")</f>
        <v/>
      </c>
    </row>
    <row r="4304" customFormat="false" ht="12.75" hidden="false" customHeight="false" outlineLevel="0" collapsed="false">
      <c r="G4304" s="1" t="str">
        <f aca="false">SUBSTITUTE(CONCATENATE(B4304,C4304,D4304,E4304,F4304),"#","")</f>
        <v/>
      </c>
    </row>
    <row r="4305" customFormat="false" ht="12.75" hidden="false" customHeight="false" outlineLevel="0" collapsed="false">
      <c r="G4305" s="1" t="str">
        <f aca="false">SUBSTITUTE(CONCATENATE(B4305,C4305,D4305,E4305,F4305),"#","")</f>
        <v/>
      </c>
    </row>
    <row r="4306" customFormat="false" ht="12.75" hidden="false" customHeight="false" outlineLevel="0" collapsed="false">
      <c r="G4306" s="1" t="str">
        <f aca="false">SUBSTITUTE(CONCATENATE(B4306,C4306,D4306,E4306,F4306),"#","")</f>
        <v/>
      </c>
    </row>
    <row r="4307" customFormat="false" ht="12.75" hidden="false" customHeight="false" outlineLevel="0" collapsed="false">
      <c r="G4307" s="1" t="str">
        <f aca="false">SUBSTITUTE(CONCATENATE(B4307,C4307,D4307,E4307,F4307),"#","")</f>
        <v/>
      </c>
    </row>
    <row r="4308" customFormat="false" ht="12.75" hidden="false" customHeight="false" outlineLevel="0" collapsed="false">
      <c r="G4308" s="1" t="str">
        <f aca="false">SUBSTITUTE(CONCATENATE(B4308,C4308,D4308,E4308,F4308),"#","")</f>
        <v/>
      </c>
    </row>
    <row r="4309" customFormat="false" ht="12.75" hidden="false" customHeight="false" outlineLevel="0" collapsed="false">
      <c r="G4309" s="1" t="str">
        <f aca="false">SUBSTITUTE(CONCATENATE(B4309,C4309,D4309,E4309,F4309),"#","")</f>
        <v/>
      </c>
    </row>
    <row r="4310" customFormat="false" ht="12.75" hidden="false" customHeight="false" outlineLevel="0" collapsed="false">
      <c r="G4310" s="1" t="str">
        <f aca="false">SUBSTITUTE(CONCATENATE(B4310,C4310,D4310,E4310,F4310),"#","")</f>
        <v/>
      </c>
    </row>
    <row r="4311" customFormat="false" ht="12.75" hidden="false" customHeight="false" outlineLevel="0" collapsed="false">
      <c r="G4311" s="1" t="str">
        <f aca="false">SUBSTITUTE(CONCATENATE(B4311,C4311,D4311,E4311,F4311),"#","")</f>
        <v/>
      </c>
    </row>
    <row r="4312" customFormat="false" ht="12.75" hidden="false" customHeight="false" outlineLevel="0" collapsed="false">
      <c r="G4312" s="1" t="str">
        <f aca="false">SUBSTITUTE(CONCATENATE(B4312,C4312,D4312,E4312,F4312),"#","")</f>
        <v/>
      </c>
    </row>
    <row r="4313" customFormat="false" ht="12.75" hidden="false" customHeight="false" outlineLevel="0" collapsed="false">
      <c r="G4313" s="1" t="str">
        <f aca="false">SUBSTITUTE(CONCATENATE(B4313,C4313,D4313,E4313,F4313),"#","")</f>
        <v/>
      </c>
    </row>
    <row r="4314" customFormat="false" ht="12.75" hidden="false" customHeight="false" outlineLevel="0" collapsed="false">
      <c r="G4314" s="1" t="str">
        <f aca="false">SUBSTITUTE(CONCATENATE(B4314,C4314,D4314,E4314,F4314),"#","")</f>
        <v/>
      </c>
    </row>
    <row r="4315" customFormat="false" ht="12.75" hidden="false" customHeight="false" outlineLevel="0" collapsed="false">
      <c r="G4315" s="1" t="str">
        <f aca="false">SUBSTITUTE(CONCATENATE(B4315,C4315,D4315,E4315,F4315),"#","")</f>
        <v/>
      </c>
    </row>
    <row r="4316" customFormat="false" ht="12.75" hidden="false" customHeight="false" outlineLevel="0" collapsed="false">
      <c r="G4316" s="1" t="str">
        <f aca="false">SUBSTITUTE(CONCATENATE(B4316,C4316,D4316,E4316,F4316),"#","")</f>
        <v/>
      </c>
    </row>
    <row r="4317" customFormat="false" ht="12.75" hidden="false" customHeight="false" outlineLevel="0" collapsed="false">
      <c r="G4317" s="1" t="str">
        <f aca="false">SUBSTITUTE(CONCATENATE(B4317,C4317,D4317,E4317,F4317),"#","")</f>
        <v/>
      </c>
    </row>
    <row r="4318" customFormat="false" ht="12.75" hidden="false" customHeight="false" outlineLevel="0" collapsed="false">
      <c r="G4318" s="1" t="str">
        <f aca="false">SUBSTITUTE(CONCATENATE(B4318,C4318,D4318,E4318,F4318),"#","")</f>
        <v/>
      </c>
    </row>
    <row r="4319" customFormat="false" ht="12.75" hidden="false" customHeight="false" outlineLevel="0" collapsed="false">
      <c r="G4319" s="1" t="str">
        <f aca="false">SUBSTITUTE(CONCATENATE(B4319,C4319,D4319,E4319,F4319),"#","")</f>
        <v/>
      </c>
    </row>
    <row r="4320" customFormat="false" ht="12.75" hidden="false" customHeight="false" outlineLevel="0" collapsed="false">
      <c r="G4320" s="1" t="str">
        <f aca="false">SUBSTITUTE(CONCATENATE(B4320,C4320,D4320,E4320,F4320),"#","")</f>
        <v/>
      </c>
    </row>
    <row r="4321" customFormat="false" ht="12.75" hidden="false" customHeight="false" outlineLevel="0" collapsed="false">
      <c r="G4321" s="1" t="str">
        <f aca="false">SUBSTITUTE(CONCATENATE(B4321,C4321,D4321,E4321,F4321),"#","")</f>
        <v/>
      </c>
    </row>
    <row r="4322" customFormat="false" ht="12.75" hidden="false" customHeight="false" outlineLevel="0" collapsed="false">
      <c r="G4322" s="1" t="str">
        <f aca="false">SUBSTITUTE(CONCATENATE(B4322,C4322,D4322,E4322,F4322),"#","")</f>
        <v/>
      </c>
    </row>
    <row r="4323" customFormat="false" ht="12.75" hidden="false" customHeight="false" outlineLevel="0" collapsed="false">
      <c r="G4323" s="1" t="str">
        <f aca="false">SUBSTITUTE(CONCATENATE(B4323,C4323,D4323,E4323,F4323),"#","")</f>
        <v/>
      </c>
    </row>
    <row r="4324" customFormat="false" ht="12.75" hidden="false" customHeight="false" outlineLevel="0" collapsed="false">
      <c r="G4324" s="1" t="str">
        <f aca="false">SUBSTITUTE(CONCATENATE(B4324,C4324,D4324,E4324,F4324),"#","")</f>
        <v/>
      </c>
    </row>
    <row r="4325" customFormat="false" ht="12.75" hidden="false" customHeight="false" outlineLevel="0" collapsed="false">
      <c r="G4325" s="1" t="str">
        <f aca="false">SUBSTITUTE(CONCATENATE(B4325,C4325,D4325,E4325,F4325),"#","")</f>
        <v/>
      </c>
    </row>
    <row r="4326" customFormat="false" ht="12.75" hidden="false" customHeight="false" outlineLevel="0" collapsed="false">
      <c r="G4326" s="1" t="str">
        <f aca="false">SUBSTITUTE(CONCATENATE(B4326,C4326,D4326,E4326,F4326),"#","")</f>
        <v/>
      </c>
    </row>
    <row r="4327" customFormat="false" ht="12.75" hidden="false" customHeight="false" outlineLevel="0" collapsed="false">
      <c r="G4327" s="1" t="str">
        <f aca="false">SUBSTITUTE(CONCATENATE(B4327,C4327,D4327,E4327,F4327),"#","")</f>
        <v/>
      </c>
    </row>
    <row r="4328" customFormat="false" ht="12.75" hidden="false" customHeight="false" outlineLevel="0" collapsed="false">
      <c r="G4328" s="1" t="str">
        <f aca="false">SUBSTITUTE(CONCATENATE(B4328,C4328,D4328,E4328,F4328),"#","")</f>
        <v/>
      </c>
    </row>
    <row r="4329" customFormat="false" ht="12.75" hidden="false" customHeight="false" outlineLevel="0" collapsed="false">
      <c r="G4329" s="1" t="str">
        <f aca="false">SUBSTITUTE(CONCATENATE(B4329,C4329,D4329,E4329,F4329),"#","")</f>
        <v/>
      </c>
    </row>
    <row r="4330" customFormat="false" ht="12.75" hidden="false" customHeight="false" outlineLevel="0" collapsed="false">
      <c r="G4330" s="1" t="str">
        <f aca="false">SUBSTITUTE(CONCATENATE(B4330,C4330,D4330,E4330,F4330),"#","")</f>
        <v/>
      </c>
    </row>
    <row r="4331" customFormat="false" ht="12.75" hidden="false" customHeight="false" outlineLevel="0" collapsed="false">
      <c r="G4331" s="1" t="str">
        <f aca="false">SUBSTITUTE(CONCATENATE(B4331,C4331,D4331,E4331,F4331),"#","")</f>
        <v/>
      </c>
    </row>
    <row r="4332" customFormat="false" ht="12.75" hidden="false" customHeight="false" outlineLevel="0" collapsed="false">
      <c r="G4332" s="1" t="str">
        <f aca="false">SUBSTITUTE(CONCATENATE(B4332,C4332,D4332,E4332,F4332),"#","")</f>
        <v/>
      </c>
    </row>
    <row r="4333" customFormat="false" ht="12.75" hidden="false" customHeight="false" outlineLevel="0" collapsed="false">
      <c r="G4333" s="1" t="str">
        <f aca="false">SUBSTITUTE(CONCATENATE(B4333,C4333,D4333,E4333,F4333),"#","")</f>
        <v/>
      </c>
    </row>
    <row r="4334" customFormat="false" ht="12.75" hidden="false" customHeight="false" outlineLevel="0" collapsed="false">
      <c r="G4334" s="1" t="str">
        <f aca="false">SUBSTITUTE(CONCATENATE(B4334,C4334,D4334,E4334,F4334),"#","")</f>
        <v/>
      </c>
    </row>
    <row r="4335" customFormat="false" ht="12.75" hidden="false" customHeight="false" outlineLevel="0" collapsed="false">
      <c r="G4335" s="1" t="str">
        <f aca="false">SUBSTITUTE(CONCATENATE(B4335,C4335,D4335,E4335,F4335),"#","")</f>
        <v/>
      </c>
    </row>
    <row r="4336" customFormat="false" ht="12.75" hidden="false" customHeight="false" outlineLevel="0" collapsed="false">
      <c r="G4336" s="1" t="str">
        <f aca="false">SUBSTITUTE(CONCATENATE(B4336,C4336,D4336,E4336,F4336),"#","")</f>
        <v/>
      </c>
    </row>
    <row r="4337" customFormat="false" ht="12.75" hidden="false" customHeight="false" outlineLevel="0" collapsed="false">
      <c r="G4337" s="1" t="str">
        <f aca="false">SUBSTITUTE(CONCATENATE(B4337,C4337,D4337,E4337,F4337),"#","")</f>
        <v/>
      </c>
    </row>
    <row r="4338" customFormat="false" ht="12.75" hidden="false" customHeight="false" outlineLevel="0" collapsed="false">
      <c r="G4338" s="1" t="str">
        <f aca="false">SUBSTITUTE(CONCATENATE(B4338,C4338,D4338,E4338,F4338),"#","")</f>
        <v/>
      </c>
    </row>
    <row r="4339" customFormat="false" ht="12.75" hidden="false" customHeight="false" outlineLevel="0" collapsed="false">
      <c r="G4339" s="1" t="str">
        <f aca="false">SUBSTITUTE(CONCATENATE(B4339,C4339,D4339,E4339,F4339),"#","")</f>
        <v/>
      </c>
    </row>
    <row r="4340" customFormat="false" ht="12.75" hidden="false" customHeight="false" outlineLevel="0" collapsed="false">
      <c r="G4340" s="1" t="str">
        <f aca="false">SUBSTITUTE(CONCATENATE(B4340,C4340,D4340,E4340,F4340),"#","")</f>
        <v/>
      </c>
    </row>
    <row r="4341" customFormat="false" ht="12.75" hidden="false" customHeight="false" outlineLevel="0" collapsed="false">
      <c r="G4341" s="1" t="str">
        <f aca="false">SUBSTITUTE(CONCATENATE(B4341,C4341,D4341,E4341,F4341),"#","")</f>
        <v/>
      </c>
    </row>
    <row r="4342" customFormat="false" ht="12.75" hidden="false" customHeight="false" outlineLevel="0" collapsed="false">
      <c r="G4342" s="1" t="str">
        <f aca="false">SUBSTITUTE(CONCATENATE(B4342,C4342,D4342,E4342,F4342),"#","")</f>
        <v/>
      </c>
    </row>
    <row r="4343" customFormat="false" ht="12.75" hidden="false" customHeight="false" outlineLevel="0" collapsed="false">
      <c r="G4343" s="1" t="str">
        <f aca="false">SUBSTITUTE(CONCATENATE(B4343,C4343,D4343,E4343,F4343),"#","")</f>
        <v/>
      </c>
    </row>
    <row r="4344" customFormat="false" ht="12.75" hidden="false" customHeight="false" outlineLevel="0" collapsed="false">
      <c r="G4344" s="1" t="str">
        <f aca="false">SUBSTITUTE(CONCATENATE(B4344,C4344,D4344,E4344,F4344),"#","")</f>
        <v/>
      </c>
    </row>
    <row r="4345" customFormat="false" ht="12.75" hidden="false" customHeight="false" outlineLevel="0" collapsed="false">
      <c r="G4345" s="1" t="str">
        <f aca="false">SUBSTITUTE(CONCATENATE(B4345,C4345,D4345,E4345,F4345),"#","")</f>
        <v/>
      </c>
    </row>
    <row r="4346" customFormat="false" ht="12.75" hidden="false" customHeight="false" outlineLevel="0" collapsed="false">
      <c r="G4346" s="1" t="str">
        <f aca="false">SUBSTITUTE(CONCATENATE(B4346,C4346,D4346,E4346,F4346),"#","")</f>
        <v/>
      </c>
    </row>
    <row r="4347" customFormat="false" ht="12.75" hidden="false" customHeight="false" outlineLevel="0" collapsed="false">
      <c r="G4347" s="1" t="str">
        <f aca="false">SUBSTITUTE(CONCATENATE(B4347,C4347,D4347,E4347,F4347),"#","")</f>
        <v/>
      </c>
    </row>
    <row r="4348" customFormat="false" ht="12.75" hidden="false" customHeight="false" outlineLevel="0" collapsed="false">
      <c r="G4348" s="1" t="str">
        <f aca="false">SUBSTITUTE(CONCATENATE(B4348,C4348,D4348,E4348,F4348),"#","")</f>
        <v/>
      </c>
    </row>
    <row r="4349" customFormat="false" ht="12.75" hidden="false" customHeight="false" outlineLevel="0" collapsed="false">
      <c r="G4349" s="1" t="str">
        <f aca="false">SUBSTITUTE(CONCATENATE(B4349,C4349,D4349,E4349,F4349),"#","")</f>
        <v/>
      </c>
    </row>
    <row r="4350" customFormat="false" ht="12.75" hidden="false" customHeight="false" outlineLevel="0" collapsed="false">
      <c r="G4350" s="1" t="str">
        <f aca="false">SUBSTITUTE(CONCATENATE(B4350,C4350,D4350,E4350,F4350),"#","")</f>
        <v/>
      </c>
    </row>
    <row r="4351" customFormat="false" ht="12.75" hidden="false" customHeight="false" outlineLevel="0" collapsed="false">
      <c r="G4351" s="1" t="str">
        <f aca="false">SUBSTITUTE(CONCATENATE(B4351,C4351,D4351,E4351,F4351),"#","")</f>
        <v/>
      </c>
    </row>
    <row r="4352" customFormat="false" ht="12.75" hidden="false" customHeight="false" outlineLevel="0" collapsed="false">
      <c r="G4352" s="1" t="str">
        <f aca="false">SUBSTITUTE(CONCATENATE(B4352,C4352,D4352,E4352,F4352),"#","")</f>
        <v/>
      </c>
    </row>
    <row r="4353" customFormat="false" ht="12.75" hidden="false" customHeight="false" outlineLevel="0" collapsed="false">
      <c r="G4353" s="1" t="str">
        <f aca="false">SUBSTITUTE(CONCATENATE(B4353,C4353,D4353,E4353,F4353),"#","")</f>
        <v/>
      </c>
    </row>
    <row r="4354" customFormat="false" ht="12.75" hidden="false" customHeight="false" outlineLevel="0" collapsed="false">
      <c r="G4354" s="1" t="str">
        <f aca="false">SUBSTITUTE(CONCATENATE(B4354,C4354,D4354,E4354,F4354),"#","")</f>
        <v/>
      </c>
    </row>
    <row r="4355" customFormat="false" ht="12.75" hidden="false" customHeight="false" outlineLevel="0" collapsed="false">
      <c r="G4355" s="1" t="str">
        <f aca="false">SUBSTITUTE(CONCATENATE(B4355,C4355,D4355,E4355,F4355),"#","")</f>
        <v/>
      </c>
    </row>
    <row r="4356" customFormat="false" ht="12.75" hidden="false" customHeight="false" outlineLevel="0" collapsed="false">
      <c r="G4356" s="1" t="str">
        <f aca="false">SUBSTITUTE(CONCATENATE(B4356,C4356,D4356,E4356,F4356),"#","")</f>
        <v/>
      </c>
    </row>
    <row r="4357" customFormat="false" ht="12.75" hidden="false" customHeight="false" outlineLevel="0" collapsed="false">
      <c r="G4357" s="1" t="str">
        <f aca="false">SUBSTITUTE(CONCATENATE(B4357,C4357,D4357,E4357,F4357),"#","")</f>
        <v/>
      </c>
    </row>
    <row r="4358" customFormat="false" ht="12.75" hidden="false" customHeight="false" outlineLevel="0" collapsed="false">
      <c r="G4358" s="1" t="str">
        <f aca="false">SUBSTITUTE(CONCATENATE(B4358,C4358,D4358,E4358,F4358),"#","")</f>
        <v/>
      </c>
    </row>
    <row r="4359" customFormat="false" ht="12.75" hidden="false" customHeight="false" outlineLevel="0" collapsed="false">
      <c r="G4359" s="1" t="str">
        <f aca="false">SUBSTITUTE(CONCATENATE(B4359,C4359,D4359,E4359,F4359),"#","")</f>
        <v/>
      </c>
    </row>
    <row r="4360" customFormat="false" ht="12.75" hidden="false" customHeight="false" outlineLevel="0" collapsed="false">
      <c r="G4360" s="1" t="str">
        <f aca="false">SUBSTITUTE(CONCATENATE(B4360,C4360,D4360,E4360,F4360),"#","")</f>
        <v/>
      </c>
    </row>
    <row r="4361" customFormat="false" ht="12.75" hidden="false" customHeight="false" outlineLevel="0" collapsed="false">
      <c r="G4361" s="1" t="str">
        <f aca="false">SUBSTITUTE(CONCATENATE(B4361,C4361,D4361,E4361,F4361),"#","")</f>
        <v/>
      </c>
    </row>
    <row r="4362" customFormat="false" ht="12.75" hidden="false" customHeight="false" outlineLevel="0" collapsed="false">
      <c r="G4362" s="1" t="str">
        <f aca="false">SUBSTITUTE(CONCATENATE(B4362,C4362,D4362,E4362,F4362),"#","")</f>
        <v/>
      </c>
    </row>
    <row r="4363" customFormat="false" ht="12.75" hidden="false" customHeight="false" outlineLevel="0" collapsed="false">
      <c r="G4363" s="1" t="str">
        <f aca="false">SUBSTITUTE(CONCATENATE(B4363,C4363,D4363,E4363,F4363),"#","")</f>
        <v/>
      </c>
    </row>
    <row r="4364" customFormat="false" ht="12.75" hidden="false" customHeight="false" outlineLevel="0" collapsed="false">
      <c r="G4364" s="1" t="str">
        <f aca="false">SUBSTITUTE(CONCATENATE(B4364,C4364,D4364,E4364,F4364),"#","")</f>
        <v/>
      </c>
    </row>
    <row r="4365" customFormat="false" ht="12.75" hidden="false" customHeight="false" outlineLevel="0" collapsed="false">
      <c r="G4365" s="1" t="str">
        <f aca="false">SUBSTITUTE(CONCATENATE(B4365,C4365,D4365,E4365,F4365),"#","")</f>
        <v/>
      </c>
    </row>
    <row r="4366" customFormat="false" ht="12.75" hidden="false" customHeight="false" outlineLevel="0" collapsed="false">
      <c r="G4366" s="1" t="str">
        <f aca="false">SUBSTITUTE(CONCATENATE(B4366,C4366,D4366,E4366,F4366),"#","")</f>
        <v/>
      </c>
    </row>
    <row r="4367" customFormat="false" ht="12.75" hidden="false" customHeight="false" outlineLevel="0" collapsed="false">
      <c r="G4367" s="1" t="str">
        <f aca="false">SUBSTITUTE(CONCATENATE(B4367,C4367,D4367,E4367,F4367),"#","")</f>
        <v/>
      </c>
    </row>
    <row r="4368" customFormat="false" ht="12.75" hidden="false" customHeight="false" outlineLevel="0" collapsed="false">
      <c r="G4368" s="1" t="str">
        <f aca="false">SUBSTITUTE(CONCATENATE(B4368,C4368,D4368,E4368,F4368),"#","")</f>
        <v/>
      </c>
    </row>
    <row r="4369" customFormat="false" ht="12.75" hidden="false" customHeight="false" outlineLevel="0" collapsed="false">
      <c r="G4369" s="1" t="str">
        <f aca="false">SUBSTITUTE(CONCATENATE(B4369,C4369,D4369,E4369,F4369),"#","")</f>
        <v/>
      </c>
    </row>
    <row r="4370" customFormat="false" ht="12.75" hidden="false" customHeight="false" outlineLevel="0" collapsed="false">
      <c r="G4370" s="1" t="str">
        <f aca="false">SUBSTITUTE(CONCATENATE(B4370,C4370,D4370,E4370,F4370),"#","")</f>
        <v/>
      </c>
    </row>
    <row r="4371" customFormat="false" ht="12.75" hidden="false" customHeight="false" outlineLevel="0" collapsed="false">
      <c r="G4371" s="1" t="str">
        <f aca="false">SUBSTITUTE(CONCATENATE(B4371,C4371,D4371,E4371,F4371),"#","")</f>
        <v/>
      </c>
    </row>
    <row r="4372" customFormat="false" ht="12.75" hidden="false" customHeight="false" outlineLevel="0" collapsed="false">
      <c r="G4372" s="1" t="str">
        <f aca="false">SUBSTITUTE(CONCATENATE(B4372,C4372,D4372,E4372,F4372),"#","")</f>
        <v/>
      </c>
    </row>
    <row r="4373" customFormat="false" ht="12.75" hidden="false" customHeight="false" outlineLevel="0" collapsed="false">
      <c r="G4373" s="1" t="str">
        <f aca="false">SUBSTITUTE(CONCATENATE(B4373,C4373,D4373,E4373,F4373),"#","")</f>
        <v/>
      </c>
    </row>
    <row r="4374" customFormat="false" ht="12.75" hidden="false" customHeight="false" outlineLevel="0" collapsed="false">
      <c r="G4374" s="1" t="str">
        <f aca="false">SUBSTITUTE(CONCATENATE(B4374,C4374,D4374,E4374,F4374),"#","")</f>
        <v/>
      </c>
    </row>
    <row r="4375" customFormat="false" ht="12.75" hidden="false" customHeight="false" outlineLevel="0" collapsed="false">
      <c r="G4375" s="1" t="str">
        <f aca="false">SUBSTITUTE(CONCATENATE(B4375,C4375,D4375,E4375,F4375),"#","")</f>
        <v/>
      </c>
    </row>
    <row r="4376" customFormat="false" ht="12.75" hidden="false" customHeight="false" outlineLevel="0" collapsed="false">
      <c r="G4376" s="1" t="str">
        <f aca="false">SUBSTITUTE(CONCATENATE(B4376,C4376,D4376,E4376,F4376),"#","")</f>
        <v/>
      </c>
    </row>
    <row r="4377" customFormat="false" ht="12.75" hidden="false" customHeight="false" outlineLevel="0" collapsed="false">
      <c r="G4377" s="1" t="str">
        <f aca="false">SUBSTITUTE(CONCATENATE(B4377,C4377,D4377,E4377,F4377),"#","")</f>
        <v/>
      </c>
    </row>
    <row r="4378" customFormat="false" ht="12.75" hidden="false" customHeight="false" outlineLevel="0" collapsed="false">
      <c r="G4378" s="1" t="str">
        <f aca="false">SUBSTITUTE(CONCATENATE(B4378,C4378,D4378,E4378,F4378),"#","")</f>
        <v/>
      </c>
    </row>
    <row r="4379" customFormat="false" ht="12.75" hidden="false" customHeight="false" outlineLevel="0" collapsed="false">
      <c r="G4379" s="1" t="str">
        <f aca="false">SUBSTITUTE(CONCATENATE(B4379,C4379,D4379,E4379,F4379),"#","")</f>
        <v/>
      </c>
    </row>
    <row r="4380" customFormat="false" ht="12.75" hidden="false" customHeight="false" outlineLevel="0" collapsed="false">
      <c r="G4380" s="1" t="str">
        <f aca="false">SUBSTITUTE(CONCATENATE(B4380,C4380,D4380,E4380,F4380),"#","")</f>
        <v/>
      </c>
    </row>
    <row r="4381" customFormat="false" ht="12.75" hidden="false" customHeight="false" outlineLevel="0" collapsed="false">
      <c r="G4381" s="1" t="str">
        <f aca="false">SUBSTITUTE(CONCATENATE(B4381,C4381,D4381,E4381,F4381),"#","")</f>
        <v/>
      </c>
    </row>
    <row r="4382" customFormat="false" ht="12.75" hidden="false" customHeight="false" outlineLevel="0" collapsed="false">
      <c r="G4382" s="1" t="str">
        <f aca="false">SUBSTITUTE(CONCATENATE(B4382,C4382,D4382,E4382,F4382),"#","")</f>
        <v/>
      </c>
    </row>
    <row r="4383" customFormat="false" ht="12.75" hidden="false" customHeight="false" outlineLevel="0" collapsed="false">
      <c r="G4383" s="1" t="str">
        <f aca="false">SUBSTITUTE(CONCATENATE(B4383,C4383,D4383,E4383,F4383),"#","")</f>
        <v/>
      </c>
    </row>
    <row r="4384" customFormat="false" ht="12.75" hidden="false" customHeight="false" outlineLevel="0" collapsed="false">
      <c r="G4384" s="1" t="str">
        <f aca="false">SUBSTITUTE(CONCATENATE(B4384,C4384,D4384,E4384,F4384),"#","")</f>
        <v/>
      </c>
    </row>
    <row r="4385" customFormat="false" ht="12.75" hidden="false" customHeight="false" outlineLevel="0" collapsed="false">
      <c r="G4385" s="1" t="str">
        <f aca="false">SUBSTITUTE(CONCATENATE(B4385,C4385,D4385,E4385,F4385),"#","")</f>
        <v/>
      </c>
    </row>
    <row r="4386" customFormat="false" ht="12.75" hidden="false" customHeight="false" outlineLevel="0" collapsed="false">
      <c r="G4386" s="1" t="str">
        <f aca="false">SUBSTITUTE(CONCATENATE(B4386,C4386,D4386,E4386,F4386),"#","")</f>
        <v/>
      </c>
    </row>
    <row r="4387" customFormat="false" ht="12.75" hidden="false" customHeight="false" outlineLevel="0" collapsed="false">
      <c r="G4387" s="1" t="str">
        <f aca="false">SUBSTITUTE(CONCATENATE(B4387,C4387,D4387,E4387,F4387),"#","")</f>
        <v/>
      </c>
    </row>
    <row r="4388" customFormat="false" ht="12.75" hidden="false" customHeight="false" outlineLevel="0" collapsed="false">
      <c r="G4388" s="1" t="str">
        <f aca="false">SUBSTITUTE(CONCATENATE(B4388,C4388,D4388,E4388,F4388),"#","")</f>
        <v/>
      </c>
    </row>
    <row r="4389" customFormat="false" ht="12.75" hidden="false" customHeight="false" outlineLevel="0" collapsed="false">
      <c r="G4389" s="1" t="str">
        <f aca="false">SUBSTITUTE(CONCATENATE(B4389,C4389,D4389,E4389,F4389),"#","")</f>
        <v/>
      </c>
    </row>
    <row r="4390" customFormat="false" ht="12.75" hidden="false" customHeight="false" outlineLevel="0" collapsed="false">
      <c r="G4390" s="1" t="str">
        <f aca="false">SUBSTITUTE(CONCATENATE(B4390,C4390,D4390,E4390,F4390),"#","")</f>
        <v/>
      </c>
    </row>
    <row r="4391" customFormat="false" ht="12.75" hidden="false" customHeight="false" outlineLevel="0" collapsed="false">
      <c r="G4391" s="1" t="str">
        <f aca="false">SUBSTITUTE(CONCATENATE(B4391,C4391,D4391,E4391,F4391),"#","")</f>
        <v/>
      </c>
    </row>
    <row r="4392" customFormat="false" ht="12.75" hidden="false" customHeight="false" outlineLevel="0" collapsed="false">
      <c r="G4392" s="1" t="str">
        <f aca="false">SUBSTITUTE(CONCATENATE(B4392,C4392,D4392,E4392,F4392),"#","")</f>
        <v/>
      </c>
    </row>
    <row r="4393" customFormat="false" ht="12.75" hidden="false" customHeight="false" outlineLevel="0" collapsed="false">
      <c r="G4393" s="1" t="str">
        <f aca="false">SUBSTITUTE(CONCATENATE(B4393,C4393,D4393,E4393,F4393),"#","")</f>
        <v/>
      </c>
    </row>
    <row r="4394" customFormat="false" ht="12.75" hidden="false" customHeight="false" outlineLevel="0" collapsed="false">
      <c r="G4394" s="1" t="str">
        <f aca="false">SUBSTITUTE(CONCATENATE(B4394,C4394,D4394,E4394,F4394),"#","")</f>
        <v/>
      </c>
    </row>
    <row r="4395" customFormat="false" ht="12.75" hidden="false" customHeight="false" outlineLevel="0" collapsed="false">
      <c r="G4395" s="1" t="str">
        <f aca="false">SUBSTITUTE(CONCATENATE(B4395,C4395,D4395,E4395,F4395),"#","")</f>
        <v/>
      </c>
    </row>
    <row r="4396" customFormat="false" ht="12.75" hidden="false" customHeight="false" outlineLevel="0" collapsed="false">
      <c r="G4396" s="1" t="str">
        <f aca="false">SUBSTITUTE(CONCATENATE(B4396,C4396,D4396,E4396,F4396),"#","")</f>
        <v/>
      </c>
    </row>
    <row r="4397" customFormat="false" ht="12.75" hidden="false" customHeight="false" outlineLevel="0" collapsed="false">
      <c r="G4397" s="1" t="str">
        <f aca="false">SUBSTITUTE(CONCATENATE(B4397,C4397,D4397,E4397,F4397),"#","")</f>
        <v/>
      </c>
    </row>
    <row r="4398" customFormat="false" ht="12.75" hidden="false" customHeight="false" outlineLevel="0" collapsed="false">
      <c r="G4398" s="1" t="str">
        <f aca="false">SUBSTITUTE(CONCATENATE(B4398,C4398,D4398,E4398,F4398),"#","")</f>
        <v/>
      </c>
    </row>
    <row r="4399" customFormat="false" ht="12.75" hidden="false" customHeight="false" outlineLevel="0" collapsed="false">
      <c r="G4399" s="1" t="str">
        <f aca="false">SUBSTITUTE(CONCATENATE(B4399,C4399,D4399,E4399,F4399),"#","")</f>
        <v/>
      </c>
    </row>
    <row r="4400" customFormat="false" ht="12.75" hidden="false" customHeight="false" outlineLevel="0" collapsed="false">
      <c r="G4400" s="1" t="str">
        <f aca="false">SUBSTITUTE(CONCATENATE(B4400,C4400,D4400,E4400,F4400),"#","")</f>
        <v/>
      </c>
    </row>
    <row r="4401" customFormat="false" ht="12.75" hidden="false" customHeight="false" outlineLevel="0" collapsed="false">
      <c r="G4401" s="1" t="str">
        <f aca="false">SUBSTITUTE(CONCATENATE(B4401,C4401,D4401,E4401,F4401),"#","")</f>
        <v/>
      </c>
    </row>
    <row r="4402" customFormat="false" ht="12.75" hidden="false" customHeight="false" outlineLevel="0" collapsed="false">
      <c r="G4402" s="1" t="str">
        <f aca="false">SUBSTITUTE(CONCATENATE(B4402,C4402,D4402,E4402,F4402),"#","")</f>
        <v/>
      </c>
    </row>
    <row r="4403" customFormat="false" ht="12.75" hidden="false" customHeight="false" outlineLevel="0" collapsed="false">
      <c r="G4403" s="1" t="str">
        <f aca="false">SUBSTITUTE(CONCATENATE(B4403,C4403,D4403,E4403,F4403),"#","")</f>
        <v/>
      </c>
    </row>
    <row r="4404" customFormat="false" ht="12.75" hidden="false" customHeight="false" outlineLevel="0" collapsed="false">
      <c r="G4404" s="1" t="str">
        <f aca="false">SUBSTITUTE(CONCATENATE(B4404,C4404,D4404,E4404,F4404),"#","")</f>
        <v/>
      </c>
    </row>
    <row r="4405" customFormat="false" ht="12.75" hidden="false" customHeight="false" outlineLevel="0" collapsed="false">
      <c r="G4405" s="1" t="str">
        <f aca="false">SUBSTITUTE(CONCATENATE(B4405,C4405,D4405,E4405,F4405),"#","")</f>
        <v/>
      </c>
    </row>
    <row r="4406" customFormat="false" ht="12.75" hidden="false" customHeight="false" outlineLevel="0" collapsed="false">
      <c r="G4406" s="1" t="str">
        <f aca="false">SUBSTITUTE(CONCATENATE(B4406,C4406,D4406,E4406,F4406),"#","")</f>
        <v/>
      </c>
    </row>
    <row r="4407" customFormat="false" ht="12.75" hidden="false" customHeight="false" outlineLevel="0" collapsed="false">
      <c r="G4407" s="1" t="str">
        <f aca="false">SUBSTITUTE(CONCATENATE(B4407,C4407,D4407,E4407,F4407),"#","")</f>
        <v/>
      </c>
    </row>
    <row r="4408" customFormat="false" ht="12.75" hidden="false" customHeight="false" outlineLevel="0" collapsed="false">
      <c r="G4408" s="1" t="str">
        <f aca="false">SUBSTITUTE(CONCATENATE(B4408,C4408,D4408,E4408,F4408),"#","")</f>
        <v/>
      </c>
    </row>
    <row r="4409" customFormat="false" ht="12.75" hidden="false" customHeight="false" outlineLevel="0" collapsed="false">
      <c r="G4409" s="1" t="str">
        <f aca="false">SUBSTITUTE(CONCATENATE(B4409,C4409,D4409,E4409,F4409),"#","")</f>
        <v/>
      </c>
    </row>
    <row r="4410" customFormat="false" ht="12.75" hidden="false" customHeight="false" outlineLevel="0" collapsed="false">
      <c r="G4410" s="1" t="str">
        <f aca="false">SUBSTITUTE(CONCATENATE(B4410,C4410,D4410,E4410,F4410),"#","")</f>
        <v/>
      </c>
    </row>
    <row r="4411" customFormat="false" ht="12.75" hidden="false" customHeight="false" outlineLevel="0" collapsed="false">
      <c r="G4411" s="1" t="str">
        <f aca="false">SUBSTITUTE(CONCATENATE(B4411,C4411,D4411,E4411,F4411),"#","")</f>
        <v/>
      </c>
    </row>
    <row r="4412" customFormat="false" ht="12.75" hidden="false" customHeight="false" outlineLevel="0" collapsed="false">
      <c r="G4412" s="1" t="str">
        <f aca="false">SUBSTITUTE(CONCATENATE(B4412,C4412,D4412,E4412,F4412),"#","")</f>
        <v/>
      </c>
    </row>
    <row r="4413" customFormat="false" ht="12.75" hidden="false" customHeight="false" outlineLevel="0" collapsed="false">
      <c r="G4413" s="1" t="str">
        <f aca="false">SUBSTITUTE(CONCATENATE(B4413,C4413,D4413,E4413,F4413),"#","")</f>
        <v/>
      </c>
    </row>
    <row r="4414" customFormat="false" ht="12.75" hidden="false" customHeight="false" outlineLevel="0" collapsed="false">
      <c r="G4414" s="1" t="str">
        <f aca="false">SUBSTITUTE(CONCATENATE(B4414,C4414,D4414,E4414,F4414),"#","")</f>
        <v/>
      </c>
    </row>
    <row r="4415" customFormat="false" ht="12.75" hidden="false" customHeight="false" outlineLevel="0" collapsed="false">
      <c r="G4415" s="1" t="str">
        <f aca="false">SUBSTITUTE(CONCATENATE(B4415,C4415,D4415,E4415,F4415),"#","")</f>
        <v/>
      </c>
    </row>
    <row r="4416" customFormat="false" ht="12.75" hidden="false" customHeight="false" outlineLevel="0" collapsed="false">
      <c r="G4416" s="1" t="str">
        <f aca="false">SUBSTITUTE(CONCATENATE(B4416,C4416,D4416,E4416,F4416),"#","")</f>
        <v/>
      </c>
    </row>
    <row r="4417" customFormat="false" ht="12.75" hidden="false" customHeight="false" outlineLevel="0" collapsed="false">
      <c r="G4417" s="1" t="str">
        <f aca="false">SUBSTITUTE(CONCATENATE(B4417,C4417,D4417,E4417,F4417),"#","")</f>
        <v/>
      </c>
    </row>
    <row r="4418" customFormat="false" ht="12.75" hidden="false" customHeight="false" outlineLevel="0" collapsed="false">
      <c r="G4418" s="1" t="str">
        <f aca="false">SUBSTITUTE(CONCATENATE(B4418,C4418,D4418,E4418,F4418),"#","")</f>
        <v/>
      </c>
    </row>
    <row r="4419" customFormat="false" ht="12.75" hidden="false" customHeight="false" outlineLevel="0" collapsed="false">
      <c r="G4419" s="1" t="str">
        <f aca="false">SUBSTITUTE(CONCATENATE(B4419,C4419,D4419,E4419,F4419),"#","")</f>
        <v/>
      </c>
    </row>
    <row r="4420" customFormat="false" ht="12.75" hidden="false" customHeight="false" outlineLevel="0" collapsed="false">
      <c r="G4420" s="1" t="str">
        <f aca="false">SUBSTITUTE(CONCATENATE(B4420,C4420,D4420,E4420,F4420),"#","")</f>
        <v/>
      </c>
    </row>
    <row r="4421" customFormat="false" ht="12.75" hidden="false" customHeight="false" outlineLevel="0" collapsed="false">
      <c r="G4421" s="1" t="str">
        <f aca="false">SUBSTITUTE(CONCATENATE(B4421,C4421,D4421,E4421,F4421),"#","")</f>
        <v/>
      </c>
    </row>
    <row r="4422" customFormat="false" ht="12.75" hidden="false" customHeight="false" outlineLevel="0" collapsed="false">
      <c r="G4422" s="1" t="str">
        <f aca="false">SUBSTITUTE(CONCATENATE(B4422,C4422,D4422,E4422,F4422),"#","")</f>
        <v/>
      </c>
    </row>
    <row r="4423" customFormat="false" ht="12.75" hidden="false" customHeight="false" outlineLevel="0" collapsed="false">
      <c r="G4423" s="1" t="str">
        <f aca="false">SUBSTITUTE(CONCATENATE(B4423,C4423,D4423,E4423,F4423),"#","")</f>
        <v/>
      </c>
    </row>
    <row r="4424" customFormat="false" ht="12.75" hidden="false" customHeight="false" outlineLevel="0" collapsed="false">
      <c r="G4424" s="1" t="str">
        <f aca="false">SUBSTITUTE(CONCATENATE(B4424,C4424,D4424,E4424,F4424),"#","")</f>
        <v/>
      </c>
    </row>
    <row r="4425" customFormat="false" ht="12.75" hidden="false" customHeight="false" outlineLevel="0" collapsed="false">
      <c r="G4425" s="1" t="str">
        <f aca="false">SUBSTITUTE(CONCATENATE(B4425,C4425,D4425,E4425,F4425),"#","")</f>
        <v/>
      </c>
    </row>
    <row r="4426" customFormat="false" ht="12.75" hidden="false" customHeight="false" outlineLevel="0" collapsed="false">
      <c r="G4426" s="1" t="str">
        <f aca="false">SUBSTITUTE(CONCATENATE(B4426,C4426,D4426,E4426,F4426),"#","")</f>
        <v/>
      </c>
    </row>
    <row r="4427" customFormat="false" ht="12.75" hidden="false" customHeight="false" outlineLevel="0" collapsed="false">
      <c r="G4427" s="1" t="str">
        <f aca="false">SUBSTITUTE(CONCATENATE(B4427,C4427,D4427,E4427,F4427),"#","")</f>
        <v/>
      </c>
    </row>
    <row r="4428" customFormat="false" ht="12.75" hidden="false" customHeight="false" outlineLevel="0" collapsed="false">
      <c r="G4428" s="1" t="str">
        <f aca="false">SUBSTITUTE(CONCATENATE(B4428,C4428,D4428,E4428,F4428),"#","")</f>
        <v/>
      </c>
    </row>
    <row r="4429" customFormat="false" ht="12.75" hidden="false" customHeight="false" outlineLevel="0" collapsed="false">
      <c r="G4429" s="1" t="str">
        <f aca="false">SUBSTITUTE(CONCATENATE(B4429,C4429,D4429,E4429,F4429),"#","")</f>
        <v/>
      </c>
    </row>
    <row r="4430" customFormat="false" ht="12.75" hidden="false" customHeight="false" outlineLevel="0" collapsed="false">
      <c r="G4430" s="1" t="str">
        <f aca="false">SUBSTITUTE(CONCATENATE(B4430,C4430,D4430,E4430,F4430),"#","")</f>
        <v/>
      </c>
    </row>
    <row r="4431" customFormat="false" ht="12.75" hidden="false" customHeight="false" outlineLevel="0" collapsed="false">
      <c r="G4431" s="1" t="str">
        <f aca="false">SUBSTITUTE(CONCATENATE(B4431,C4431,D4431,E4431,F4431),"#","")</f>
        <v/>
      </c>
    </row>
    <row r="4432" customFormat="false" ht="12.75" hidden="false" customHeight="false" outlineLevel="0" collapsed="false">
      <c r="G4432" s="1" t="str">
        <f aca="false">SUBSTITUTE(CONCATENATE(B4432,C4432,D4432,E4432,F4432),"#","")</f>
        <v/>
      </c>
    </row>
    <row r="4433" customFormat="false" ht="12.75" hidden="false" customHeight="false" outlineLevel="0" collapsed="false">
      <c r="G4433" s="1" t="str">
        <f aca="false">SUBSTITUTE(CONCATENATE(B4433,C4433,D4433,E4433,F4433),"#","")</f>
        <v/>
      </c>
    </row>
    <row r="4434" customFormat="false" ht="12.75" hidden="false" customHeight="false" outlineLevel="0" collapsed="false">
      <c r="G4434" s="1" t="str">
        <f aca="false">SUBSTITUTE(CONCATENATE(B4434,C4434,D4434,E4434,F4434),"#","")</f>
        <v/>
      </c>
    </row>
    <row r="4435" customFormat="false" ht="12.75" hidden="false" customHeight="false" outlineLevel="0" collapsed="false">
      <c r="G4435" s="1" t="str">
        <f aca="false">SUBSTITUTE(CONCATENATE(B4435,C4435,D4435,E4435,F4435),"#","")</f>
        <v/>
      </c>
    </row>
    <row r="4436" customFormat="false" ht="12.75" hidden="false" customHeight="false" outlineLevel="0" collapsed="false">
      <c r="G4436" s="1" t="str">
        <f aca="false">SUBSTITUTE(CONCATENATE(B4436,C4436,D4436,E4436,F4436),"#","")</f>
        <v/>
      </c>
    </row>
    <row r="4437" customFormat="false" ht="12.75" hidden="false" customHeight="false" outlineLevel="0" collapsed="false">
      <c r="G4437" s="1" t="str">
        <f aca="false">SUBSTITUTE(CONCATENATE(B4437,C4437,D4437,E4437,F4437),"#","")</f>
        <v/>
      </c>
    </row>
    <row r="4438" customFormat="false" ht="12.75" hidden="false" customHeight="false" outlineLevel="0" collapsed="false">
      <c r="G4438" s="1" t="str">
        <f aca="false">SUBSTITUTE(CONCATENATE(B4438,C4438,D4438,E4438,F4438),"#","")</f>
        <v/>
      </c>
    </row>
    <row r="4439" customFormat="false" ht="12.75" hidden="false" customHeight="false" outlineLevel="0" collapsed="false">
      <c r="G4439" s="1" t="str">
        <f aca="false">SUBSTITUTE(CONCATENATE(B4439,C4439,D4439,E4439,F4439),"#","")</f>
        <v/>
      </c>
    </row>
    <row r="4440" customFormat="false" ht="12.75" hidden="false" customHeight="false" outlineLevel="0" collapsed="false">
      <c r="G4440" s="1" t="str">
        <f aca="false">SUBSTITUTE(CONCATENATE(B4440,C4440,D4440,E4440,F4440),"#","")</f>
        <v/>
      </c>
    </row>
    <row r="4441" customFormat="false" ht="12.75" hidden="false" customHeight="false" outlineLevel="0" collapsed="false">
      <c r="G4441" s="1" t="str">
        <f aca="false">SUBSTITUTE(CONCATENATE(B4441,C4441,D4441,E4441,F4441),"#","")</f>
        <v/>
      </c>
    </row>
    <row r="4442" customFormat="false" ht="12.75" hidden="false" customHeight="false" outlineLevel="0" collapsed="false">
      <c r="G4442" s="1" t="str">
        <f aca="false">SUBSTITUTE(CONCATENATE(B4442,C4442,D4442,E4442,F4442),"#","")</f>
        <v/>
      </c>
    </row>
    <row r="4443" customFormat="false" ht="12.75" hidden="false" customHeight="false" outlineLevel="0" collapsed="false">
      <c r="G4443" s="1" t="str">
        <f aca="false">SUBSTITUTE(CONCATENATE(B4443,C4443,D4443,E4443,F4443),"#","")</f>
        <v/>
      </c>
    </row>
    <row r="4444" customFormat="false" ht="12.75" hidden="false" customHeight="false" outlineLevel="0" collapsed="false">
      <c r="G4444" s="1" t="str">
        <f aca="false">SUBSTITUTE(CONCATENATE(B4444,C4444,D4444,E4444,F4444),"#","")</f>
        <v/>
      </c>
    </row>
    <row r="4445" customFormat="false" ht="12.75" hidden="false" customHeight="false" outlineLevel="0" collapsed="false">
      <c r="G4445" s="1" t="str">
        <f aca="false">SUBSTITUTE(CONCATENATE(B4445,C4445,D4445,E4445,F4445),"#","")</f>
        <v/>
      </c>
    </row>
    <row r="4446" customFormat="false" ht="12.75" hidden="false" customHeight="false" outlineLevel="0" collapsed="false">
      <c r="G4446" s="1" t="str">
        <f aca="false">SUBSTITUTE(CONCATENATE(B4446,C4446,D4446,E4446,F4446),"#","")</f>
        <v/>
      </c>
    </row>
    <row r="4447" customFormat="false" ht="12.75" hidden="false" customHeight="false" outlineLevel="0" collapsed="false">
      <c r="G4447" s="1" t="str">
        <f aca="false">SUBSTITUTE(CONCATENATE(B4447,C4447,D4447,E4447,F4447),"#","")</f>
        <v/>
      </c>
    </row>
    <row r="4448" customFormat="false" ht="12.75" hidden="false" customHeight="false" outlineLevel="0" collapsed="false">
      <c r="G4448" s="1" t="str">
        <f aca="false">SUBSTITUTE(CONCATENATE(B4448,C4448,D4448,E4448,F4448),"#","")</f>
        <v/>
      </c>
    </row>
    <row r="4449" customFormat="false" ht="12.75" hidden="false" customHeight="false" outlineLevel="0" collapsed="false">
      <c r="G4449" s="1" t="str">
        <f aca="false">SUBSTITUTE(CONCATENATE(B4449,C4449,D4449,E4449,F4449),"#","")</f>
        <v/>
      </c>
    </row>
    <row r="4450" customFormat="false" ht="12.75" hidden="false" customHeight="false" outlineLevel="0" collapsed="false">
      <c r="G4450" s="1" t="str">
        <f aca="false">SUBSTITUTE(CONCATENATE(B4450,C4450,D4450,E4450,F4450),"#","")</f>
        <v/>
      </c>
    </row>
    <row r="4451" customFormat="false" ht="12.75" hidden="false" customHeight="false" outlineLevel="0" collapsed="false">
      <c r="G4451" s="1" t="str">
        <f aca="false">SUBSTITUTE(CONCATENATE(B4451,C4451,D4451,E4451,F4451),"#","")</f>
        <v/>
      </c>
    </row>
    <row r="4452" customFormat="false" ht="12.75" hidden="false" customHeight="false" outlineLevel="0" collapsed="false">
      <c r="G4452" s="1" t="str">
        <f aca="false">SUBSTITUTE(CONCATENATE(B4452,C4452,D4452,E4452,F4452),"#","")</f>
        <v/>
      </c>
    </row>
    <row r="4453" customFormat="false" ht="12.75" hidden="false" customHeight="false" outlineLevel="0" collapsed="false">
      <c r="G4453" s="1" t="str">
        <f aca="false">SUBSTITUTE(CONCATENATE(B4453,C4453,D4453,E4453,F4453),"#","")</f>
        <v/>
      </c>
    </row>
    <row r="4454" customFormat="false" ht="12.75" hidden="false" customHeight="false" outlineLevel="0" collapsed="false">
      <c r="G4454" s="1" t="str">
        <f aca="false">SUBSTITUTE(CONCATENATE(B4454,C4454,D4454,E4454,F4454),"#","")</f>
        <v/>
      </c>
    </row>
    <row r="4455" customFormat="false" ht="12.75" hidden="false" customHeight="false" outlineLevel="0" collapsed="false">
      <c r="G4455" s="1" t="str">
        <f aca="false">SUBSTITUTE(CONCATENATE(B4455,C4455,D4455,E4455,F4455),"#","")</f>
        <v/>
      </c>
    </row>
    <row r="4456" customFormat="false" ht="12.75" hidden="false" customHeight="false" outlineLevel="0" collapsed="false">
      <c r="G4456" s="1" t="str">
        <f aca="false">SUBSTITUTE(CONCATENATE(B4456,C4456,D4456,E4456,F4456),"#","")</f>
        <v/>
      </c>
    </row>
    <row r="4457" customFormat="false" ht="12.75" hidden="false" customHeight="false" outlineLevel="0" collapsed="false">
      <c r="G4457" s="1" t="str">
        <f aca="false">SUBSTITUTE(CONCATENATE(B4457,C4457,D4457,E4457,F4457),"#","")</f>
        <v/>
      </c>
    </row>
    <row r="4458" customFormat="false" ht="12.75" hidden="false" customHeight="false" outlineLevel="0" collapsed="false">
      <c r="G4458" s="1" t="str">
        <f aca="false">SUBSTITUTE(CONCATENATE(B4458,C4458,D4458,E4458,F4458),"#","")</f>
        <v/>
      </c>
    </row>
    <row r="4459" customFormat="false" ht="12.75" hidden="false" customHeight="false" outlineLevel="0" collapsed="false">
      <c r="G4459" s="1" t="str">
        <f aca="false">SUBSTITUTE(CONCATENATE(B4459,C4459,D4459,E4459,F4459),"#","")</f>
        <v/>
      </c>
    </row>
    <row r="4460" customFormat="false" ht="12.75" hidden="false" customHeight="false" outlineLevel="0" collapsed="false">
      <c r="G4460" s="1" t="str">
        <f aca="false">SUBSTITUTE(CONCATENATE(B4460,C4460,D4460,E4460,F4460),"#","")</f>
        <v/>
      </c>
    </row>
    <row r="4461" customFormat="false" ht="12.75" hidden="false" customHeight="false" outlineLevel="0" collapsed="false">
      <c r="G4461" s="1" t="str">
        <f aca="false">SUBSTITUTE(CONCATENATE(B4461,C4461,D4461,E4461,F4461),"#","")</f>
        <v/>
      </c>
    </row>
    <row r="4462" customFormat="false" ht="12.75" hidden="false" customHeight="false" outlineLevel="0" collapsed="false">
      <c r="G4462" s="1" t="str">
        <f aca="false">SUBSTITUTE(CONCATENATE(B4462,C4462,D4462,E4462,F4462),"#","")</f>
        <v/>
      </c>
    </row>
    <row r="4463" customFormat="false" ht="12.75" hidden="false" customHeight="false" outlineLevel="0" collapsed="false">
      <c r="G4463" s="1" t="str">
        <f aca="false">SUBSTITUTE(CONCATENATE(B4463,C4463,D4463,E4463,F4463),"#","")</f>
        <v/>
      </c>
    </row>
    <row r="4464" customFormat="false" ht="12.75" hidden="false" customHeight="false" outlineLevel="0" collapsed="false">
      <c r="G4464" s="1" t="str">
        <f aca="false">SUBSTITUTE(CONCATENATE(B4464,C4464,D4464,E4464,F4464),"#","")</f>
        <v/>
      </c>
    </row>
    <row r="4465" customFormat="false" ht="12.75" hidden="false" customHeight="false" outlineLevel="0" collapsed="false">
      <c r="G4465" s="1" t="str">
        <f aca="false">SUBSTITUTE(CONCATENATE(B4465,C4465,D4465,E4465,F4465),"#","")</f>
        <v/>
      </c>
    </row>
    <row r="4466" customFormat="false" ht="12.75" hidden="false" customHeight="false" outlineLevel="0" collapsed="false">
      <c r="G4466" s="1" t="str">
        <f aca="false">SUBSTITUTE(CONCATENATE(B4466,C4466,D4466,E4466,F4466),"#","")</f>
        <v/>
      </c>
    </row>
    <row r="4467" customFormat="false" ht="12.75" hidden="false" customHeight="false" outlineLevel="0" collapsed="false">
      <c r="G4467" s="1" t="str">
        <f aca="false">SUBSTITUTE(CONCATENATE(B4467,C4467,D4467,E4467,F4467),"#","")</f>
        <v/>
      </c>
    </row>
    <row r="4468" customFormat="false" ht="12.75" hidden="false" customHeight="false" outlineLevel="0" collapsed="false">
      <c r="G4468" s="1" t="str">
        <f aca="false">SUBSTITUTE(CONCATENATE(B4468,C4468,D4468,E4468,F4468),"#","")</f>
        <v/>
      </c>
    </row>
    <row r="4469" customFormat="false" ht="12.75" hidden="false" customHeight="false" outlineLevel="0" collapsed="false">
      <c r="G4469" s="1" t="str">
        <f aca="false">SUBSTITUTE(CONCATENATE(B4469,C4469,D4469,E4469,F4469),"#","")</f>
        <v/>
      </c>
    </row>
    <row r="4470" customFormat="false" ht="12.75" hidden="false" customHeight="false" outlineLevel="0" collapsed="false">
      <c r="G4470" s="1" t="str">
        <f aca="false">SUBSTITUTE(CONCATENATE(B4470,C4470,D4470,E4470,F4470),"#","")</f>
        <v/>
      </c>
    </row>
    <row r="4471" customFormat="false" ht="12.75" hidden="false" customHeight="false" outlineLevel="0" collapsed="false">
      <c r="G4471" s="1" t="str">
        <f aca="false">SUBSTITUTE(CONCATENATE(B4471,C4471,D4471,E4471,F4471),"#","")</f>
        <v/>
      </c>
    </row>
    <row r="4472" customFormat="false" ht="12.75" hidden="false" customHeight="false" outlineLevel="0" collapsed="false">
      <c r="G4472" s="1" t="str">
        <f aca="false">SUBSTITUTE(CONCATENATE(B4472,C4472,D4472,E4472,F4472),"#","")</f>
        <v/>
      </c>
    </row>
    <row r="4473" customFormat="false" ht="12.75" hidden="false" customHeight="false" outlineLevel="0" collapsed="false">
      <c r="G4473" s="1" t="str">
        <f aca="false">SUBSTITUTE(CONCATENATE(B4473,C4473,D4473,E4473,F4473),"#","")</f>
        <v/>
      </c>
    </row>
    <row r="4474" customFormat="false" ht="12.75" hidden="false" customHeight="false" outlineLevel="0" collapsed="false">
      <c r="G4474" s="1" t="str">
        <f aca="false">SUBSTITUTE(CONCATENATE(B4474,C4474,D4474,E4474,F4474),"#","")</f>
        <v/>
      </c>
    </row>
    <row r="4475" customFormat="false" ht="12.75" hidden="false" customHeight="false" outlineLevel="0" collapsed="false">
      <c r="G4475" s="1" t="str">
        <f aca="false">SUBSTITUTE(CONCATENATE(B4475,C4475,D4475,E4475,F4475),"#","")</f>
        <v/>
      </c>
    </row>
    <row r="4476" customFormat="false" ht="12.75" hidden="false" customHeight="false" outlineLevel="0" collapsed="false">
      <c r="G4476" s="1" t="str">
        <f aca="false">SUBSTITUTE(CONCATENATE(B4476,C4476,D4476,E4476,F4476),"#","")</f>
        <v/>
      </c>
    </row>
    <row r="4477" customFormat="false" ht="12.75" hidden="false" customHeight="false" outlineLevel="0" collapsed="false">
      <c r="G4477" s="1" t="str">
        <f aca="false">SUBSTITUTE(CONCATENATE(B4477,C4477,D4477,E4477,F4477),"#","")</f>
        <v/>
      </c>
    </row>
    <row r="4478" customFormat="false" ht="12.75" hidden="false" customHeight="false" outlineLevel="0" collapsed="false">
      <c r="G4478" s="1" t="str">
        <f aca="false">SUBSTITUTE(CONCATENATE(B4478,C4478,D4478,E4478,F4478),"#","")</f>
        <v/>
      </c>
    </row>
    <row r="4479" customFormat="false" ht="12.75" hidden="false" customHeight="false" outlineLevel="0" collapsed="false">
      <c r="G4479" s="1" t="str">
        <f aca="false">SUBSTITUTE(CONCATENATE(B4479,C4479,D4479,E4479,F4479),"#","")</f>
        <v/>
      </c>
    </row>
    <row r="4480" customFormat="false" ht="12.75" hidden="false" customHeight="false" outlineLevel="0" collapsed="false">
      <c r="G4480" s="1" t="str">
        <f aca="false">SUBSTITUTE(CONCATENATE(B4480,C4480,D4480,E4480,F4480),"#","")</f>
        <v/>
      </c>
    </row>
    <row r="4481" customFormat="false" ht="12.75" hidden="false" customHeight="false" outlineLevel="0" collapsed="false">
      <c r="G4481" s="1" t="str">
        <f aca="false">SUBSTITUTE(CONCATENATE(B4481,C4481,D4481,E4481,F4481),"#","")</f>
        <v/>
      </c>
    </row>
    <row r="4482" customFormat="false" ht="12.75" hidden="false" customHeight="false" outlineLevel="0" collapsed="false">
      <c r="G4482" s="1" t="str">
        <f aca="false">SUBSTITUTE(CONCATENATE(B4482,C4482,D4482,E4482,F4482),"#","")</f>
        <v/>
      </c>
    </row>
    <row r="4483" customFormat="false" ht="12.75" hidden="false" customHeight="false" outlineLevel="0" collapsed="false">
      <c r="G4483" s="1" t="str">
        <f aca="false">SUBSTITUTE(CONCATENATE(B4483,C4483,D4483,E4483,F4483),"#","")</f>
        <v/>
      </c>
    </row>
    <row r="4484" customFormat="false" ht="12.75" hidden="false" customHeight="false" outlineLevel="0" collapsed="false">
      <c r="G4484" s="1" t="str">
        <f aca="false">SUBSTITUTE(CONCATENATE(B4484,C4484,D4484,E4484,F4484),"#","")</f>
        <v/>
      </c>
    </row>
    <row r="4485" customFormat="false" ht="12.75" hidden="false" customHeight="false" outlineLevel="0" collapsed="false">
      <c r="G4485" s="1" t="str">
        <f aca="false">SUBSTITUTE(CONCATENATE(B4485,C4485,D4485,E4485,F4485),"#","")</f>
        <v/>
      </c>
    </row>
    <row r="4486" customFormat="false" ht="12.75" hidden="false" customHeight="false" outlineLevel="0" collapsed="false">
      <c r="G4486" s="1" t="str">
        <f aca="false">SUBSTITUTE(CONCATENATE(B4486,C4486,D4486,E4486,F4486),"#","")</f>
        <v/>
      </c>
    </row>
    <row r="4487" customFormat="false" ht="12.75" hidden="false" customHeight="false" outlineLevel="0" collapsed="false">
      <c r="G4487" s="1" t="str">
        <f aca="false">SUBSTITUTE(CONCATENATE(B4487,C4487,D4487,E4487,F4487),"#","")</f>
        <v/>
      </c>
    </row>
    <row r="4488" customFormat="false" ht="12.75" hidden="false" customHeight="false" outlineLevel="0" collapsed="false">
      <c r="G4488" s="1" t="str">
        <f aca="false">SUBSTITUTE(CONCATENATE(B4488,C4488,D4488,E4488,F4488),"#","")</f>
        <v/>
      </c>
    </row>
    <row r="4489" customFormat="false" ht="12.75" hidden="false" customHeight="false" outlineLevel="0" collapsed="false">
      <c r="G4489" s="1" t="str">
        <f aca="false">SUBSTITUTE(CONCATENATE(B4489,C4489,D4489,E4489,F4489),"#","")</f>
        <v/>
      </c>
    </row>
    <row r="4490" customFormat="false" ht="12.75" hidden="false" customHeight="false" outlineLevel="0" collapsed="false">
      <c r="G4490" s="1" t="str">
        <f aca="false">SUBSTITUTE(CONCATENATE(B4490,C4490,D4490,E4490,F4490),"#","")</f>
        <v/>
      </c>
    </row>
    <row r="4491" customFormat="false" ht="12.75" hidden="false" customHeight="false" outlineLevel="0" collapsed="false">
      <c r="G4491" s="1" t="str">
        <f aca="false">SUBSTITUTE(CONCATENATE(B4491,C4491,D4491,E4491,F4491),"#","")</f>
        <v/>
      </c>
    </row>
    <row r="4492" customFormat="false" ht="12.75" hidden="false" customHeight="false" outlineLevel="0" collapsed="false">
      <c r="G4492" s="1" t="str">
        <f aca="false">SUBSTITUTE(CONCATENATE(B4492,C4492,D4492,E4492,F4492),"#","")</f>
        <v/>
      </c>
    </row>
    <row r="4493" customFormat="false" ht="12.75" hidden="false" customHeight="false" outlineLevel="0" collapsed="false">
      <c r="G4493" s="1" t="str">
        <f aca="false">SUBSTITUTE(CONCATENATE(B4493,C4493,D4493,E4493,F4493),"#","")</f>
        <v/>
      </c>
    </row>
    <row r="4494" customFormat="false" ht="12.75" hidden="false" customHeight="false" outlineLevel="0" collapsed="false">
      <c r="G4494" s="1" t="str">
        <f aca="false">SUBSTITUTE(CONCATENATE(B4494,C4494,D4494,E4494,F4494),"#","")</f>
        <v/>
      </c>
    </row>
    <row r="4495" customFormat="false" ht="12.75" hidden="false" customHeight="false" outlineLevel="0" collapsed="false">
      <c r="G4495" s="1" t="str">
        <f aca="false">SUBSTITUTE(CONCATENATE(B4495,C4495,D4495,E4495,F4495),"#","")</f>
        <v/>
      </c>
    </row>
    <row r="4496" customFormat="false" ht="12.75" hidden="false" customHeight="false" outlineLevel="0" collapsed="false">
      <c r="G4496" s="1" t="str">
        <f aca="false">SUBSTITUTE(CONCATENATE(B4496,C4496,D4496,E4496,F4496),"#","")</f>
        <v/>
      </c>
    </row>
    <row r="4497" customFormat="false" ht="12.75" hidden="false" customHeight="false" outlineLevel="0" collapsed="false">
      <c r="G4497" s="1" t="str">
        <f aca="false">SUBSTITUTE(CONCATENATE(B4497,C4497,D4497,E4497,F4497),"#","")</f>
        <v/>
      </c>
    </row>
    <row r="4498" customFormat="false" ht="12.75" hidden="false" customHeight="false" outlineLevel="0" collapsed="false">
      <c r="G4498" s="1" t="str">
        <f aca="false">SUBSTITUTE(CONCATENATE(B4498,C4498,D4498,E4498,F4498),"#","")</f>
        <v/>
      </c>
    </row>
    <row r="4499" customFormat="false" ht="12.75" hidden="false" customHeight="false" outlineLevel="0" collapsed="false">
      <c r="G4499" s="1" t="str">
        <f aca="false">SUBSTITUTE(CONCATENATE(B4499,C4499,D4499,E4499,F4499),"#","")</f>
        <v/>
      </c>
    </row>
    <row r="4500" customFormat="false" ht="12.75" hidden="false" customHeight="false" outlineLevel="0" collapsed="false">
      <c r="G4500" s="1" t="str">
        <f aca="false">SUBSTITUTE(CONCATENATE(B4500,C4500,D4500,E4500,F4500),"#","")</f>
        <v/>
      </c>
    </row>
    <row r="4501" customFormat="false" ht="12.75" hidden="false" customHeight="false" outlineLevel="0" collapsed="false">
      <c r="G4501" s="1" t="str">
        <f aca="false">SUBSTITUTE(CONCATENATE(B4501,C4501,D4501,E4501,F4501),"#","")</f>
        <v/>
      </c>
    </row>
    <row r="4502" customFormat="false" ht="12.75" hidden="false" customHeight="false" outlineLevel="0" collapsed="false">
      <c r="G4502" s="1" t="str">
        <f aca="false">SUBSTITUTE(CONCATENATE(B4502,C4502,D4502,E4502,F4502),"#","")</f>
        <v/>
      </c>
    </row>
    <row r="4503" customFormat="false" ht="12.75" hidden="false" customHeight="false" outlineLevel="0" collapsed="false">
      <c r="G4503" s="1" t="str">
        <f aca="false">SUBSTITUTE(CONCATENATE(B4503,C4503,D4503,E4503,F4503),"#","")</f>
        <v/>
      </c>
    </row>
    <row r="4504" customFormat="false" ht="12.75" hidden="false" customHeight="false" outlineLevel="0" collapsed="false">
      <c r="G4504" s="1" t="str">
        <f aca="false">SUBSTITUTE(CONCATENATE(B4504,C4504,D4504,E4504,F4504),"#","")</f>
        <v/>
      </c>
    </row>
    <row r="4505" customFormat="false" ht="12.75" hidden="false" customHeight="false" outlineLevel="0" collapsed="false">
      <c r="G4505" s="1" t="str">
        <f aca="false">SUBSTITUTE(CONCATENATE(B4505,C4505,D4505,E4505,F4505),"#","")</f>
        <v/>
      </c>
    </row>
    <row r="4506" customFormat="false" ht="12.75" hidden="false" customHeight="false" outlineLevel="0" collapsed="false">
      <c r="G4506" s="1" t="str">
        <f aca="false">SUBSTITUTE(CONCATENATE(B4506,C4506,D4506,E4506,F4506),"#","")</f>
        <v/>
      </c>
    </row>
    <row r="4507" customFormat="false" ht="12.75" hidden="false" customHeight="false" outlineLevel="0" collapsed="false">
      <c r="G4507" s="1" t="str">
        <f aca="false">SUBSTITUTE(CONCATENATE(B4507,C4507,D4507,E4507,F4507),"#","")</f>
        <v/>
      </c>
    </row>
    <row r="4508" customFormat="false" ht="12.75" hidden="false" customHeight="false" outlineLevel="0" collapsed="false">
      <c r="G4508" s="1" t="str">
        <f aca="false">SUBSTITUTE(CONCATENATE(B4508,C4508,D4508,E4508,F4508),"#","")</f>
        <v/>
      </c>
    </row>
    <row r="4509" customFormat="false" ht="12.75" hidden="false" customHeight="false" outlineLevel="0" collapsed="false">
      <c r="G4509" s="1" t="str">
        <f aca="false">SUBSTITUTE(CONCATENATE(B4509,C4509,D4509,E4509,F4509),"#","")</f>
        <v/>
      </c>
    </row>
    <row r="4510" customFormat="false" ht="12.75" hidden="false" customHeight="false" outlineLevel="0" collapsed="false">
      <c r="G4510" s="1" t="str">
        <f aca="false">SUBSTITUTE(CONCATENATE(B4510,C4510,D4510,E4510,F4510),"#","")</f>
        <v/>
      </c>
    </row>
    <row r="4511" customFormat="false" ht="12.75" hidden="false" customHeight="false" outlineLevel="0" collapsed="false">
      <c r="G4511" s="1" t="str">
        <f aca="false">SUBSTITUTE(CONCATENATE(B4511,C4511,D4511,E4511,F4511),"#","")</f>
        <v/>
      </c>
    </row>
    <row r="4512" customFormat="false" ht="12.75" hidden="false" customHeight="false" outlineLevel="0" collapsed="false">
      <c r="G4512" s="1" t="str">
        <f aca="false">SUBSTITUTE(CONCATENATE(B4512,C4512,D4512,E4512,F4512),"#","")</f>
        <v/>
      </c>
    </row>
    <row r="4513" customFormat="false" ht="12.75" hidden="false" customHeight="false" outlineLevel="0" collapsed="false">
      <c r="G4513" s="1" t="str">
        <f aca="false">SUBSTITUTE(CONCATENATE(B4513,C4513,D4513,E4513,F4513),"#","")</f>
        <v/>
      </c>
    </row>
    <row r="4514" customFormat="false" ht="12.75" hidden="false" customHeight="false" outlineLevel="0" collapsed="false">
      <c r="G4514" s="1" t="str">
        <f aca="false">SUBSTITUTE(CONCATENATE(B4514,C4514,D4514,E4514,F4514),"#","")</f>
        <v/>
      </c>
    </row>
    <row r="4515" customFormat="false" ht="12.75" hidden="false" customHeight="false" outlineLevel="0" collapsed="false">
      <c r="G4515" s="1" t="str">
        <f aca="false">SUBSTITUTE(CONCATENATE(B4515,C4515,D4515,E4515,F4515),"#","")</f>
        <v/>
      </c>
    </row>
    <row r="4516" customFormat="false" ht="12.75" hidden="false" customHeight="false" outlineLevel="0" collapsed="false">
      <c r="G4516" s="1" t="str">
        <f aca="false">SUBSTITUTE(CONCATENATE(B4516,C4516,D4516,E4516,F4516),"#","")</f>
        <v/>
      </c>
    </row>
    <row r="4517" customFormat="false" ht="12.75" hidden="false" customHeight="false" outlineLevel="0" collapsed="false">
      <c r="G4517" s="1" t="str">
        <f aca="false">SUBSTITUTE(CONCATENATE(B4517,C4517,D4517,E4517,F4517),"#","")</f>
        <v/>
      </c>
    </row>
    <row r="4518" customFormat="false" ht="12.75" hidden="false" customHeight="false" outlineLevel="0" collapsed="false">
      <c r="G4518" s="1" t="str">
        <f aca="false">SUBSTITUTE(CONCATENATE(B4518,C4518,D4518,E4518,F4518),"#","")</f>
        <v/>
      </c>
    </row>
    <row r="4519" customFormat="false" ht="12.75" hidden="false" customHeight="false" outlineLevel="0" collapsed="false">
      <c r="G4519" s="1" t="str">
        <f aca="false">SUBSTITUTE(CONCATENATE(B4519,C4519,D4519,E4519,F4519),"#","")</f>
        <v/>
      </c>
    </row>
    <row r="4520" customFormat="false" ht="12.75" hidden="false" customHeight="false" outlineLevel="0" collapsed="false">
      <c r="G4520" s="1" t="str">
        <f aca="false">SUBSTITUTE(CONCATENATE(B4520,C4520,D4520,E4520,F4520),"#","")</f>
        <v/>
      </c>
    </row>
    <row r="4521" customFormat="false" ht="12.75" hidden="false" customHeight="false" outlineLevel="0" collapsed="false">
      <c r="G4521" s="1" t="str">
        <f aca="false">SUBSTITUTE(CONCATENATE(B4521,C4521,D4521,E4521,F4521),"#","")</f>
        <v/>
      </c>
    </row>
    <row r="4522" customFormat="false" ht="12.75" hidden="false" customHeight="false" outlineLevel="0" collapsed="false">
      <c r="G4522" s="1" t="str">
        <f aca="false">SUBSTITUTE(CONCATENATE(B4522,C4522,D4522,E4522,F4522),"#","")</f>
        <v/>
      </c>
    </row>
    <row r="4523" customFormat="false" ht="12.75" hidden="false" customHeight="false" outlineLevel="0" collapsed="false">
      <c r="G4523" s="1" t="str">
        <f aca="false">SUBSTITUTE(CONCATENATE(B4523,C4523,D4523,E4523,F4523),"#","")</f>
        <v/>
      </c>
    </row>
    <row r="4524" customFormat="false" ht="12.75" hidden="false" customHeight="false" outlineLevel="0" collapsed="false">
      <c r="G4524" s="1" t="str">
        <f aca="false">SUBSTITUTE(CONCATENATE(B4524,C4524,D4524,E4524,F4524),"#","")</f>
        <v/>
      </c>
    </row>
    <row r="4525" customFormat="false" ht="12.75" hidden="false" customHeight="false" outlineLevel="0" collapsed="false">
      <c r="G4525" s="1" t="str">
        <f aca="false">SUBSTITUTE(CONCATENATE(B4525,C4525,D4525,E4525,F4525),"#","")</f>
        <v/>
      </c>
    </row>
    <row r="4526" customFormat="false" ht="12.75" hidden="false" customHeight="false" outlineLevel="0" collapsed="false">
      <c r="G4526" s="1" t="str">
        <f aca="false">SUBSTITUTE(CONCATENATE(B4526,C4526,D4526,E4526,F4526),"#","")</f>
        <v/>
      </c>
    </row>
    <row r="4527" customFormat="false" ht="12.75" hidden="false" customHeight="false" outlineLevel="0" collapsed="false">
      <c r="G4527" s="1" t="str">
        <f aca="false">SUBSTITUTE(CONCATENATE(B4527,C4527,D4527,E4527,F4527),"#","")</f>
        <v/>
      </c>
    </row>
    <row r="4528" customFormat="false" ht="12.75" hidden="false" customHeight="false" outlineLevel="0" collapsed="false">
      <c r="G4528" s="1" t="str">
        <f aca="false">SUBSTITUTE(CONCATENATE(B4528,C4528,D4528,E4528,F4528),"#","")</f>
        <v/>
      </c>
    </row>
    <row r="4529" customFormat="false" ht="12.75" hidden="false" customHeight="false" outlineLevel="0" collapsed="false">
      <c r="G4529" s="1" t="str">
        <f aca="false">SUBSTITUTE(CONCATENATE(B4529,C4529,D4529,E4529,F4529),"#","")</f>
        <v/>
      </c>
    </row>
    <row r="4530" customFormat="false" ht="12.75" hidden="false" customHeight="false" outlineLevel="0" collapsed="false">
      <c r="G4530" s="1" t="str">
        <f aca="false">SUBSTITUTE(CONCATENATE(B4530,C4530,D4530,E4530,F4530),"#","")</f>
        <v/>
      </c>
    </row>
    <row r="4531" customFormat="false" ht="12.75" hidden="false" customHeight="false" outlineLevel="0" collapsed="false">
      <c r="G4531" s="1" t="str">
        <f aca="false">SUBSTITUTE(CONCATENATE(B4531,C4531,D4531,E4531,F4531),"#","")</f>
        <v/>
      </c>
    </row>
    <row r="4532" customFormat="false" ht="12.75" hidden="false" customHeight="false" outlineLevel="0" collapsed="false">
      <c r="G4532" s="1" t="str">
        <f aca="false">SUBSTITUTE(CONCATENATE(B4532,C4532,D4532,E4532,F4532),"#","")</f>
        <v/>
      </c>
    </row>
    <row r="4533" customFormat="false" ht="12.75" hidden="false" customHeight="false" outlineLevel="0" collapsed="false">
      <c r="G4533" s="1" t="str">
        <f aca="false">SUBSTITUTE(CONCATENATE(B4533,C4533,D4533,E4533,F4533),"#","")</f>
        <v/>
      </c>
    </row>
    <row r="4534" customFormat="false" ht="12.75" hidden="false" customHeight="false" outlineLevel="0" collapsed="false">
      <c r="G4534" s="1" t="str">
        <f aca="false">SUBSTITUTE(CONCATENATE(B4534,C4534,D4534,E4534,F4534),"#","")</f>
        <v/>
      </c>
    </row>
    <row r="4535" customFormat="false" ht="12.75" hidden="false" customHeight="false" outlineLevel="0" collapsed="false">
      <c r="G4535" s="1" t="str">
        <f aca="false">SUBSTITUTE(CONCATENATE(B4535,C4535,D4535,E4535,F4535),"#","")</f>
        <v/>
      </c>
    </row>
    <row r="4536" customFormat="false" ht="12.75" hidden="false" customHeight="false" outlineLevel="0" collapsed="false">
      <c r="G4536" s="1" t="str">
        <f aca="false">SUBSTITUTE(CONCATENATE(B4536,C4536,D4536,E4536,F4536),"#","")</f>
        <v/>
      </c>
    </row>
    <row r="4537" customFormat="false" ht="12.75" hidden="false" customHeight="false" outlineLevel="0" collapsed="false">
      <c r="G4537" s="1" t="str">
        <f aca="false">SUBSTITUTE(CONCATENATE(B4537,C4537,D4537,E4537,F4537),"#","")</f>
        <v/>
      </c>
    </row>
    <row r="4538" customFormat="false" ht="12.75" hidden="false" customHeight="false" outlineLevel="0" collapsed="false">
      <c r="G4538" s="1" t="str">
        <f aca="false">SUBSTITUTE(CONCATENATE(B4538,C4538,D4538,E4538,F4538),"#","")</f>
        <v/>
      </c>
    </row>
    <row r="4539" customFormat="false" ht="12.75" hidden="false" customHeight="false" outlineLevel="0" collapsed="false">
      <c r="G4539" s="1" t="str">
        <f aca="false">SUBSTITUTE(CONCATENATE(B4539,C4539,D4539,E4539,F4539),"#","")</f>
        <v/>
      </c>
    </row>
    <row r="4540" customFormat="false" ht="12.75" hidden="false" customHeight="false" outlineLevel="0" collapsed="false">
      <c r="G4540" s="1" t="str">
        <f aca="false">SUBSTITUTE(CONCATENATE(B4540,C4540,D4540,E4540,F4540),"#","")</f>
        <v/>
      </c>
    </row>
    <row r="4541" customFormat="false" ht="12.75" hidden="false" customHeight="false" outlineLevel="0" collapsed="false">
      <c r="G4541" s="1" t="str">
        <f aca="false">SUBSTITUTE(CONCATENATE(B4541,C4541,D4541,E4541,F4541),"#","")</f>
        <v/>
      </c>
    </row>
    <row r="4542" customFormat="false" ht="12.75" hidden="false" customHeight="false" outlineLevel="0" collapsed="false">
      <c r="G4542" s="1" t="str">
        <f aca="false">SUBSTITUTE(CONCATENATE(B4542,C4542,D4542,E4542,F4542),"#","")</f>
        <v/>
      </c>
    </row>
    <row r="4543" customFormat="false" ht="12.75" hidden="false" customHeight="false" outlineLevel="0" collapsed="false">
      <c r="G4543" s="1" t="str">
        <f aca="false">SUBSTITUTE(CONCATENATE(B4543,C4543,D4543,E4543,F4543),"#","")</f>
        <v/>
      </c>
    </row>
    <row r="4544" customFormat="false" ht="12.75" hidden="false" customHeight="false" outlineLevel="0" collapsed="false">
      <c r="G4544" s="1" t="str">
        <f aca="false">SUBSTITUTE(CONCATENATE(B4544,C4544,D4544,E4544,F4544),"#","")</f>
        <v/>
      </c>
    </row>
    <row r="4545" customFormat="false" ht="12.75" hidden="false" customHeight="false" outlineLevel="0" collapsed="false">
      <c r="G4545" s="1" t="str">
        <f aca="false">SUBSTITUTE(CONCATENATE(B4545,C4545,D4545,E4545,F4545),"#","")</f>
        <v/>
      </c>
    </row>
    <row r="4546" customFormat="false" ht="12.75" hidden="false" customHeight="false" outlineLevel="0" collapsed="false">
      <c r="G4546" s="1" t="str">
        <f aca="false">SUBSTITUTE(CONCATENATE(B4546,C4546,D4546,E4546,F4546),"#","")</f>
        <v/>
      </c>
    </row>
    <row r="4547" customFormat="false" ht="12.75" hidden="false" customHeight="false" outlineLevel="0" collapsed="false">
      <c r="G4547" s="1" t="str">
        <f aca="false">SUBSTITUTE(CONCATENATE(B4547,C4547,D4547,E4547,F4547),"#","")</f>
        <v/>
      </c>
    </row>
    <row r="4548" customFormat="false" ht="12.75" hidden="false" customHeight="false" outlineLevel="0" collapsed="false">
      <c r="G4548" s="1" t="str">
        <f aca="false">SUBSTITUTE(CONCATENATE(B4548,C4548,D4548,E4548,F4548),"#","")</f>
        <v/>
      </c>
    </row>
    <row r="4549" customFormat="false" ht="12.75" hidden="false" customHeight="false" outlineLevel="0" collapsed="false">
      <c r="G4549" s="1" t="str">
        <f aca="false">SUBSTITUTE(CONCATENATE(B4549,C4549,D4549,E4549,F4549),"#","")</f>
        <v/>
      </c>
    </row>
    <row r="4550" customFormat="false" ht="12.75" hidden="false" customHeight="false" outlineLevel="0" collapsed="false">
      <c r="G4550" s="1" t="str">
        <f aca="false">SUBSTITUTE(CONCATENATE(B4550,C4550,D4550,E4550,F4550),"#","")</f>
        <v/>
      </c>
    </row>
    <row r="4551" customFormat="false" ht="12.75" hidden="false" customHeight="false" outlineLevel="0" collapsed="false">
      <c r="G4551" s="1" t="str">
        <f aca="false">SUBSTITUTE(CONCATENATE(B4551,C4551,D4551,E4551,F4551),"#","")</f>
        <v/>
      </c>
    </row>
    <row r="4552" customFormat="false" ht="12.75" hidden="false" customHeight="false" outlineLevel="0" collapsed="false">
      <c r="G4552" s="1" t="str">
        <f aca="false">SUBSTITUTE(CONCATENATE(B4552,C4552,D4552,E4552,F4552),"#","")</f>
        <v/>
      </c>
    </row>
    <row r="4553" customFormat="false" ht="12.75" hidden="false" customHeight="false" outlineLevel="0" collapsed="false">
      <c r="G4553" s="1" t="str">
        <f aca="false">SUBSTITUTE(CONCATENATE(B4553,C4553,D4553,E4553,F4553),"#","")</f>
        <v/>
      </c>
    </row>
    <row r="4554" customFormat="false" ht="12.75" hidden="false" customHeight="false" outlineLevel="0" collapsed="false">
      <c r="G4554" s="1" t="str">
        <f aca="false">SUBSTITUTE(CONCATENATE(B4554,C4554,D4554,E4554,F4554),"#","")</f>
        <v/>
      </c>
    </row>
    <row r="4555" customFormat="false" ht="12.75" hidden="false" customHeight="false" outlineLevel="0" collapsed="false">
      <c r="G4555" s="1" t="str">
        <f aca="false">SUBSTITUTE(CONCATENATE(B4555,C4555,D4555,E4555,F4555),"#","")</f>
        <v/>
      </c>
    </row>
    <row r="4556" customFormat="false" ht="12.75" hidden="false" customHeight="false" outlineLevel="0" collapsed="false">
      <c r="G4556" s="1" t="str">
        <f aca="false">SUBSTITUTE(CONCATENATE(B4556,C4556,D4556,E4556,F4556),"#","")</f>
        <v/>
      </c>
    </row>
    <row r="4557" customFormat="false" ht="12.75" hidden="false" customHeight="false" outlineLevel="0" collapsed="false">
      <c r="G4557" s="1" t="str">
        <f aca="false">SUBSTITUTE(CONCATENATE(B4557,C4557,D4557,E4557,F4557),"#","")</f>
        <v/>
      </c>
    </row>
    <row r="4558" customFormat="false" ht="12.75" hidden="false" customHeight="false" outlineLevel="0" collapsed="false">
      <c r="G4558" s="1" t="str">
        <f aca="false">SUBSTITUTE(CONCATENATE(B4558,C4558,D4558,E4558,F4558),"#","")</f>
        <v/>
      </c>
    </row>
    <row r="4559" customFormat="false" ht="12.75" hidden="false" customHeight="false" outlineLevel="0" collapsed="false">
      <c r="G4559" s="1" t="str">
        <f aca="false">SUBSTITUTE(CONCATENATE(B4559,C4559,D4559,E4559,F4559),"#","")</f>
        <v/>
      </c>
    </row>
    <row r="4560" customFormat="false" ht="12.75" hidden="false" customHeight="false" outlineLevel="0" collapsed="false">
      <c r="G4560" s="1" t="str">
        <f aca="false">SUBSTITUTE(CONCATENATE(B4560,C4560,D4560,E4560,F4560),"#","")</f>
        <v/>
      </c>
    </row>
    <row r="4561" customFormat="false" ht="12.75" hidden="false" customHeight="false" outlineLevel="0" collapsed="false">
      <c r="G4561" s="1" t="str">
        <f aca="false">SUBSTITUTE(CONCATENATE(B4561,C4561,D4561,E4561,F4561),"#","")</f>
        <v/>
      </c>
    </row>
    <row r="4562" customFormat="false" ht="12.75" hidden="false" customHeight="false" outlineLevel="0" collapsed="false">
      <c r="G4562" s="1" t="str">
        <f aca="false">SUBSTITUTE(CONCATENATE(B4562,C4562,D4562,E4562,F4562),"#","")</f>
        <v/>
      </c>
    </row>
    <row r="4563" customFormat="false" ht="12.75" hidden="false" customHeight="false" outlineLevel="0" collapsed="false">
      <c r="G4563" s="1" t="str">
        <f aca="false">SUBSTITUTE(CONCATENATE(B4563,C4563,D4563,E4563,F4563),"#","")</f>
        <v/>
      </c>
    </row>
    <row r="4564" customFormat="false" ht="12.75" hidden="false" customHeight="false" outlineLevel="0" collapsed="false">
      <c r="G4564" s="1" t="str">
        <f aca="false">SUBSTITUTE(CONCATENATE(B4564,C4564,D4564,E4564,F4564),"#","")</f>
        <v/>
      </c>
    </row>
    <row r="4565" customFormat="false" ht="12.75" hidden="false" customHeight="false" outlineLevel="0" collapsed="false">
      <c r="G4565" s="1" t="str">
        <f aca="false">SUBSTITUTE(CONCATENATE(B4565,C4565,D4565,E4565,F4565),"#","")</f>
        <v/>
      </c>
    </row>
    <row r="4566" customFormat="false" ht="12.75" hidden="false" customHeight="false" outlineLevel="0" collapsed="false">
      <c r="G4566" s="1" t="str">
        <f aca="false">SUBSTITUTE(CONCATENATE(B4566,C4566,D4566,E4566,F4566),"#","")</f>
        <v/>
      </c>
    </row>
    <row r="4567" customFormat="false" ht="12.75" hidden="false" customHeight="false" outlineLevel="0" collapsed="false">
      <c r="G4567" s="1" t="str">
        <f aca="false">SUBSTITUTE(CONCATENATE(B4567,C4567,D4567,E4567,F4567),"#","")</f>
        <v/>
      </c>
    </row>
    <row r="4568" customFormat="false" ht="12.75" hidden="false" customHeight="false" outlineLevel="0" collapsed="false">
      <c r="G4568" s="1" t="str">
        <f aca="false">SUBSTITUTE(CONCATENATE(B4568,C4568,D4568,E4568,F4568),"#","")</f>
        <v/>
      </c>
    </row>
    <row r="4569" customFormat="false" ht="12.75" hidden="false" customHeight="false" outlineLevel="0" collapsed="false">
      <c r="G4569" s="1" t="str">
        <f aca="false">SUBSTITUTE(CONCATENATE(B4569,C4569,D4569,E4569,F4569),"#","")</f>
        <v/>
      </c>
    </row>
    <row r="4570" customFormat="false" ht="12.75" hidden="false" customHeight="false" outlineLevel="0" collapsed="false">
      <c r="G4570" s="1" t="str">
        <f aca="false">SUBSTITUTE(CONCATENATE(B4570,C4570,D4570,E4570,F4570),"#","")</f>
        <v/>
      </c>
    </row>
    <row r="4571" customFormat="false" ht="12.75" hidden="false" customHeight="false" outlineLevel="0" collapsed="false">
      <c r="G4571" s="1" t="str">
        <f aca="false">SUBSTITUTE(CONCATENATE(B4571,C4571,D4571,E4571,F4571),"#","")</f>
        <v/>
      </c>
    </row>
    <row r="4572" customFormat="false" ht="12.75" hidden="false" customHeight="false" outlineLevel="0" collapsed="false">
      <c r="G4572" s="1" t="str">
        <f aca="false">SUBSTITUTE(CONCATENATE(B4572,C4572,D4572,E4572,F4572),"#","")</f>
        <v/>
      </c>
    </row>
    <row r="4573" customFormat="false" ht="12.75" hidden="false" customHeight="false" outlineLevel="0" collapsed="false">
      <c r="G4573" s="1" t="str">
        <f aca="false">SUBSTITUTE(CONCATENATE(B4573,C4573,D4573,E4573,F4573),"#","")</f>
        <v/>
      </c>
    </row>
    <row r="4574" customFormat="false" ht="12.75" hidden="false" customHeight="false" outlineLevel="0" collapsed="false">
      <c r="G4574" s="1" t="str">
        <f aca="false">SUBSTITUTE(CONCATENATE(B4574,C4574,D4574,E4574,F4574),"#","")</f>
        <v/>
      </c>
    </row>
    <row r="4575" customFormat="false" ht="12.75" hidden="false" customHeight="false" outlineLevel="0" collapsed="false">
      <c r="G4575" s="1" t="str">
        <f aca="false">SUBSTITUTE(CONCATENATE(B4575,C4575,D4575,E4575,F4575),"#","")</f>
        <v/>
      </c>
    </row>
    <row r="4576" customFormat="false" ht="12.75" hidden="false" customHeight="false" outlineLevel="0" collapsed="false">
      <c r="G4576" s="1" t="str">
        <f aca="false">SUBSTITUTE(CONCATENATE(B4576,C4576,D4576,E4576,F4576),"#","")</f>
        <v/>
      </c>
    </row>
    <row r="4577" customFormat="false" ht="12.75" hidden="false" customHeight="false" outlineLevel="0" collapsed="false">
      <c r="G4577" s="1" t="str">
        <f aca="false">SUBSTITUTE(CONCATENATE(B4577,C4577,D4577,E4577,F4577),"#","")</f>
        <v/>
      </c>
    </row>
    <row r="4578" customFormat="false" ht="12.75" hidden="false" customHeight="false" outlineLevel="0" collapsed="false">
      <c r="G4578" s="1" t="str">
        <f aca="false">SUBSTITUTE(CONCATENATE(B4578,C4578,D4578,E4578,F4578),"#","")</f>
        <v/>
      </c>
    </row>
    <row r="4579" customFormat="false" ht="12.75" hidden="false" customHeight="false" outlineLevel="0" collapsed="false">
      <c r="G4579" s="1" t="str">
        <f aca="false">SUBSTITUTE(CONCATENATE(B4579,C4579,D4579,E4579,F4579),"#","")</f>
        <v/>
      </c>
    </row>
    <row r="4580" customFormat="false" ht="12.75" hidden="false" customHeight="false" outlineLevel="0" collapsed="false">
      <c r="G4580" s="1" t="str">
        <f aca="false">SUBSTITUTE(CONCATENATE(B4580,C4580,D4580,E4580,F4580),"#","")</f>
        <v/>
      </c>
    </row>
    <row r="4581" customFormat="false" ht="12.75" hidden="false" customHeight="false" outlineLevel="0" collapsed="false">
      <c r="G4581" s="1" t="str">
        <f aca="false">SUBSTITUTE(CONCATENATE(B4581,C4581,D4581,E4581,F4581),"#","")</f>
        <v/>
      </c>
    </row>
    <row r="4582" customFormat="false" ht="12.75" hidden="false" customHeight="false" outlineLevel="0" collapsed="false">
      <c r="G4582" s="1" t="str">
        <f aca="false">SUBSTITUTE(CONCATENATE(B4582,C4582,D4582,E4582,F4582),"#","")</f>
        <v/>
      </c>
    </row>
    <row r="4583" customFormat="false" ht="12.75" hidden="false" customHeight="false" outlineLevel="0" collapsed="false">
      <c r="G4583" s="1" t="str">
        <f aca="false">SUBSTITUTE(CONCATENATE(B4583,C4583,D4583,E4583,F4583),"#","")</f>
        <v/>
      </c>
    </row>
    <row r="4584" customFormat="false" ht="12.75" hidden="false" customHeight="false" outlineLevel="0" collapsed="false">
      <c r="G4584" s="1" t="str">
        <f aca="false">SUBSTITUTE(CONCATENATE(B4584,C4584,D4584,E4584,F4584),"#","")</f>
        <v/>
      </c>
    </row>
    <row r="4585" customFormat="false" ht="12.75" hidden="false" customHeight="false" outlineLevel="0" collapsed="false">
      <c r="G4585" s="1" t="str">
        <f aca="false">SUBSTITUTE(CONCATENATE(B4585,C4585,D4585,E4585,F4585),"#","")</f>
        <v/>
      </c>
    </row>
    <row r="4586" customFormat="false" ht="12.75" hidden="false" customHeight="false" outlineLevel="0" collapsed="false">
      <c r="G4586" s="1" t="str">
        <f aca="false">SUBSTITUTE(CONCATENATE(B4586,C4586,D4586,E4586,F4586),"#","")</f>
        <v/>
      </c>
    </row>
    <row r="4587" customFormat="false" ht="12.75" hidden="false" customHeight="false" outlineLevel="0" collapsed="false">
      <c r="G4587" s="1" t="str">
        <f aca="false">SUBSTITUTE(CONCATENATE(B4587,C4587,D4587,E4587,F4587),"#","")</f>
        <v/>
      </c>
    </row>
    <row r="4588" customFormat="false" ht="12.75" hidden="false" customHeight="false" outlineLevel="0" collapsed="false">
      <c r="G4588" s="1" t="str">
        <f aca="false">SUBSTITUTE(CONCATENATE(B4588,C4588,D4588,E4588,F4588),"#","")</f>
        <v/>
      </c>
    </row>
    <row r="4589" customFormat="false" ht="12.75" hidden="false" customHeight="false" outlineLevel="0" collapsed="false">
      <c r="G4589" s="1" t="str">
        <f aca="false">SUBSTITUTE(CONCATENATE(B4589,C4589,D4589,E4589,F4589),"#","")</f>
        <v/>
      </c>
    </row>
    <row r="4590" customFormat="false" ht="12.75" hidden="false" customHeight="false" outlineLevel="0" collapsed="false">
      <c r="G4590" s="1" t="str">
        <f aca="false">SUBSTITUTE(CONCATENATE(B4590,C4590,D4590,E4590,F4590),"#","")</f>
        <v/>
      </c>
    </row>
    <row r="4591" customFormat="false" ht="12.75" hidden="false" customHeight="false" outlineLevel="0" collapsed="false">
      <c r="G4591" s="1" t="str">
        <f aca="false">SUBSTITUTE(CONCATENATE(B4591,C4591,D4591,E4591,F4591),"#","")</f>
        <v/>
      </c>
    </row>
    <row r="4592" customFormat="false" ht="12.75" hidden="false" customHeight="false" outlineLevel="0" collapsed="false">
      <c r="G4592" s="1" t="str">
        <f aca="false">SUBSTITUTE(CONCATENATE(B4592,C4592,D4592,E4592,F4592),"#","")</f>
        <v/>
      </c>
    </row>
    <row r="4593" customFormat="false" ht="12.75" hidden="false" customHeight="false" outlineLevel="0" collapsed="false">
      <c r="G4593" s="1" t="str">
        <f aca="false">SUBSTITUTE(CONCATENATE(B4593,C4593,D4593,E4593,F4593),"#","")</f>
        <v/>
      </c>
    </row>
    <row r="4594" customFormat="false" ht="12.75" hidden="false" customHeight="false" outlineLevel="0" collapsed="false">
      <c r="G4594" s="1" t="str">
        <f aca="false">SUBSTITUTE(CONCATENATE(B4594,C4594,D4594,E4594,F4594),"#","")</f>
        <v/>
      </c>
    </row>
    <row r="4595" customFormat="false" ht="12.75" hidden="false" customHeight="false" outlineLevel="0" collapsed="false">
      <c r="G4595" s="1" t="str">
        <f aca="false">SUBSTITUTE(CONCATENATE(B4595,C4595,D4595,E4595,F4595),"#","")</f>
        <v/>
      </c>
    </row>
    <row r="4596" customFormat="false" ht="12.75" hidden="false" customHeight="false" outlineLevel="0" collapsed="false">
      <c r="G4596" s="1" t="str">
        <f aca="false">SUBSTITUTE(CONCATENATE(B4596,C4596,D4596,E4596,F4596),"#","")</f>
        <v/>
      </c>
    </row>
    <row r="4597" customFormat="false" ht="12.75" hidden="false" customHeight="false" outlineLevel="0" collapsed="false">
      <c r="G4597" s="1" t="str">
        <f aca="false">SUBSTITUTE(CONCATENATE(B4597,C4597,D4597,E4597,F4597),"#","")</f>
        <v/>
      </c>
    </row>
    <row r="4598" customFormat="false" ht="12.75" hidden="false" customHeight="false" outlineLevel="0" collapsed="false">
      <c r="G4598" s="1" t="str">
        <f aca="false">SUBSTITUTE(CONCATENATE(B4598,C4598,D4598,E4598,F4598),"#","")</f>
        <v/>
      </c>
    </row>
    <row r="4599" customFormat="false" ht="12.75" hidden="false" customHeight="false" outlineLevel="0" collapsed="false">
      <c r="G4599" s="1" t="str">
        <f aca="false">SUBSTITUTE(CONCATENATE(B4599,C4599,D4599,E4599,F4599),"#","")</f>
        <v/>
      </c>
    </row>
    <row r="4600" customFormat="false" ht="12.75" hidden="false" customHeight="false" outlineLevel="0" collapsed="false">
      <c r="G4600" s="1" t="str">
        <f aca="false">SUBSTITUTE(CONCATENATE(B4600,C4600,D4600,E4600,F4600),"#","")</f>
        <v/>
      </c>
    </row>
    <row r="4601" customFormat="false" ht="12.75" hidden="false" customHeight="false" outlineLevel="0" collapsed="false">
      <c r="G4601" s="1" t="str">
        <f aca="false">SUBSTITUTE(CONCATENATE(B4601,C4601,D4601,E4601,F4601),"#","")</f>
        <v/>
      </c>
    </row>
    <row r="4602" customFormat="false" ht="12.75" hidden="false" customHeight="false" outlineLevel="0" collapsed="false">
      <c r="G4602" s="1" t="str">
        <f aca="false">SUBSTITUTE(CONCATENATE(B4602,C4602,D4602,E4602,F4602),"#","")</f>
        <v/>
      </c>
    </row>
    <row r="4603" customFormat="false" ht="12.75" hidden="false" customHeight="false" outlineLevel="0" collapsed="false">
      <c r="G4603" s="1" t="str">
        <f aca="false">SUBSTITUTE(CONCATENATE(B4603,C4603,D4603,E4603,F4603),"#","")</f>
        <v/>
      </c>
    </row>
    <row r="4604" customFormat="false" ht="12.75" hidden="false" customHeight="false" outlineLevel="0" collapsed="false">
      <c r="G4604" s="1" t="str">
        <f aca="false">SUBSTITUTE(CONCATENATE(B4604,C4604,D4604,E4604,F4604),"#","")</f>
        <v/>
      </c>
    </row>
    <row r="4605" customFormat="false" ht="12.75" hidden="false" customHeight="false" outlineLevel="0" collapsed="false">
      <c r="G4605" s="1" t="str">
        <f aca="false">SUBSTITUTE(CONCATENATE(B4605,C4605,D4605,E4605,F4605),"#","")</f>
        <v/>
      </c>
    </row>
    <row r="4606" customFormat="false" ht="12.75" hidden="false" customHeight="false" outlineLevel="0" collapsed="false">
      <c r="G4606" s="1" t="str">
        <f aca="false">SUBSTITUTE(CONCATENATE(B4606,C4606,D4606,E4606,F4606),"#","")</f>
        <v/>
      </c>
    </row>
    <row r="4607" customFormat="false" ht="12.75" hidden="false" customHeight="false" outlineLevel="0" collapsed="false">
      <c r="G4607" s="1" t="str">
        <f aca="false">SUBSTITUTE(CONCATENATE(B4607,C4607,D4607,E4607,F4607),"#","")</f>
        <v/>
      </c>
    </row>
    <row r="4608" customFormat="false" ht="12.75" hidden="false" customHeight="false" outlineLevel="0" collapsed="false">
      <c r="G4608" s="1" t="str">
        <f aca="false">SUBSTITUTE(CONCATENATE(B4608,C4608,D4608,E4608,F4608),"#","")</f>
        <v/>
      </c>
    </row>
    <row r="4609" customFormat="false" ht="12.75" hidden="false" customHeight="false" outlineLevel="0" collapsed="false">
      <c r="G4609" s="1" t="str">
        <f aca="false">SUBSTITUTE(CONCATENATE(B4609,C4609,D4609,E4609,F4609),"#","")</f>
        <v/>
      </c>
    </row>
    <row r="4610" customFormat="false" ht="12.75" hidden="false" customHeight="false" outlineLevel="0" collapsed="false">
      <c r="G4610" s="1" t="str">
        <f aca="false">SUBSTITUTE(CONCATENATE(B4610,C4610,D4610,E4610,F4610),"#","")</f>
        <v/>
      </c>
    </row>
    <row r="4611" customFormat="false" ht="12.75" hidden="false" customHeight="false" outlineLevel="0" collapsed="false">
      <c r="G4611" s="1" t="str">
        <f aca="false">SUBSTITUTE(CONCATENATE(B4611,C4611,D4611,E4611,F4611),"#","")</f>
        <v/>
      </c>
    </row>
    <row r="4612" customFormat="false" ht="12.75" hidden="false" customHeight="false" outlineLevel="0" collapsed="false">
      <c r="G4612" s="1" t="str">
        <f aca="false">SUBSTITUTE(CONCATENATE(B4612,C4612,D4612,E4612,F4612),"#","")</f>
        <v/>
      </c>
    </row>
    <row r="4613" customFormat="false" ht="12.75" hidden="false" customHeight="false" outlineLevel="0" collapsed="false">
      <c r="G4613" s="1" t="str">
        <f aca="false">SUBSTITUTE(CONCATENATE(B4613,C4613,D4613,E4613,F4613),"#","")</f>
        <v/>
      </c>
    </row>
    <row r="4614" customFormat="false" ht="12.75" hidden="false" customHeight="false" outlineLevel="0" collapsed="false">
      <c r="G4614" s="1" t="str">
        <f aca="false">SUBSTITUTE(CONCATENATE(B4614,C4614,D4614,E4614,F4614),"#","")</f>
        <v/>
      </c>
    </row>
    <row r="4615" customFormat="false" ht="12.75" hidden="false" customHeight="false" outlineLevel="0" collapsed="false">
      <c r="G4615" s="1" t="str">
        <f aca="false">SUBSTITUTE(CONCATENATE(B4615,C4615,D4615,E4615,F4615),"#","")</f>
        <v/>
      </c>
    </row>
    <row r="4616" customFormat="false" ht="12.75" hidden="false" customHeight="false" outlineLevel="0" collapsed="false">
      <c r="G4616" s="1" t="str">
        <f aca="false">SUBSTITUTE(CONCATENATE(B4616,C4616,D4616,E4616,F4616),"#","")</f>
        <v/>
      </c>
    </row>
    <row r="4617" customFormat="false" ht="12.75" hidden="false" customHeight="false" outlineLevel="0" collapsed="false">
      <c r="G4617" s="1" t="str">
        <f aca="false">SUBSTITUTE(CONCATENATE(B4617,C4617,D4617,E4617,F4617),"#","")</f>
        <v/>
      </c>
    </row>
    <row r="4618" customFormat="false" ht="12.75" hidden="false" customHeight="false" outlineLevel="0" collapsed="false">
      <c r="G4618" s="1" t="str">
        <f aca="false">SUBSTITUTE(CONCATENATE(B4618,C4618,D4618,E4618,F4618),"#","")</f>
        <v/>
      </c>
    </row>
    <row r="4619" customFormat="false" ht="12.75" hidden="false" customHeight="false" outlineLevel="0" collapsed="false">
      <c r="G4619" s="1" t="str">
        <f aca="false">SUBSTITUTE(CONCATENATE(B4619,C4619,D4619,E4619,F4619),"#","")</f>
        <v/>
      </c>
    </row>
    <row r="4620" customFormat="false" ht="12.75" hidden="false" customHeight="false" outlineLevel="0" collapsed="false">
      <c r="G4620" s="1" t="str">
        <f aca="false">SUBSTITUTE(CONCATENATE(B4620,C4620,D4620,E4620,F4620),"#","")</f>
        <v/>
      </c>
    </row>
    <row r="4621" customFormat="false" ht="12.75" hidden="false" customHeight="false" outlineLevel="0" collapsed="false">
      <c r="G4621" s="1" t="str">
        <f aca="false">SUBSTITUTE(CONCATENATE(B4621,C4621,D4621,E4621,F4621),"#","")</f>
        <v/>
      </c>
    </row>
    <row r="4622" customFormat="false" ht="12.75" hidden="false" customHeight="false" outlineLevel="0" collapsed="false">
      <c r="G4622" s="1" t="str">
        <f aca="false">SUBSTITUTE(CONCATENATE(B4622,C4622,D4622,E4622,F4622),"#","")</f>
        <v/>
      </c>
    </row>
    <row r="4623" customFormat="false" ht="12.75" hidden="false" customHeight="false" outlineLevel="0" collapsed="false">
      <c r="G4623" s="1" t="str">
        <f aca="false">SUBSTITUTE(CONCATENATE(B4623,C4623,D4623,E4623,F4623),"#","")</f>
        <v/>
      </c>
    </row>
    <row r="4624" customFormat="false" ht="12.75" hidden="false" customHeight="false" outlineLevel="0" collapsed="false">
      <c r="G4624" s="1" t="str">
        <f aca="false">SUBSTITUTE(CONCATENATE(B4624,C4624,D4624,E4624,F4624),"#","")</f>
        <v/>
      </c>
    </row>
    <row r="4625" customFormat="false" ht="12.75" hidden="false" customHeight="false" outlineLevel="0" collapsed="false">
      <c r="G4625" s="1" t="str">
        <f aca="false">SUBSTITUTE(CONCATENATE(B4625,C4625,D4625,E4625,F4625),"#","")</f>
        <v/>
      </c>
    </row>
    <row r="4626" customFormat="false" ht="12.75" hidden="false" customHeight="false" outlineLevel="0" collapsed="false">
      <c r="G4626" s="1" t="str">
        <f aca="false">SUBSTITUTE(CONCATENATE(B4626,C4626,D4626,E4626,F4626),"#","")</f>
        <v/>
      </c>
    </row>
    <row r="4627" customFormat="false" ht="12.75" hidden="false" customHeight="false" outlineLevel="0" collapsed="false">
      <c r="G4627" s="1" t="str">
        <f aca="false">SUBSTITUTE(CONCATENATE(B4627,C4627,D4627,E4627,F4627),"#","")</f>
        <v/>
      </c>
    </row>
    <row r="4628" customFormat="false" ht="12.75" hidden="false" customHeight="false" outlineLevel="0" collapsed="false">
      <c r="G4628" s="1" t="str">
        <f aca="false">SUBSTITUTE(CONCATENATE(B4628,C4628,D4628,E4628,F4628),"#","")</f>
        <v/>
      </c>
    </row>
    <row r="4629" customFormat="false" ht="12.75" hidden="false" customHeight="false" outlineLevel="0" collapsed="false">
      <c r="G4629" s="1" t="str">
        <f aca="false">SUBSTITUTE(CONCATENATE(B4629,C4629,D4629,E4629,F4629),"#","")</f>
        <v/>
      </c>
    </row>
    <row r="4630" customFormat="false" ht="12.75" hidden="false" customHeight="false" outlineLevel="0" collapsed="false">
      <c r="G4630" s="1" t="str">
        <f aca="false">SUBSTITUTE(CONCATENATE(B4630,C4630,D4630,E4630,F4630),"#","")</f>
        <v/>
      </c>
    </row>
    <row r="4631" customFormat="false" ht="12.75" hidden="false" customHeight="false" outlineLevel="0" collapsed="false">
      <c r="G4631" s="1" t="str">
        <f aca="false">SUBSTITUTE(CONCATENATE(B4631,C4631,D4631,E4631,F4631),"#","")</f>
        <v/>
      </c>
    </row>
    <row r="4632" customFormat="false" ht="12.75" hidden="false" customHeight="false" outlineLevel="0" collapsed="false">
      <c r="G4632" s="1" t="str">
        <f aca="false">SUBSTITUTE(CONCATENATE(B4632,C4632,D4632,E4632,F4632),"#","")</f>
        <v/>
      </c>
    </row>
    <row r="4633" customFormat="false" ht="12.75" hidden="false" customHeight="false" outlineLevel="0" collapsed="false">
      <c r="G4633" s="1" t="str">
        <f aca="false">SUBSTITUTE(CONCATENATE(B4633,C4633,D4633,E4633,F4633),"#","")</f>
        <v/>
      </c>
    </row>
    <row r="4634" customFormat="false" ht="12.75" hidden="false" customHeight="false" outlineLevel="0" collapsed="false">
      <c r="G4634" s="1" t="str">
        <f aca="false">SUBSTITUTE(CONCATENATE(B4634,C4634,D4634,E4634,F4634),"#","")</f>
        <v/>
      </c>
    </row>
    <row r="4635" customFormat="false" ht="12.75" hidden="false" customHeight="false" outlineLevel="0" collapsed="false">
      <c r="G4635" s="1" t="str">
        <f aca="false">SUBSTITUTE(CONCATENATE(B4635,C4635,D4635,E4635,F4635),"#","")</f>
        <v/>
      </c>
    </row>
    <row r="4636" customFormat="false" ht="12.75" hidden="false" customHeight="false" outlineLevel="0" collapsed="false">
      <c r="G4636" s="1" t="str">
        <f aca="false">SUBSTITUTE(CONCATENATE(B4636,C4636,D4636,E4636,F4636),"#","")</f>
        <v/>
      </c>
    </row>
    <row r="4637" customFormat="false" ht="12.75" hidden="false" customHeight="false" outlineLevel="0" collapsed="false">
      <c r="G4637" s="1" t="str">
        <f aca="false">SUBSTITUTE(CONCATENATE(B4637,C4637,D4637,E4637,F4637),"#","")</f>
        <v/>
      </c>
    </row>
    <row r="4638" customFormat="false" ht="12.75" hidden="false" customHeight="false" outlineLevel="0" collapsed="false">
      <c r="G4638" s="1" t="str">
        <f aca="false">SUBSTITUTE(CONCATENATE(B4638,C4638,D4638,E4638,F4638),"#","")</f>
        <v/>
      </c>
    </row>
    <row r="4639" customFormat="false" ht="12.75" hidden="false" customHeight="false" outlineLevel="0" collapsed="false">
      <c r="G4639" s="1" t="str">
        <f aca="false">SUBSTITUTE(CONCATENATE(B4639,C4639,D4639,E4639,F4639),"#","")</f>
        <v/>
      </c>
    </row>
    <row r="4640" customFormat="false" ht="12.75" hidden="false" customHeight="false" outlineLevel="0" collapsed="false">
      <c r="G4640" s="1" t="str">
        <f aca="false">SUBSTITUTE(CONCATENATE(B4640,C4640,D4640,E4640,F4640),"#","")</f>
        <v/>
      </c>
    </row>
    <row r="4641" customFormat="false" ht="12.75" hidden="false" customHeight="false" outlineLevel="0" collapsed="false">
      <c r="G4641" s="1" t="str">
        <f aca="false">SUBSTITUTE(CONCATENATE(B4641,C4641,D4641,E4641,F4641),"#","")</f>
        <v/>
      </c>
    </row>
    <row r="4642" customFormat="false" ht="12.75" hidden="false" customHeight="false" outlineLevel="0" collapsed="false">
      <c r="G4642" s="1" t="str">
        <f aca="false">SUBSTITUTE(CONCATENATE(B4642,C4642,D4642,E4642,F4642),"#","")</f>
        <v/>
      </c>
    </row>
    <row r="4643" customFormat="false" ht="12.75" hidden="false" customHeight="false" outlineLevel="0" collapsed="false">
      <c r="G4643" s="1" t="str">
        <f aca="false">SUBSTITUTE(CONCATENATE(B4643,C4643,D4643,E4643,F4643),"#","")</f>
        <v/>
      </c>
    </row>
    <row r="4644" customFormat="false" ht="12.75" hidden="false" customHeight="false" outlineLevel="0" collapsed="false">
      <c r="G4644" s="1" t="str">
        <f aca="false">SUBSTITUTE(CONCATENATE(B4644,C4644,D4644,E4644,F4644),"#","")</f>
        <v/>
      </c>
    </row>
    <row r="4645" customFormat="false" ht="12.75" hidden="false" customHeight="false" outlineLevel="0" collapsed="false">
      <c r="G4645" s="1" t="str">
        <f aca="false">SUBSTITUTE(CONCATENATE(B4645,C4645,D4645,E4645,F4645),"#","")</f>
        <v/>
      </c>
    </row>
    <row r="4646" customFormat="false" ht="12.75" hidden="false" customHeight="false" outlineLevel="0" collapsed="false">
      <c r="G4646" s="1" t="str">
        <f aca="false">SUBSTITUTE(CONCATENATE(B4646,C4646,D4646,E4646,F4646),"#","")</f>
        <v/>
      </c>
    </row>
    <row r="4647" customFormat="false" ht="12.75" hidden="false" customHeight="false" outlineLevel="0" collapsed="false">
      <c r="G4647" s="1" t="str">
        <f aca="false">SUBSTITUTE(CONCATENATE(B4647,C4647,D4647,E4647,F4647),"#","")</f>
        <v/>
      </c>
    </row>
    <row r="4648" customFormat="false" ht="12.75" hidden="false" customHeight="false" outlineLevel="0" collapsed="false">
      <c r="G4648" s="1" t="str">
        <f aca="false">SUBSTITUTE(CONCATENATE(B4648,C4648,D4648,E4648,F4648),"#","")</f>
        <v/>
      </c>
    </row>
    <row r="4649" customFormat="false" ht="12.75" hidden="false" customHeight="false" outlineLevel="0" collapsed="false">
      <c r="G4649" s="1" t="str">
        <f aca="false">SUBSTITUTE(CONCATENATE(B4649,C4649,D4649,E4649,F4649),"#","")</f>
        <v/>
      </c>
    </row>
    <row r="4650" customFormat="false" ht="12.75" hidden="false" customHeight="false" outlineLevel="0" collapsed="false">
      <c r="G4650" s="1" t="str">
        <f aca="false">SUBSTITUTE(CONCATENATE(B4650,C4650,D4650,E4650,F4650),"#","")</f>
        <v/>
      </c>
    </row>
    <row r="4651" customFormat="false" ht="12.75" hidden="false" customHeight="false" outlineLevel="0" collapsed="false">
      <c r="G4651" s="1" t="str">
        <f aca="false">SUBSTITUTE(CONCATENATE(B4651,C4651,D4651,E4651,F4651),"#","")</f>
        <v/>
      </c>
    </row>
    <row r="4652" customFormat="false" ht="12.75" hidden="false" customHeight="false" outlineLevel="0" collapsed="false">
      <c r="G4652" s="1" t="str">
        <f aca="false">SUBSTITUTE(CONCATENATE(B4652,C4652,D4652,E4652,F4652),"#","")</f>
        <v/>
      </c>
    </row>
    <row r="4653" customFormat="false" ht="12.75" hidden="false" customHeight="false" outlineLevel="0" collapsed="false">
      <c r="G4653" s="1" t="str">
        <f aca="false">SUBSTITUTE(CONCATENATE(B4653,C4653,D4653,E4653,F4653),"#","")</f>
        <v/>
      </c>
    </row>
    <row r="4654" customFormat="false" ht="12.75" hidden="false" customHeight="false" outlineLevel="0" collapsed="false">
      <c r="G4654" s="1" t="str">
        <f aca="false">SUBSTITUTE(CONCATENATE(B4654,C4654,D4654,E4654,F4654),"#","")</f>
        <v/>
      </c>
    </row>
    <row r="4655" customFormat="false" ht="12.75" hidden="false" customHeight="false" outlineLevel="0" collapsed="false">
      <c r="G4655" s="1" t="str">
        <f aca="false">SUBSTITUTE(CONCATENATE(B4655,C4655,D4655,E4655,F4655),"#","")</f>
        <v/>
      </c>
    </row>
    <row r="4656" customFormat="false" ht="12.75" hidden="false" customHeight="false" outlineLevel="0" collapsed="false">
      <c r="G4656" s="1" t="str">
        <f aca="false">SUBSTITUTE(CONCATENATE(B4656,C4656,D4656,E4656,F4656),"#","")</f>
        <v/>
      </c>
    </row>
    <row r="4657" customFormat="false" ht="12.75" hidden="false" customHeight="false" outlineLevel="0" collapsed="false">
      <c r="G4657" s="1" t="str">
        <f aca="false">SUBSTITUTE(CONCATENATE(B4657,C4657,D4657,E4657,F4657),"#","")</f>
        <v/>
      </c>
    </row>
    <row r="4658" customFormat="false" ht="12.75" hidden="false" customHeight="false" outlineLevel="0" collapsed="false">
      <c r="G4658" s="1" t="str">
        <f aca="false">SUBSTITUTE(CONCATENATE(B4658,C4658,D4658,E4658,F4658),"#","")</f>
        <v/>
      </c>
    </row>
    <row r="4659" customFormat="false" ht="12.75" hidden="false" customHeight="false" outlineLevel="0" collapsed="false">
      <c r="G4659" s="1" t="str">
        <f aca="false">SUBSTITUTE(CONCATENATE(B4659,C4659,D4659,E4659,F4659),"#","")</f>
        <v/>
      </c>
    </row>
    <row r="4660" customFormat="false" ht="12.75" hidden="false" customHeight="false" outlineLevel="0" collapsed="false">
      <c r="G4660" s="1" t="str">
        <f aca="false">SUBSTITUTE(CONCATENATE(B4660,C4660,D4660,E4660,F4660),"#","")</f>
        <v/>
      </c>
    </row>
    <row r="4661" customFormat="false" ht="12.75" hidden="false" customHeight="false" outlineLevel="0" collapsed="false">
      <c r="G4661" s="1" t="str">
        <f aca="false">SUBSTITUTE(CONCATENATE(B4661,C4661,D4661,E4661,F4661),"#","")</f>
        <v/>
      </c>
    </row>
    <row r="4662" customFormat="false" ht="12.75" hidden="false" customHeight="false" outlineLevel="0" collapsed="false">
      <c r="G4662" s="1" t="str">
        <f aca="false">SUBSTITUTE(CONCATENATE(B4662,C4662,D4662,E4662,F4662),"#","")</f>
        <v/>
      </c>
    </row>
    <row r="4663" customFormat="false" ht="12.75" hidden="false" customHeight="false" outlineLevel="0" collapsed="false">
      <c r="G4663" s="1" t="str">
        <f aca="false">SUBSTITUTE(CONCATENATE(B4663,C4663,D4663,E4663,F4663),"#","")</f>
        <v/>
      </c>
    </row>
    <row r="4664" customFormat="false" ht="12.75" hidden="false" customHeight="false" outlineLevel="0" collapsed="false">
      <c r="G4664" s="1" t="str">
        <f aca="false">SUBSTITUTE(CONCATENATE(B4664,C4664,D4664,E4664,F4664),"#","")</f>
        <v/>
      </c>
    </row>
    <row r="4665" customFormat="false" ht="12.75" hidden="false" customHeight="false" outlineLevel="0" collapsed="false">
      <c r="G4665" s="1" t="str">
        <f aca="false">SUBSTITUTE(CONCATENATE(B4665,C4665,D4665,E4665,F4665),"#","")</f>
        <v/>
      </c>
    </row>
    <row r="4666" customFormat="false" ht="12.75" hidden="false" customHeight="false" outlineLevel="0" collapsed="false">
      <c r="G4666" s="1" t="str">
        <f aca="false">SUBSTITUTE(CONCATENATE(B4666,C4666,D4666,E4666,F4666),"#","")</f>
        <v/>
      </c>
    </row>
    <row r="4667" customFormat="false" ht="12.75" hidden="false" customHeight="false" outlineLevel="0" collapsed="false">
      <c r="G4667" s="1" t="str">
        <f aca="false">SUBSTITUTE(CONCATENATE(B4667,C4667,D4667,E4667,F4667),"#","")</f>
        <v/>
      </c>
    </row>
    <row r="4668" customFormat="false" ht="12.75" hidden="false" customHeight="false" outlineLevel="0" collapsed="false">
      <c r="G4668" s="1" t="str">
        <f aca="false">SUBSTITUTE(CONCATENATE(B4668,C4668,D4668,E4668,F4668),"#","")</f>
        <v/>
      </c>
    </row>
    <row r="4669" customFormat="false" ht="12.75" hidden="false" customHeight="false" outlineLevel="0" collapsed="false">
      <c r="G4669" s="1" t="str">
        <f aca="false">SUBSTITUTE(CONCATENATE(B4669,C4669,D4669,E4669,F4669),"#","")</f>
        <v/>
      </c>
    </row>
    <row r="4670" customFormat="false" ht="12.75" hidden="false" customHeight="false" outlineLevel="0" collapsed="false">
      <c r="G4670" s="1" t="str">
        <f aca="false">SUBSTITUTE(CONCATENATE(B4670,C4670,D4670,E4670,F4670),"#","")</f>
        <v/>
      </c>
    </row>
    <row r="4671" customFormat="false" ht="12.75" hidden="false" customHeight="false" outlineLevel="0" collapsed="false">
      <c r="G4671" s="1" t="str">
        <f aca="false">SUBSTITUTE(CONCATENATE(B4671,C4671,D4671,E4671,F4671),"#","")</f>
        <v/>
      </c>
    </row>
    <row r="4672" customFormat="false" ht="12.75" hidden="false" customHeight="false" outlineLevel="0" collapsed="false">
      <c r="G4672" s="1" t="str">
        <f aca="false">SUBSTITUTE(CONCATENATE(B4672,C4672,D4672,E4672,F4672),"#","")</f>
        <v/>
      </c>
    </row>
    <row r="4673" customFormat="false" ht="12.75" hidden="false" customHeight="false" outlineLevel="0" collapsed="false">
      <c r="G4673" s="1" t="str">
        <f aca="false">SUBSTITUTE(CONCATENATE(B4673,C4673,D4673,E4673,F4673),"#","")</f>
        <v/>
      </c>
    </row>
    <row r="4674" customFormat="false" ht="12.75" hidden="false" customHeight="false" outlineLevel="0" collapsed="false">
      <c r="G4674" s="1" t="str">
        <f aca="false">SUBSTITUTE(CONCATENATE(B4674,C4674,D4674,E4674,F4674),"#","")</f>
        <v/>
      </c>
    </row>
    <row r="4675" customFormat="false" ht="12.75" hidden="false" customHeight="false" outlineLevel="0" collapsed="false">
      <c r="G4675" s="1" t="str">
        <f aca="false">SUBSTITUTE(CONCATENATE(B4675,C4675,D4675,E4675,F4675),"#","")</f>
        <v/>
      </c>
    </row>
    <row r="4676" customFormat="false" ht="12.75" hidden="false" customHeight="false" outlineLevel="0" collapsed="false">
      <c r="G4676" s="1" t="str">
        <f aca="false">SUBSTITUTE(CONCATENATE(B4676,C4676,D4676,E4676,F4676),"#","")</f>
        <v/>
      </c>
    </row>
    <row r="4677" customFormat="false" ht="12.75" hidden="false" customHeight="false" outlineLevel="0" collapsed="false">
      <c r="G4677" s="1" t="str">
        <f aca="false">SUBSTITUTE(CONCATENATE(B4677,C4677,D4677,E4677,F4677),"#","")</f>
        <v/>
      </c>
    </row>
    <row r="4678" customFormat="false" ht="12.75" hidden="false" customHeight="false" outlineLevel="0" collapsed="false">
      <c r="G4678" s="1" t="str">
        <f aca="false">SUBSTITUTE(CONCATENATE(B4678,C4678,D4678,E4678,F4678),"#","")</f>
        <v/>
      </c>
    </row>
    <row r="4679" customFormat="false" ht="12.75" hidden="false" customHeight="false" outlineLevel="0" collapsed="false">
      <c r="G4679" s="1" t="str">
        <f aca="false">SUBSTITUTE(CONCATENATE(B4679,C4679,D4679,E4679,F4679),"#","")</f>
        <v/>
      </c>
    </row>
    <row r="4680" customFormat="false" ht="12.75" hidden="false" customHeight="false" outlineLevel="0" collapsed="false">
      <c r="G4680" s="1" t="str">
        <f aca="false">SUBSTITUTE(CONCATENATE(B4680,C4680,D4680,E4680,F4680),"#","")</f>
        <v/>
      </c>
    </row>
    <row r="4681" customFormat="false" ht="12.75" hidden="false" customHeight="false" outlineLevel="0" collapsed="false">
      <c r="G4681" s="1" t="str">
        <f aca="false">SUBSTITUTE(CONCATENATE(B4681,C4681,D4681,E4681,F4681),"#","")</f>
        <v/>
      </c>
    </row>
    <row r="4682" customFormat="false" ht="12.75" hidden="false" customHeight="false" outlineLevel="0" collapsed="false">
      <c r="G4682" s="1" t="str">
        <f aca="false">SUBSTITUTE(CONCATENATE(B4682,C4682,D4682,E4682,F4682),"#","")</f>
        <v/>
      </c>
    </row>
    <row r="4683" customFormat="false" ht="12.75" hidden="false" customHeight="false" outlineLevel="0" collapsed="false">
      <c r="G4683" s="1" t="str">
        <f aca="false">SUBSTITUTE(CONCATENATE(B4683,C4683,D4683,E4683,F4683),"#","")</f>
        <v/>
      </c>
    </row>
    <row r="4684" customFormat="false" ht="12.75" hidden="false" customHeight="false" outlineLevel="0" collapsed="false">
      <c r="G4684" s="1" t="str">
        <f aca="false">SUBSTITUTE(CONCATENATE(B4684,C4684,D4684,E4684,F4684),"#","")</f>
        <v/>
      </c>
    </row>
    <row r="4685" customFormat="false" ht="12.75" hidden="false" customHeight="false" outlineLevel="0" collapsed="false">
      <c r="G4685" s="1" t="str">
        <f aca="false">SUBSTITUTE(CONCATENATE(B4685,C4685,D4685,E4685,F4685),"#","")</f>
        <v/>
      </c>
    </row>
    <row r="4686" customFormat="false" ht="12.75" hidden="false" customHeight="false" outlineLevel="0" collapsed="false">
      <c r="G4686" s="1" t="str">
        <f aca="false">SUBSTITUTE(CONCATENATE(B4686,C4686,D4686,E4686,F4686),"#","")</f>
        <v/>
      </c>
    </row>
    <row r="4687" customFormat="false" ht="12.75" hidden="false" customHeight="false" outlineLevel="0" collapsed="false">
      <c r="G4687" s="1" t="str">
        <f aca="false">SUBSTITUTE(CONCATENATE(B4687,C4687,D4687,E4687,F4687),"#","")</f>
        <v/>
      </c>
    </row>
    <row r="4688" customFormat="false" ht="12.75" hidden="false" customHeight="false" outlineLevel="0" collapsed="false">
      <c r="G4688" s="1" t="str">
        <f aca="false">SUBSTITUTE(CONCATENATE(B4688,C4688,D4688,E4688,F4688),"#","")</f>
        <v/>
      </c>
    </row>
    <row r="4689" customFormat="false" ht="12.75" hidden="false" customHeight="false" outlineLevel="0" collapsed="false">
      <c r="G4689" s="1" t="str">
        <f aca="false">SUBSTITUTE(CONCATENATE(B4689,C4689,D4689,E4689,F4689),"#","")</f>
        <v/>
      </c>
    </row>
    <row r="4690" customFormat="false" ht="12.75" hidden="false" customHeight="false" outlineLevel="0" collapsed="false">
      <c r="G4690" s="1" t="str">
        <f aca="false">SUBSTITUTE(CONCATENATE(B4690,C4690,D4690,E4690,F4690),"#","")</f>
        <v/>
      </c>
    </row>
    <row r="4691" customFormat="false" ht="12.75" hidden="false" customHeight="false" outlineLevel="0" collapsed="false">
      <c r="G4691" s="1" t="str">
        <f aca="false">SUBSTITUTE(CONCATENATE(B4691,C4691,D4691,E4691,F4691),"#","")</f>
        <v/>
      </c>
    </row>
    <row r="4692" customFormat="false" ht="12.75" hidden="false" customHeight="false" outlineLevel="0" collapsed="false">
      <c r="G4692" s="1" t="str">
        <f aca="false">SUBSTITUTE(CONCATENATE(B4692,C4692,D4692,E4692,F4692),"#","")</f>
        <v/>
      </c>
    </row>
    <row r="4693" customFormat="false" ht="12.75" hidden="false" customHeight="false" outlineLevel="0" collapsed="false">
      <c r="G4693" s="1" t="str">
        <f aca="false">SUBSTITUTE(CONCATENATE(B4693,C4693,D4693,E4693,F4693),"#","")</f>
        <v/>
      </c>
    </row>
    <row r="4694" customFormat="false" ht="12.75" hidden="false" customHeight="false" outlineLevel="0" collapsed="false">
      <c r="G4694" s="1" t="str">
        <f aca="false">SUBSTITUTE(CONCATENATE(B4694,C4694,D4694,E4694,F4694),"#","")</f>
        <v/>
      </c>
    </row>
    <row r="4695" customFormat="false" ht="12.75" hidden="false" customHeight="false" outlineLevel="0" collapsed="false">
      <c r="G4695" s="1" t="str">
        <f aca="false">SUBSTITUTE(CONCATENATE(B4695,C4695,D4695,E4695,F4695),"#","")</f>
        <v/>
      </c>
    </row>
    <row r="4696" customFormat="false" ht="12.75" hidden="false" customHeight="false" outlineLevel="0" collapsed="false">
      <c r="G4696" s="1" t="str">
        <f aca="false">SUBSTITUTE(CONCATENATE(B4696,C4696,D4696,E4696,F4696),"#","")</f>
        <v/>
      </c>
    </row>
    <row r="4697" customFormat="false" ht="12.75" hidden="false" customHeight="false" outlineLevel="0" collapsed="false">
      <c r="G4697" s="1" t="str">
        <f aca="false">SUBSTITUTE(CONCATENATE(B4697,C4697,D4697,E4697,F4697),"#","")</f>
        <v/>
      </c>
    </row>
    <row r="4698" customFormat="false" ht="12.75" hidden="false" customHeight="false" outlineLevel="0" collapsed="false">
      <c r="G4698" s="1" t="str">
        <f aca="false">SUBSTITUTE(CONCATENATE(B4698,C4698,D4698,E4698,F4698),"#","")</f>
        <v/>
      </c>
    </row>
    <row r="4699" customFormat="false" ht="12.75" hidden="false" customHeight="false" outlineLevel="0" collapsed="false">
      <c r="G4699" s="1" t="str">
        <f aca="false">SUBSTITUTE(CONCATENATE(B4699,C4699,D4699,E4699,F4699),"#","")</f>
        <v/>
      </c>
    </row>
    <row r="4700" customFormat="false" ht="12.75" hidden="false" customHeight="false" outlineLevel="0" collapsed="false">
      <c r="G4700" s="1" t="str">
        <f aca="false">SUBSTITUTE(CONCATENATE(B4700,C4700,D4700,E4700,F4700),"#","")</f>
        <v/>
      </c>
    </row>
    <row r="4701" customFormat="false" ht="12.75" hidden="false" customHeight="false" outlineLevel="0" collapsed="false">
      <c r="G4701" s="1" t="str">
        <f aca="false">SUBSTITUTE(CONCATENATE(B4701,C4701,D4701,E4701,F4701),"#","")</f>
        <v/>
      </c>
    </row>
    <row r="4702" customFormat="false" ht="12.75" hidden="false" customHeight="false" outlineLevel="0" collapsed="false">
      <c r="G4702" s="1" t="str">
        <f aca="false">SUBSTITUTE(CONCATENATE(B4702,C4702,D4702,E4702,F4702),"#","")</f>
        <v/>
      </c>
    </row>
    <row r="4703" customFormat="false" ht="12.75" hidden="false" customHeight="false" outlineLevel="0" collapsed="false">
      <c r="G4703" s="1" t="str">
        <f aca="false">SUBSTITUTE(CONCATENATE(B4703,C4703,D4703,E4703,F4703),"#","")</f>
        <v/>
      </c>
    </row>
    <row r="4704" customFormat="false" ht="12.75" hidden="false" customHeight="false" outlineLevel="0" collapsed="false">
      <c r="G4704" s="1" t="str">
        <f aca="false">SUBSTITUTE(CONCATENATE(B4704,C4704,D4704,E4704,F4704),"#","")</f>
        <v/>
      </c>
    </row>
    <row r="4705" customFormat="false" ht="12.75" hidden="false" customHeight="false" outlineLevel="0" collapsed="false">
      <c r="G4705" s="1" t="str">
        <f aca="false">SUBSTITUTE(CONCATENATE(B4705,C4705,D4705,E4705,F4705),"#","")</f>
        <v/>
      </c>
    </row>
    <row r="4706" customFormat="false" ht="12.75" hidden="false" customHeight="false" outlineLevel="0" collapsed="false">
      <c r="G4706" s="1" t="str">
        <f aca="false">SUBSTITUTE(CONCATENATE(B4706,C4706,D4706,E4706,F4706),"#","")</f>
        <v/>
      </c>
    </row>
    <row r="4707" customFormat="false" ht="12.75" hidden="false" customHeight="false" outlineLevel="0" collapsed="false">
      <c r="G4707" s="1" t="str">
        <f aca="false">SUBSTITUTE(CONCATENATE(B4707,C4707,D4707,E4707,F4707),"#","")</f>
        <v/>
      </c>
    </row>
    <row r="4708" customFormat="false" ht="12.75" hidden="false" customHeight="false" outlineLevel="0" collapsed="false">
      <c r="G4708" s="1" t="str">
        <f aca="false">SUBSTITUTE(CONCATENATE(B4708,C4708,D4708,E4708,F4708),"#","")</f>
        <v/>
      </c>
    </row>
    <row r="4709" customFormat="false" ht="12.75" hidden="false" customHeight="false" outlineLevel="0" collapsed="false">
      <c r="G4709" s="1" t="str">
        <f aca="false">SUBSTITUTE(CONCATENATE(B4709,C4709,D4709,E4709,F4709),"#","")</f>
        <v/>
      </c>
    </row>
    <row r="4710" customFormat="false" ht="12.75" hidden="false" customHeight="false" outlineLevel="0" collapsed="false">
      <c r="G4710" s="1" t="str">
        <f aca="false">SUBSTITUTE(CONCATENATE(B4710,C4710,D4710,E4710,F4710),"#","")</f>
        <v/>
      </c>
    </row>
    <row r="4711" customFormat="false" ht="12.75" hidden="false" customHeight="false" outlineLevel="0" collapsed="false">
      <c r="G4711" s="1" t="str">
        <f aca="false">SUBSTITUTE(CONCATENATE(B4711,C4711,D4711,E4711,F4711),"#","")</f>
        <v/>
      </c>
    </row>
    <row r="4712" customFormat="false" ht="12.75" hidden="false" customHeight="false" outlineLevel="0" collapsed="false">
      <c r="G4712" s="1" t="str">
        <f aca="false">SUBSTITUTE(CONCATENATE(B4712,C4712,D4712,E4712,F4712),"#","")</f>
        <v/>
      </c>
    </row>
    <row r="4713" customFormat="false" ht="12.75" hidden="false" customHeight="false" outlineLevel="0" collapsed="false">
      <c r="G4713" s="1" t="str">
        <f aca="false">SUBSTITUTE(CONCATENATE(B4713,C4713,D4713,E4713,F4713),"#","")</f>
        <v/>
      </c>
    </row>
    <row r="4714" customFormat="false" ht="12.75" hidden="false" customHeight="false" outlineLevel="0" collapsed="false">
      <c r="G4714" s="1" t="str">
        <f aca="false">SUBSTITUTE(CONCATENATE(B4714,C4714,D4714,E4714,F4714),"#","")</f>
        <v/>
      </c>
    </row>
    <row r="4715" customFormat="false" ht="12.75" hidden="false" customHeight="false" outlineLevel="0" collapsed="false">
      <c r="G4715" s="1" t="str">
        <f aca="false">SUBSTITUTE(CONCATENATE(B4715,C4715,D4715,E4715,F4715),"#","")</f>
        <v/>
      </c>
    </row>
    <row r="4716" customFormat="false" ht="12.75" hidden="false" customHeight="false" outlineLevel="0" collapsed="false">
      <c r="G4716" s="1" t="str">
        <f aca="false">SUBSTITUTE(CONCATENATE(B4716,C4716,D4716,E4716,F4716),"#","")</f>
        <v/>
      </c>
    </row>
    <row r="4717" customFormat="false" ht="12.75" hidden="false" customHeight="false" outlineLevel="0" collapsed="false">
      <c r="G4717" s="1" t="str">
        <f aca="false">SUBSTITUTE(CONCATENATE(B4717,C4717,D4717,E4717,F4717),"#","")</f>
        <v/>
      </c>
    </row>
    <row r="4718" customFormat="false" ht="12.75" hidden="false" customHeight="false" outlineLevel="0" collapsed="false">
      <c r="G4718" s="1" t="str">
        <f aca="false">SUBSTITUTE(CONCATENATE(B4718,C4718,D4718,E4718,F4718),"#","")</f>
        <v/>
      </c>
    </row>
    <row r="4719" customFormat="false" ht="12.75" hidden="false" customHeight="false" outlineLevel="0" collapsed="false">
      <c r="G4719" s="1" t="str">
        <f aca="false">SUBSTITUTE(CONCATENATE(B4719,C4719,D4719,E4719,F4719),"#","")</f>
        <v/>
      </c>
    </row>
    <row r="4720" customFormat="false" ht="12.75" hidden="false" customHeight="false" outlineLevel="0" collapsed="false">
      <c r="G4720" s="1" t="str">
        <f aca="false">SUBSTITUTE(CONCATENATE(B4720,C4720,D4720,E4720,F4720),"#","")</f>
        <v/>
      </c>
    </row>
    <row r="4721" customFormat="false" ht="12.75" hidden="false" customHeight="false" outlineLevel="0" collapsed="false">
      <c r="G4721" s="1" t="str">
        <f aca="false">SUBSTITUTE(CONCATENATE(B4721,C4721,D4721,E4721,F4721),"#","")</f>
        <v/>
      </c>
    </row>
    <row r="4722" customFormat="false" ht="12.75" hidden="false" customHeight="false" outlineLevel="0" collapsed="false">
      <c r="G4722" s="1" t="str">
        <f aca="false">SUBSTITUTE(CONCATENATE(B4722,C4722,D4722,E4722,F4722),"#","")</f>
        <v/>
      </c>
    </row>
    <row r="4723" customFormat="false" ht="12.75" hidden="false" customHeight="false" outlineLevel="0" collapsed="false">
      <c r="G4723" s="1" t="str">
        <f aca="false">SUBSTITUTE(CONCATENATE(B4723,C4723,D4723,E4723,F4723),"#","")</f>
        <v/>
      </c>
    </row>
    <row r="4724" customFormat="false" ht="12.75" hidden="false" customHeight="false" outlineLevel="0" collapsed="false">
      <c r="G4724" s="1" t="str">
        <f aca="false">SUBSTITUTE(CONCATENATE(B4724,C4724,D4724,E4724,F4724),"#","")</f>
        <v/>
      </c>
    </row>
    <row r="4725" customFormat="false" ht="12.75" hidden="false" customHeight="false" outlineLevel="0" collapsed="false">
      <c r="G4725" s="1" t="str">
        <f aca="false">SUBSTITUTE(CONCATENATE(B4725,C4725,D4725,E4725,F4725),"#","")</f>
        <v/>
      </c>
    </row>
    <row r="4726" customFormat="false" ht="12.75" hidden="false" customHeight="false" outlineLevel="0" collapsed="false">
      <c r="G4726" s="1" t="str">
        <f aca="false">SUBSTITUTE(CONCATENATE(B4726,C4726,D4726,E4726,F4726),"#","")</f>
        <v/>
      </c>
    </row>
    <row r="4727" customFormat="false" ht="12.75" hidden="false" customHeight="false" outlineLevel="0" collapsed="false">
      <c r="G4727" s="1" t="str">
        <f aca="false">SUBSTITUTE(CONCATENATE(B4727,C4727,D4727,E4727,F4727),"#","")</f>
        <v/>
      </c>
    </row>
    <row r="4728" customFormat="false" ht="12.75" hidden="false" customHeight="false" outlineLevel="0" collapsed="false">
      <c r="G4728" s="1" t="str">
        <f aca="false">SUBSTITUTE(CONCATENATE(B4728,C4728,D4728,E4728,F4728),"#","")</f>
        <v/>
      </c>
    </row>
    <row r="4729" customFormat="false" ht="12.75" hidden="false" customHeight="false" outlineLevel="0" collapsed="false">
      <c r="G4729" s="1" t="str">
        <f aca="false">SUBSTITUTE(CONCATENATE(B4729,C4729,D4729,E4729,F4729),"#","")</f>
        <v/>
      </c>
    </row>
    <row r="4730" customFormat="false" ht="12.75" hidden="false" customHeight="false" outlineLevel="0" collapsed="false">
      <c r="G4730" s="1" t="str">
        <f aca="false">SUBSTITUTE(CONCATENATE(B4730,C4730,D4730,E4730,F4730),"#","")</f>
        <v/>
      </c>
    </row>
    <row r="4731" customFormat="false" ht="12.75" hidden="false" customHeight="false" outlineLevel="0" collapsed="false">
      <c r="G4731" s="1" t="str">
        <f aca="false">SUBSTITUTE(CONCATENATE(B4731,C4731,D4731,E4731,F4731),"#","")</f>
        <v/>
      </c>
    </row>
    <row r="4732" customFormat="false" ht="12.75" hidden="false" customHeight="false" outlineLevel="0" collapsed="false">
      <c r="G4732" s="1" t="str">
        <f aca="false">SUBSTITUTE(CONCATENATE(B4732,C4732,D4732,E4732,F4732),"#","")</f>
        <v/>
      </c>
    </row>
    <row r="4733" customFormat="false" ht="12.75" hidden="false" customHeight="false" outlineLevel="0" collapsed="false">
      <c r="G4733" s="1" t="str">
        <f aca="false">SUBSTITUTE(CONCATENATE(B4733,C4733,D4733,E4733,F4733),"#","")</f>
        <v/>
      </c>
    </row>
    <row r="4734" customFormat="false" ht="12.75" hidden="false" customHeight="false" outlineLevel="0" collapsed="false">
      <c r="G4734" s="1" t="str">
        <f aca="false">SUBSTITUTE(CONCATENATE(B4734,C4734,D4734,E4734,F4734),"#","")</f>
        <v/>
      </c>
    </row>
    <row r="4735" customFormat="false" ht="12.75" hidden="false" customHeight="false" outlineLevel="0" collapsed="false">
      <c r="G4735" s="1" t="str">
        <f aca="false">SUBSTITUTE(CONCATENATE(B4735,C4735,D4735,E4735,F4735),"#","")</f>
        <v/>
      </c>
    </row>
    <row r="4736" customFormat="false" ht="12.75" hidden="false" customHeight="false" outlineLevel="0" collapsed="false">
      <c r="G4736" s="1" t="str">
        <f aca="false">SUBSTITUTE(CONCATENATE(B4736,C4736,D4736,E4736,F4736),"#","")</f>
        <v/>
      </c>
    </row>
    <row r="4737" customFormat="false" ht="12.75" hidden="false" customHeight="false" outlineLevel="0" collapsed="false">
      <c r="G4737" s="1" t="str">
        <f aca="false">SUBSTITUTE(CONCATENATE(B4737,C4737,D4737,E4737,F4737),"#","")</f>
        <v/>
      </c>
    </row>
    <row r="4738" customFormat="false" ht="12.75" hidden="false" customHeight="false" outlineLevel="0" collapsed="false">
      <c r="G4738" s="1" t="str">
        <f aca="false">SUBSTITUTE(CONCATENATE(B4738,C4738,D4738,E4738,F4738),"#","")</f>
        <v/>
      </c>
    </row>
    <row r="4739" customFormat="false" ht="12.75" hidden="false" customHeight="false" outlineLevel="0" collapsed="false">
      <c r="G4739" s="1" t="str">
        <f aca="false">SUBSTITUTE(CONCATENATE(B4739,C4739,D4739,E4739,F4739),"#","")</f>
        <v/>
      </c>
    </row>
    <row r="4740" customFormat="false" ht="12.75" hidden="false" customHeight="false" outlineLevel="0" collapsed="false">
      <c r="G4740" s="1" t="str">
        <f aca="false">SUBSTITUTE(CONCATENATE(B4740,C4740,D4740,E4740,F4740),"#","")</f>
        <v/>
      </c>
    </row>
    <row r="4741" customFormat="false" ht="12.75" hidden="false" customHeight="false" outlineLevel="0" collapsed="false">
      <c r="G4741" s="1" t="str">
        <f aca="false">SUBSTITUTE(CONCATENATE(B4741,C4741,D4741,E4741,F4741),"#","")</f>
        <v/>
      </c>
    </row>
    <row r="4742" customFormat="false" ht="12.75" hidden="false" customHeight="false" outlineLevel="0" collapsed="false">
      <c r="G4742" s="1" t="str">
        <f aca="false">SUBSTITUTE(CONCATENATE(B4742,C4742,D4742,E4742,F4742),"#","")</f>
        <v/>
      </c>
    </row>
    <row r="4743" customFormat="false" ht="12.75" hidden="false" customHeight="false" outlineLevel="0" collapsed="false">
      <c r="G4743" s="1" t="str">
        <f aca="false">SUBSTITUTE(CONCATENATE(B4743,C4743,D4743,E4743,F4743),"#","")</f>
        <v/>
      </c>
    </row>
    <row r="4744" customFormat="false" ht="12.75" hidden="false" customHeight="false" outlineLevel="0" collapsed="false">
      <c r="G4744" s="1" t="str">
        <f aca="false">SUBSTITUTE(CONCATENATE(B4744,C4744,D4744,E4744,F4744),"#","")</f>
        <v/>
      </c>
    </row>
    <row r="4745" customFormat="false" ht="12.75" hidden="false" customHeight="false" outlineLevel="0" collapsed="false">
      <c r="G4745" s="1" t="str">
        <f aca="false">SUBSTITUTE(CONCATENATE(B4745,C4745,D4745,E4745,F4745),"#","")</f>
        <v/>
      </c>
    </row>
    <row r="4746" customFormat="false" ht="12.75" hidden="false" customHeight="false" outlineLevel="0" collapsed="false">
      <c r="G4746" s="1" t="str">
        <f aca="false">SUBSTITUTE(CONCATENATE(B4746,C4746,D4746,E4746,F4746),"#","")</f>
        <v/>
      </c>
    </row>
    <row r="4747" customFormat="false" ht="12.75" hidden="false" customHeight="false" outlineLevel="0" collapsed="false">
      <c r="G4747" s="1" t="str">
        <f aca="false">SUBSTITUTE(CONCATENATE(B4747,C4747,D4747,E4747,F4747),"#","")</f>
        <v/>
      </c>
    </row>
    <row r="4748" customFormat="false" ht="12.75" hidden="false" customHeight="false" outlineLevel="0" collapsed="false">
      <c r="G4748" s="1" t="str">
        <f aca="false">SUBSTITUTE(CONCATENATE(B4748,C4748,D4748,E4748,F4748),"#","")</f>
        <v/>
      </c>
    </row>
    <row r="4749" customFormat="false" ht="12.75" hidden="false" customHeight="false" outlineLevel="0" collapsed="false">
      <c r="G4749" s="1" t="str">
        <f aca="false">SUBSTITUTE(CONCATENATE(B4749,C4749,D4749,E4749,F4749),"#","")</f>
        <v/>
      </c>
    </row>
    <row r="4750" customFormat="false" ht="12.75" hidden="false" customHeight="false" outlineLevel="0" collapsed="false">
      <c r="G4750" s="1" t="str">
        <f aca="false">SUBSTITUTE(CONCATENATE(B4750,C4750,D4750,E4750,F4750),"#","")</f>
        <v/>
      </c>
    </row>
    <row r="4751" customFormat="false" ht="12.75" hidden="false" customHeight="false" outlineLevel="0" collapsed="false">
      <c r="G4751" s="1" t="str">
        <f aca="false">SUBSTITUTE(CONCATENATE(B4751,C4751,D4751,E4751,F4751),"#","")</f>
        <v/>
      </c>
    </row>
    <row r="4752" customFormat="false" ht="12.75" hidden="false" customHeight="false" outlineLevel="0" collapsed="false">
      <c r="G4752" s="1" t="str">
        <f aca="false">SUBSTITUTE(CONCATENATE(B4752,C4752,D4752,E4752,F4752),"#","")</f>
        <v/>
      </c>
    </row>
    <row r="4753" customFormat="false" ht="12.75" hidden="false" customHeight="false" outlineLevel="0" collapsed="false">
      <c r="G4753" s="1" t="str">
        <f aca="false">SUBSTITUTE(CONCATENATE(B4753,C4753,D4753,E4753,F4753),"#","")</f>
        <v/>
      </c>
    </row>
    <row r="4754" customFormat="false" ht="12.75" hidden="false" customHeight="false" outlineLevel="0" collapsed="false">
      <c r="G4754" s="1" t="str">
        <f aca="false">SUBSTITUTE(CONCATENATE(B4754,C4754,D4754,E4754,F4754),"#","")</f>
        <v/>
      </c>
    </row>
    <row r="4755" customFormat="false" ht="12.75" hidden="false" customHeight="false" outlineLevel="0" collapsed="false">
      <c r="G4755" s="1" t="str">
        <f aca="false">SUBSTITUTE(CONCATENATE(B4755,C4755,D4755,E4755,F4755),"#","")</f>
        <v/>
      </c>
    </row>
    <row r="4756" customFormat="false" ht="12.75" hidden="false" customHeight="false" outlineLevel="0" collapsed="false">
      <c r="G4756" s="1" t="str">
        <f aca="false">SUBSTITUTE(CONCATENATE(B4756,C4756,D4756,E4756,F4756),"#","")</f>
        <v/>
      </c>
    </row>
    <row r="4757" customFormat="false" ht="12.75" hidden="false" customHeight="false" outlineLevel="0" collapsed="false">
      <c r="G4757" s="1" t="str">
        <f aca="false">SUBSTITUTE(CONCATENATE(B4757,C4757,D4757,E4757,F4757),"#","")</f>
        <v/>
      </c>
    </row>
    <row r="4758" customFormat="false" ht="12.75" hidden="false" customHeight="false" outlineLevel="0" collapsed="false">
      <c r="G4758" s="1" t="str">
        <f aca="false">SUBSTITUTE(CONCATENATE(B4758,C4758,D4758,E4758,F4758),"#","")</f>
        <v/>
      </c>
    </row>
    <row r="4759" customFormat="false" ht="12.75" hidden="false" customHeight="false" outlineLevel="0" collapsed="false">
      <c r="G4759" s="1" t="str">
        <f aca="false">SUBSTITUTE(CONCATENATE(B4759,C4759,D4759,E4759,F4759),"#","")</f>
        <v/>
      </c>
    </row>
    <row r="4760" customFormat="false" ht="12.75" hidden="false" customHeight="false" outlineLevel="0" collapsed="false">
      <c r="G4760" s="1" t="str">
        <f aca="false">SUBSTITUTE(CONCATENATE(B4760,C4760,D4760,E4760,F4760),"#","")</f>
        <v/>
      </c>
    </row>
    <row r="4761" customFormat="false" ht="12.75" hidden="false" customHeight="false" outlineLevel="0" collapsed="false">
      <c r="G4761" s="1" t="str">
        <f aca="false">SUBSTITUTE(CONCATENATE(B4761,C4761,D4761,E4761,F4761),"#","")</f>
        <v/>
      </c>
    </row>
    <row r="4762" customFormat="false" ht="12.75" hidden="false" customHeight="false" outlineLevel="0" collapsed="false">
      <c r="G4762" s="1" t="str">
        <f aca="false">SUBSTITUTE(CONCATENATE(B4762,C4762,D4762,E4762,F4762),"#","")</f>
        <v/>
      </c>
    </row>
    <row r="4763" customFormat="false" ht="12.75" hidden="false" customHeight="false" outlineLevel="0" collapsed="false">
      <c r="G4763" s="1" t="str">
        <f aca="false">SUBSTITUTE(CONCATENATE(B4763,C4763,D4763,E4763,F4763),"#","")</f>
        <v/>
      </c>
    </row>
    <row r="4764" customFormat="false" ht="12.75" hidden="false" customHeight="false" outlineLevel="0" collapsed="false">
      <c r="G4764" s="1" t="str">
        <f aca="false">SUBSTITUTE(CONCATENATE(B4764,C4764,D4764,E4764,F4764),"#","")</f>
        <v/>
      </c>
    </row>
    <row r="4765" customFormat="false" ht="12.75" hidden="false" customHeight="false" outlineLevel="0" collapsed="false">
      <c r="G4765" s="1" t="str">
        <f aca="false">SUBSTITUTE(CONCATENATE(B4765,C4765,D4765,E4765,F4765),"#","")</f>
        <v/>
      </c>
    </row>
    <row r="4766" customFormat="false" ht="12.75" hidden="false" customHeight="false" outlineLevel="0" collapsed="false">
      <c r="G4766" s="1" t="str">
        <f aca="false">SUBSTITUTE(CONCATENATE(B4766,C4766,D4766,E4766,F4766),"#","")</f>
        <v/>
      </c>
    </row>
    <row r="4767" customFormat="false" ht="12.75" hidden="false" customHeight="false" outlineLevel="0" collapsed="false">
      <c r="G4767" s="1" t="str">
        <f aca="false">SUBSTITUTE(CONCATENATE(B4767,C4767,D4767,E4767,F4767),"#","")</f>
        <v/>
      </c>
    </row>
    <row r="4768" customFormat="false" ht="12.75" hidden="false" customHeight="false" outlineLevel="0" collapsed="false">
      <c r="G4768" s="1" t="str">
        <f aca="false">SUBSTITUTE(CONCATENATE(B4768,C4768,D4768,E4768,F4768),"#","")</f>
        <v/>
      </c>
    </row>
    <row r="4769" customFormat="false" ht="12.75" hidden="false" customHeight="false" outlineLevel="0" collapsed="false">
      <c r="G4769" s="1" t="str">
        <f aca="false">SUBSTITUTE(CONCATENATE(B4769,C4769,D4769,E4769,F4769),"#","")</f>
        <v/>
      </c>
    </row>
    <row r="4770" customFormat="false" ht="12.75" hidden="false" customHeight="false" outlineLevel="0" collapsed="false">
      <c r="G4770" s="1" t="str">
        <f aca="false">SUBSTITUTE(CONCATENATE(B4770,C4770,D4770,E4770,F4770),"#","")</f>
        <v/>
      </c>
    </row>
    <row r="4771" customFormat="false" ht="12.75" hidden="false" customHeight="false" outlineLevel="0" collapsed="false">
      <c r="G4771" s="1" t="str">
        <f aca="false">SUBSTITUTE(CONCATENATE(B4771,C4771,D4771,E4771,F4771),"#","")</f>
        <v/>
      </c>
    </row>
    <row r="4772" customFormat="false" ht="12.75" hidden="false" customHeight="false" outlineLevel="0" collapsed="false">
      <c r="G4772" s="1" t="str">
        <f aca="false">SUBSTITUTE(CONCATENATE(B4772,C4772,D4772,E4772,F4772),"#","")</f>
        <v/>
      </c>
    </row>
    <row r="4773" customFormat="false" ht="12.75" hidden="false" customHeight="false" outlineLevel="0" collapsed="false">
      <c r="G4773" s="1" t="str">
        <f aca="false">SUBSTITUTE(CONCATENATE(B4773,C4773,D4773,E4773,F4773),"#","")</f>
        <v/>
      </c>
    </row>
    <row r="4774" customFormat="false" ht="12.75" hidden="false" customHeight="false" outlineLevel="0" collapsed="false">
      <c r="G4774" s="1" t="str">
        <f aca="false">SUBSTITUTE(CONCATENATE(B4774,C4774,D4774,E4774,F4774),"#","")</f>
        <v/>
      </c>
    </row>
    <row r="4775" customFormat="false" ht="12.75" hidden="false" customHeight="false" outlineLevel="0" collapsed="false">
      <c r="G4775" s="1" t="str">
        <f aca="false">SUBSTITUTE(CONCATENATE(B4775,C4775,D4775,E4775,F4775),"#","")</f>
        <v/>
      </c>
    </row>
    <row r="4776" customFormat="false" ht="12.75" hidden="false" customHeight="false" outlineLevel="0" collapsed="false">
      <c r="G4776" s="1" t="str">
        <f aca="false">SUBSTITUTE(CONCATENATE(B4776,C4776,D4776,E4776,F4776),"#","")</f>
        <v/>
      </c>
    </row>
    <row r="4777" customFormat="false" ht="12.75" hidden="false" customHeight="false" outlineLevel="0" collapsed="false">
      <c r="G4777" s="1" t="str">
        <f aca="false">SUBSTITUTE(CONCATENATE(B4777,C4777,D4777,E4777,F4777),"#","")</f>
        <v/>
      </c>
    </row>
    <row r="4778" customFormat="false" ht="12.75" hidden="false" customHeight="false" outlineLevel="0" collapsed="false">
      <c r="G4778" s="1" t="str">
        <f aca="false">SUBSTITUTE(CONCATENATE(B4778,C4778,D4778,E4778,F4778),"#","")</f>
        <v/>
      </c>
    </row>
    <row r="4779" customFormat="false" ht="12.75" hidden="false" customHeight="false" outlineLevel="0" collapsed="false">
      <c r="G4779" s="1" t="str">
        <f aca="false">SUBSTITUTE(CONCATENATE(B4779,C4779,D4779,E4779,F4779),"#","")</f>
        <v/>
      </c>
    </row>
    <row r="4780" customFormat="false" ht="12.75" hidden="false" customHeight="false" outlineLevel="0" collapsed="false">
      <c r="G4780" s="1" t="str">
        <f aca="false">SUBSTITUTE(CONCATENATE(B4780,C4780,D4780,E4780,F4780),"#","")</f>
        <v/>
      </c>
    </row>
    <row r="4781" customFormat="false" ht="12.75" hidden="false" customHeight="false" outlineLevel="0" collapsed="false">
      <c r="G4781" s="1" t="str">
        <f aca="false">SUBSTITUTE(CONCATENATE(B4781,C4781,D4781,E4781,F4781),"#","")</f>
        <v/>
      </c>
    </row>
    <row r="4782" customFormat="false" ht="12.75" hidden="false" customHeight="false" outlineLevel="0" collapsed="false">
      <c r="G4782" s="1" t="str">
        <f aca="false">SUBSTITUTE(CONCATENATE(B4782,C4782,D4782,E4782,F4782),"#","")</f>
        <v/>
      </c>
    </row>
    <row r="4783" customFormat="false" ht="12.75" hidden="false" customHeight="false" outlineLevel="0" collapsed="false">
      <c r="G4783" s="1" t="str">
        <f aca="false">SUBSTITUTE(CONCATENATE(B4783,C4783,D4783,E4783,F4783),"#","")</f>
        <v/>
      </c>
    </row>
    <row r="4784" customFormat="false" ht="12.75" hidden="false" customHeight="false" outlineLevel="0" collapsed="false">
      <c r="G4784" s="1" t="str">
        <f aca="false">SUBSTITUTE(CONCATENATE(B4784,C4784,D4784,E4784,F4784),"#","")</f>
        <v/>
      </c>
    </row>
    <row r="4785" customFormat="false" ht="12.75" hidden="false" customHeight="false" outlineLevel="0" collapsed="false">
      <c r="G4785" s="1" t="str">
        <f aca="false">SUBSTITUTE(CONCATENATE(B4785,C4785,D4785,E4785,F4785),"#","")</f>
        <v/>
      </c>
    </row>
    <row r="4786" customFormat="false" ht="12.75" hidden="false" customHeight="false" outlineLevel="0" collapsed="false">
      <c r="G4786" s="1" t="str">
        <f aca="false">SUBSTITUTE(CONCATENATE(B4786,C4786,D4786,E4786,F4786),"#","")</f>
        <v/>
      </c>
    </row>
    <row r="4787" customFormat="false" ht="12.75" hidden="false" customHeight="false" outlineLevel="0" collapsed="false">
      <c r="G4787" s="1" t="str">
        <f aca="false">SUBSTITUTE(CONCATENATE(B4787,C4787,D4787,E4787,F4787),"#","")</f>
        <v/>
      </c>
    </row>
    <row r="4788" customFormat="false" ht="12.75" hidden="false" customHeight="false" outlineLevel="0" collapsed="false">
      <c r="G4788" s="1" t="str">
        <f aca="false">SUBSTITUTE(CONCATENATE(B4788,C4788,D4788,E4788,F4788),"#","")</f>
        <v/>
      </c>
    </row>
    <row r="4789" customFormat="false" ht="12.75" hidden="false" customHeight="false" outlineLevel="0" collapsed="false">
      <c r="G4789" s="1" t="str">
        <f aca="false">SUBSTITUTE(CONCATENATE(B4789,C4789,D4789,E4789,F4789),"#","")</f>
        <v/>
      </c>
    </row>
    <row r="4790" customFormat="false" ht="12.75" hidden="false" customHeight="false" outlineLevel="0" collapsed="false">
      <c r="G4790" s="1" t="str">
        <f aca="false">SUBSTITUTE(CONCATENATE(B4790,C4790,D4790,E4790,F4790),"#","")</f>
        <v/>
      </c>
    </row>
    <row r="4791" customFormat="false" ht="12.75" hidden="false" customHeight="false" outlineLevel="0" collapsed="false">
      <c r="G4791" s="1" t="str">
        <f aca="false">SUBSTITUTE(CONCATENATE(B4791,C4791,D4791,E4791,F4791),"#","")</f>
        <v/>
      </c>
    </row>
    <row r="4792" customFormat="false" ht="12.75" hidden="false" customHeight="false" outlineLevel="0" collapsed="false">
      <c r="G4792" s="1" t="str">
        <f aca="false">SUBSTITUTE(CONCATENATE(B4792,C4792,D4792,E4792,F4792),"#","")</f>
        <v/>
      </c>
    </row>
    <row r="4793" customFormat="false" ht="12.75" hidden="false" customHeight="false" outlineLevel="0" collapsed="false">
      <c r="G4793" s="1" t="str">
        <f aca="false">SUBSTITUTE(CONCATENATE(B4793,C4793,D4793,E4793,F4793),"#","")</f>
        <v/>
      </c>
    </row>
    <row r="4794" customFormat="false" ht="12.75" hidden="false" customHeight="false" outlineLevel="0" collapsed="false">
      <c r="G4794" s="1" t="str">
        <f aca="false">SUBSTITUTE(CONCATENATE(B4794,C4794,D4794,E4794,F4794),"#","")</f>
        <v/>
      </c>
    </row>
    <row r="4795" customFormat="false" ht="12.75" hidden="false" customHeight="false" outlineLevel="0" collapsed="false">
      <c r="G4795" s="1" t="str">
        <f aca="false">SUBSTITUTE(CONCATENATE(B4795,C4795,D4795,E4795,F4795),"#","")</f>
        <v/>
      </c>
    </row>
    <row r="4796" customFormat="false" ht="12.75" hidden="false" customHeight="false" outlineLevel="0" collapsed="false">
      <c r="G4796" s="1" t="str">
        <f aca="false">SUBSTITUTE(CONCATENATE(B4796,C4796,D4796,E4796,F4796),"#","")</f>
        <v/>
      </c>
    </row>
    <row r="4797" customFormat="false" ht="12.75" hidden="false" customHeight="false" outlineLevel="0" collapsed="false">
      <c r="G4797" s="1" t="str">
        <f aca="false">SUBSTITUTE(CONCATENATE(B4797,C4797,D4797,E4797,F4797),"#","")</f>
        <v/>
      </c>
    </row>
    <row r="4798" customFormat="false" ht="12.75" hidden="false" customHeight="false" outlineLevel="0" collapsed="false">
      <c r="G4798" s="1" t="str">
        <f aca="false">SUBSTITUTE(CONCATENATE(B4798,C4798,D4798,E4798,F4798),"#","")</f>
        <v/>
      </c>
    </row>
    <row r="4799" customFormat="false" ht="12.75" hidden="false" customHeight="false" outlineLevel="0" collapsed="false">
      <c r="G4799" s="1" t="str">
        <f aca="false">SUBSTITUTE(CONCATENATE(B4799,C4799,D4799,E4799,F4799),"#","")</f>
        <v/>
      </c>
    </row>
    <row r="4800" customFormat="false" ht="12.75" hidden="false" customHeight="false" outlineLevel="0" collapsed="false">
      <c r="G4800" s="1" t="str">
        <f aca="false">SUBSTITUTE(CONCATENATE(B4800,C4800,D4800,E4800,F4800),"#","")</f>
        <v/>
      </c>
    </row>
    <row r="4801" customFormat="false" ht="12.75" hidden="false" customHeight="false" outlineLevel="0" collapsed="false">
      <c r="G4801" s="1" t="str">
        <f aca="false">SUBSTITUTE(CONCATENATE(B4801,C4801,D4801,E4801,F4801),"#","")</f>
        <v/>
      </c>
    </row>
    <row r="4802" customFormat="false" ht="12.75" hidden="false" customHeight="false" outlineLevel="0" collapsed="false">
      <c r="G4802" s="1" t="str">
        <f aca="false">SUBSTITUTE(CONCATENATE(B4802,C4802,D4802,E4802,F4802),"#","")</f>
        <v/>
      </c>
    </row>
    <row r="4803" customFormat="false" ht="12.75" hidden="false" customHeight="false" outlineLevel="0" collapsed="false">
      <c r="G4803" s="1" t="str">
        <f aca="false">SUBSTITUTE(CONCATENATE(B4803,C4803,D4803,E4803,F4803),"#","")</f>
        <v/>
      </c>
    </row>
    <row r="4804" customFormat="false" ht="12.75" hidden="false" customHeight="false" outlineLevel="0" collapsed="false">
      <c r="G4804" s="1" t="str">
        <f aca="false">SUBSTITUTE(CONCATENATE(B4804,C4804,D4804,E4804,F4804),"#","")</f>
        <v/>
      </c>
    </row>
    <row r="4805" customFormat="false" ht="12.75" hidden="false" customHeight="false" outlineLevel="0" collapsed="false">
      <c r="G4805" s="1" t="str">
        <f aca="false">SUBSTITUTE(CONCATENATE(B4805,C4805,D4805,E4805,F4805),"#","")</f>
        <v/>
      </c>
    </row>
    <row r="4806" customFormat="false" ht="12.75" hidden="false" customHeight="false" outlineLevel="0" collapsed="false">
      <c r="G4806" s="1" t="str">
        <f aca="false">SUBSTITUTE(CONCATENATE(B4806,C4806,D4806,E4806,F4806),"#","")</f>
        <v/>
      </c>
    </row>
    <row r="4807" customFormat="false" ht="12.75" hidden="false" customHeight="false" outlineLevel="0" collapsed="false">
      <c r="G4807" s="1" t="str">
        <f aca="false">SUBSTITUTE(CONCATENATE(B4807,C4807,D4807,E4807,F4807),"#","")</f>
        <v/>
      </c>
    </row>
    <row r="4808" customFormat="false" ht="12.75" hidden="false" customHeight="false" outlineLevel="0" collapsed="false">
      <c r="G4808" s="1" t="str">
        <f aca="false">SUBSTITUTE(CONCATENATE(B4808,C4808,D4808,E4808,F4808),"#","")</f>
        <v/>
      </c>
    </row>
    <row r="4809" customFormat="false" ht="12.75" hidden="false" customHeight="false" outlineLevel="0" collapsed="false">
      <c r="G4809" s="1" t="str">
        <f aca="false">SUBSTITUTE(CONCATENATE(B4809,C4809,D4809,E4809,F4809),"#","")</f>
        <v/>
      </c>
    </row>
    <row r="4810" customFormat="false" ht="12.75" hidden="false" customHeight="false" outlineLevel="0" collapsed="false">
      <c r="G4810" s="1" t="str">
        <f aca="false">SUBSTITUTE(CONCATENATE(B4810,C4810,D4810,E4810,F4810),"#","")</f>
        <v/>
      </c>
    </row>
    <row r="4811" customFormat="false" ht="12.75" hidden="false" customHeight="false" outlineLevel="0" collapsed="false">
      <c r="G4811" s="1" t="str">
        <f aca="false">SUBSTITUTE(CONCATENATE(B4811,C4811,D4811,E4811,F4811),"#","")</f>
        <v/>
      </c>
    </row>
    <row r="4812" customFormat="false" ht="12.75" hidden="false" customHeight="false" outlineLevel="0" collapsed="false">
      <c r="G4812" s="1" t="str">
        <f aca="false">SUBSTITUTE(CONCATENATE(B4812,C4812,D4812,E4812,F4812),"#","")</f>
        <v/>
      </c>
    </row>
    <row r="4813" customFormat="false" ht="12.75" hidden="false" customHeight="false" outlineLevel="0" collapsed="false">
      <c r="G4813" s="1" t="str">
        <f aca="false">SUBSTITUTE(CONCATENATE(B4813,C4813,D4813,E4813,F4813),"#","")</f>
        <v/>
      </c>
    </row>
    <row r="4814" customFormat="false" ht="12.75" hidden="false" customHeight="false" outlineLevel="0" collapsed="false">
      <c r="G4814" s="1" t="str">
        <f aca="false">SUBSTITUTE(CONCATENATE(B4814,C4814,D4814,E4814,F4814),"#","")</f>
        <v/>
      </c>
    </row>
    <row r="4815" customFormat="false" ht="12.75" hidden="false" customHeight="false" outlineLevel="0" collapsed="false">
      <c r="G4815" s="1" t="str">
        <f aca="false">SUBSTITUTE(CONCATENATE(B4815,C4815,D4815,E4815,F4815),"#","")</f>
        <v/>
      </c>
    </row>
    <row r="4816" customFormat="false" ht="12.75" hidden="false" customHeight="false" outlineLevel="0" collapsed="false">
      <c r="G4816" s="1" t="str">
        <f aca="false">SUBSTITUTE(CONCATENATE(B4816,C4816,D4816,E4816,F4816),"#","")</f>
        <v/>
      </c>
    </row>
    <row r="4817" customFormat="false" ht="12.75" hidden="false" customHeight="false" outlineLevel="0" collapsed="false">
      <c r="G4817" s="1" t="str">
        <f aca="false">SUBSTITUTE(CONCATENATE(B4817,C4817,D4817,E4817,F4817),"#","")</f>
        <v/>
      </c>
    </row>
    <row r="4818" customFormat="false" ht="12.75" hidden="false" customHeight="false" outlineLevel="0" collapsed="false">
      <c r="G4818" s="1" t="str">
        <f aca="false">SUBSTITUTE(CONCATENATE(B4818,C4818,D4818,E4818,F4818),"#","")</f>
        <v/>
      </c>
    </row>
    <row r="4819" customFormat="false" ht="12.75" hidden="false" customHeight="false" outlineLevel="0" collapsed="false">
      <c r="G4819" s="1" t="str">
        <f aca="false">SUBSTITUTE(CONCATENATE(B4819,C4819,D4819,E4819,F4819),"#","")</f>
        <v/>
      </c>
    </row>
    <row r="4820" customFormat="false" ht="12.75" hidden="false" customHeight="false" outlineLevel="0" collapsed="false">
      <c r="G4820" s="1" t="str">
        <f aca="false">SUBSTITUTE(CONCATENATE(B4820,C4820,D4820,E4820,F4820),"#","")</f>
        <v/>
      </c>
    </row>
    <row r="4821" customFormat="false" ht="12.75" hidden="false" customHeight="false" outlineLevel="0" collapsed="false">
      <c r="G4821" s="1" t="str">
        <f aca="false">SUBSTITUTE(CONCATENATE(B4821,C4821,D4821,E4821,F4821),"#","")</f>
        <v/>
      </c>
    </row>
    <row r="4822" customFormat="false" ht="12.75" hidden="false" customHeight="false" outlineLevel="0" collapsed="false">
      <c r="G4822" s="1" t="str">
        <f aca="false">SUBSTITUTE(CONCATENATE(B4822,C4822,D4822,E4822,F4822),"#","")</f>
        <v/>
      </c>
    </row>
    <row r="4823" customFormat="false" ht="12.75" hidden="false" customHeight="false" outlineLevel="0" collapsed="false">
      <c r="G4823" s="1" t="str">
        <f aca="false">SUBSTITUTE(CONCATENATE(B4823,C4823,D4823,E4823,F4823),"#","")</f>
        <v/>
      </c>
    </row>
    <row r="4824" customFormat="false" ht="12.75" hidden="false" customHeight="false" outlineLevel="0" collapsed="false">
      <c r="G4824" s="1" t="str">
        <f aca="false">SUBSTITUTE(CONCATENATE(B4824,C4824,D4824,E4824,F4824),"#","")</f>
        <v/>
      </c>
    </row>
    <row r="4825" customFormat="false" ht="12.75" hidden="false" customHeight="false" outlineLevel="0" collapsed="false">
      <c r="G4825" s="1" t="str">
        <f aca="false">SUBSTITUTE(CONCATENATE(B4825,C4825,D4825,E4825,F4825),"#","")</f>
        <v/>
      </c>
    </row>
    <row r="4826" customFormat="false" ht="12.75" hidden="false" customHeight="false" outlineLevel="0" collapsed="false">
      <c r="G4826" s="1" t="str">
        <f aca="false">SUBSTITUTE(CONCATENATE(B4826,C4826,D4826,E4826,F4826),"#","")</f>
        <v/>
      </c>
    </row>
    <row r="4827" customFormat="false" ht="12.75" hidden="false" customHeight="false" outlineLevel="0" collapsed="false">
      <c r="G4827" s="1" t="str">
        <f aca="false">SUBSTITUTE(CONCATENATE(B4827,C4827,D4827,E4827,F4827),"#","")</f>
        <v/>
      </c>
    </row>
    <row r="4828" customFormat="false" ht="12.75" hidden="false" customHeight="false" outlineLevel="0" collapsed="false">
      <c r="G4828" s="1" t="str">
        <f aca="false">SUBSTITUTE(CONCATENATE(B4828,C4828,D4828,E4828,F4828),"#","")</f>
        <v/>
      </c>
    </row>
    <row r="4829" customFormat="false" ht="12.75" hidden="false" customHeight="false" outlineLevel="0" collapsed="false">
      <c r="G4829" s="1" t="str">
        <f aca="false">SUBSTITUTE(CONCATENATE(B4829,C4829,D4829,E4829,F4829),"#","")</f>
        <v/>
      </c>
    </row>
    <row r="4830" customFormat="false" ht="12.75" hidden="false" customHeight="false" outlineLevel="0" collapsed="false">
      <c r="G4830" s="1" t="str">
        <f aca="false">SUBSTITUTE(CONCATENATE(B4830,C4830,D4830,E4830,F4830),"#","")</f>
        <v/>
      </c>
    </row>
    <row r="4831" customFormat="false" ht="12.75" hidden="false" customHeight="false" outlineLevel="0" collapsed="false">
      <c r="G4831" s="1" t="str">
        <f aca="false">SUBSTITUTE(CONCATENATE(B4831,C4831,D4831,E4831,F4831),"#","")</f>
        <v/>
      </c>
    </row>
    <row r="4832" customFormat="false" ht="12.75" hidden="false" customHeight="false" outlineLevel="0" collapsed="false">
      <c r="G4832" s="1" t="str">
        <f aca="false">SUBSTITUTE(CONCATENATE(B4832,C4832,D4832,E4832,F4832),"#","")</f>
        <v/>
      </c>
    </row>
    <row r="4833" customFormat="false" ht="12.75" hidden="false" customHeight="false" outlineLevel="0" collapsed="false">
      <c r="G4833" s="1" t="str">
        <f aca="false">SUBSTITUTE(CONCATENATE(B4833,C4833,D4833,E4833,F4833),"#","")</f>
        <v/>
      </c>
    </row>
    <row r="4834" customFormat="false" ht="12.75" hidden="false" customHeight="false" outlineLevel="0" collapsed="false">
      <c r="G4834" s="1" t="str">
        <f aca="false">SUBSTITUTE(CONCATENATE(B4834,C4834,D4834,E4834,F4834),"#","")</f>
        <v/>
      </c>
    </row>
    <row r="4835" customFormat="false" ht="12.75" hidden="false" customHeight="false" outlineLevel="0" collapsed="false">
      <c r="G4835" s="1" t="str">
        <f aca="false">SUBSTITUTE(CONCATENATE(B4835,C4835,D4835,E4835,F4835),"#","")</f>
        <v/>
      </c>
    </row>
    <row r="4836" customFormat="false" ht="12.75" hidden="false" customHeight="false" outlineLevel="0" collapsed="false">
      <c r="G4836" s="1" t="str">
        <f aca="false">SUBSTITUTE(CONCATENATE(B4836,C4836,D4836,E4836,F4836),"#","")</f>
        <v/>
      </c>
    </row>
    <row r="4837" customFormat="false" ht="12.75" hidden="false" customHeight="false" outlineLevel="0" collapsed="false">
      <c r="G4837" s="1" t="str">
        <f aca="false">SUBSTITUTE(CONCATENATE(B4837,C4837,D4837,E4837,F4837),"#","")</f>
        <v/>
      </c>
    </row>
    <row r="4838" customFormat="false" ht="12.75" hidden="false" customHeight="false" outlineLevel="0" collapsed="false">
      <c r="G4838" s="1" t="str">
        <f aca="false">SUBSTITUTE(CONCATENATE(B4838,C4838,D4838,E4838,F4838),"#","")</f>
        <v/>
      </c>
    </row>
    <row r="4839" customFormat="false" ht="12.75" hidden="false" customHeight="false" outlineLevel="0" collapsed="false">
      <c r="G4839" s="1" t="str">
        <f aca="false">SUBSTITUTE(CONCATENATE(B4839,C4839,D4839,E4839,F4839),"#","")</f>
        <v/>
      </c>
    </row>
    <row r="4840" customFormat="false" ht="12.75" hidden="false" customHeight="false" outlineLevel="0" collapsed="false">
      <c r="G4840" s="1" t="str">
        <f aca="false">SUBSTITUTE(CONCATENATE(B4840,C4840,D4840,E4840,F4840),"#","")</f>
        <v/>
      </c>
    </row>
    <row r="4841" customFormat="false" ht="12.75" hidden="false" customHeight="false" outlineLevel="0" collapsed="false">
      <c r="G4841" s="1" t="str">
        <f aca="false">SUBSTITUTE(CONCATENATE(B4841,C4841,D4841,E4841,F4841),"#","")</f>
        <v/>
      </c>
    </row>
    <row r="4842" customFormat="false" ht="12.75" hidden="false" customHeight="false" outlineLevel="0" collapsed="false">
      <c r="G4842" s="1" t="str">
        <f aca="false">SUBSTITUTE(CONCATENATE(B4842,C4842,D4842,E4842,F4842),"#","")</f>
        <v/>
      </c>
    </row>
    <row r="4843" customFormat="false" ht="12.75" hidden="false" customHeight="false" outlineLevel="0" collapsed="false">
      <c r="G4843" s="1" t="str">
        <f aca="false">SUBSTITUTE(CONCATENATE(B4843,C4843,D4843,E4843,F4843),"#","")</f>
        <v/>
      </c>
    </row>
    <row r="4844" customFormat="false" ht="12.75" hidden="false" customHeight="false" outlineLevel="0" collapsed="false">
      <c r="G4844" s="1" t="str">
        <f aca="false">SUBSTITUTE(CONCATENATE(B4844,C4844,D4844,E4844,F4844),"#","")</f>
        <v/>
      </c>
    </row>
    <row r="4845" customFormat="false" ht="12.75" hidden="false" customHeight="false" outlineLevel="0" collapsed="false">
      <c r="G4845" s="1" t="str">
        <f aca="false">SUBSTITUTE(CONCATENATE(B4845,C4845,D4845,E4845,F4845),"#","")</f>
        <v/>
      </c>
    </row>
    <row r="4846" customFormat="false" ht="12.75" hidden="false" customHeight="false" outlineLevel="0" collapsed="false">
      <c r="G4846" s="1" t="str">
        <f aca="false">SUBSTITUTE(CONCATENATE(B4846,C4846,D4846,E4846,F4846),"#","")</f>
        <v/>
      </c>
    </row>
    <row r="4847" customFormat="false" ht="12.75" hidden="false" customHeight="false" outlineLevel="0" collapsed="false">
      <c r="G4847" s="1" t="str">
        <f aca="false">SUBSTITUTE(CONCATENATE(B4847,C4847,D4847,E4847,F4847),"#","")</f>
        <v/>
      </c>
    </row>
    <row r="4848" customFormat="false" ht="12.75" hidden="false" customHeight="false" outlineLevel="0" collapsed="false">
      <c r="G4848" s="1" t="str">
        <f aca="false">SUBSTITUTE(CONCATENATE(B4848,C4848,D4848,E4848,F4848),"#","")</f>
        <v/>
      </c>
    </row>
    <row r="4849" customFormat="false" ht="12.75" hidden="false" customHeight="false" outlineLevel="0" collapsed="false">
      <c r="G4849" s="1" t="str">
        <f aca="false">SUBSTITUTE(CONCATENATE(B4849,C4849,D4849,E4849,F4849),"#","")</f>
        <v/>
      </c>
    </row>
    <row r="4850" customFormat="false" ht="12.75" hidden="false" customHeight="false" outlineLevel="0" collapsed="false">
      <c r="G4850" s="1" t="str">
        <f aca="false">SUBSTITUTE(CONCATENATE(B4850,C4850,D4850,E4850,F4850),"#","")</f>
        <v/>
      </c>
    </row>
    <row r="4851" customFormat="false" ht="12.75" hidden="false" customHeight="false" outlineLevel="0" collapsed="false">
      <c r="G4851" s="1" t="str">
        <f aca="false">SUBSTITUTE(CONCATENATE(B4851,C4851,D4851,E4851,F4851),"#","")</f>
        <v/>
      </c>
    </row>
    <row r="4852" customFormat="false" ht="12.75" hidden="false" customHeight="false" outlineLevel="0" collapsed="false">
      <c r="G4852" s="1" t="str">
        <f aca="false">SUBSTITUTE(CONCATENATE(B4852,C4852,D4852,E4852,F4852),"#","")</f>
        <v/>
      </c>
    </row>
    <row r="4853" customFormat="false" ht="12.75" hidden="false" customHeight="false" outlineLevel="0" collapsed="false">
      <c r="G4853" s="1" t="str">
        <f aca="false">SUBSTITUTE(CONCATENATE(B4853,C4853,D4853,E4853,F4853),"#","")</f>
        <v/>
      </c>
    </row>
    <row r="4854" customFormat="false" ht="12.75" hidden="false" customHeight="false" outlineLevel="0" collapsed="false">
      <c r="G4854" s="1" t="str">
        <f aca="false">SUBSTITUTE(CONCATENATE(B4854,C4854,D4854,E4854,F4854),"#","")</f>
        <v/>
      </c>
    </row>
    <row r="4855" customFormat="false" ht="12.75" hidden="false" customHeight="false" outlineLevel="0" collapsed="false">
      <c r="G4855" s="1" t="str">
        <f aca="false">SUBSTITUTE(CONCATENATE(B4855,C4855,D4855,E4855,F4855),"#","")</f>
        <v/>
      </c>
    </row>
    <row r="4856" customFormat="false" ht="12.75" hidden="false" customHeight="false" outlineLevel="0" collapsed="false">
      <c r="G4856" s="1" t="str">
        <f aca="false">SUBSTITUTE(CONCATENATE(B4856,C4856,D4856,E4856,F4856),"#","")</f>
        <v/>
      </c>
    </row>
    <row r="4857" customFormat="false" ht="12.75" hidden="false" customHeight="false" outlineLevel="0" collapsed="false">
      <c r="G4857" s="1" t="str">
        <f aca="false">SUBSTITUTE(CONCATENATE(B4857,C4857,D4857,E4857,F4857),"#","")</f>
        <v/>
      </c>
    </row>
    <row r="4858" customFormat="false" ht="12.75" hidden="false" customHeight="false" outlineLevel="0" collapsed="false">
      <c r="G4858" s="1" t="str">
        <f aca="false">SUBSTITUTE(CONCATENATE(B4858,C4858,D4858,E4858,F4858),"#","")</f>
        <v/>
      </c>
    </row>
    <row r="4859" customFormat="false" ht="12.75" hidden="false" customHeight="false" outlineLevel="0" collapsed="false">
      <c r="G4859" s="1" t="str">
        <f aca="false">SUBSTITUTE(CONCATENATE(B4859,C4859,D4859,E4859,F4859),"#","")</f>
        <v/>
      </c>
    </row>
    <row r="4860" customFormat="false" ht="12.75" hidden="false" customHeight="false" outlineLevel="0" collapsed="false">
      <c r="G4860" s="1" t="str">
        <f aca="false">SUBSTITUTE(CONCATENATE(B4860,C4860,D4860,E4860,F4860),"#","")</f>
        <v/>
      </c>
    </row>
    <row r="4861" customFormat="false" ht="12.75" hidden="false" customHeight="false" outlineLevel="0" collapsed="false">
      <c r="G4861" s="1" t="str">
        <f aca="false">SUBSTITUTE(CONCATENATE(B4861,C4861,D4861,E4861,F4861),"#","")</f>
        <v/>
      </c>
    </row>
    <row r="4862" customFormat="false" ht="12.75" hidden="false" customHeight="false" outlineLevel="0" collapsed="false">
      <c r="G4862" s="1" t="str">
        <f aca="false">SUBSTITUTE(CONCATENATE(B4862,C4862,D4862,E4862,F4862),"#","")</f>
        <v/>
      </c>
    </row>
    <row r="4863" customFormat="false" ht="12.75" hidden="false" customHeight="false" outlineLevel="0" collapsed="false">
      <c r="G4863" s="1" t="str">
        <f aca="false">SUBSTITUTE(CONCATENATE(B4863,C4863,D4863,E4863,F4863),"#","")</f>
        <v/>
      </c>
    </row>
    <row r="4864" customFormat="false" ht="12.75" hidden="false" customHeight="false" outlineLevel="0" collapsed="false">
      <c r="G4864" s="1" t="str">
        <f aca="false">SUBSTITUTE(CONCATENATE(B4864,C4864,D4864,E4864,F4864),"#","")</f>
        <v/>
      </c>
    </row>
    <row r="4865" customFormat="false" ht="12.75" hidden="false" customHeight="false" outlineLevel="0" collapsed="false">
      <c r="G4865" s="1" t="str">
        <f aca="false">SUBSTITUTE(CONCATENATE(B4865,C4865,D4865,E4865,F4865),"#","")</f>
        <v/>
      </c>
    </row>
    <row r="4866" customFormat="false" ht="12.75" hidden="false" customHeight="false" outlineLevel="0" collapsed="false">
      <c r="G4866" s="1" t="str">
        <f aca="false">SUBSTITUTE(CONCATENATE(B4866,C4866,D4866,E4866,F4866),"#","")</f>
        <v/>
      </c>
    </row>
    <row r="4867" customFormat="false" ht="12.75" hidden="false" customHeight="false" outlineLevel="0" collapsed="false">
      <c r="G4867" s="1" t="str">
        <f aca="false">SUBSTITUTE(CONCATENATE(B4867,C4867,D4867,E4867,F4867),"#","")</f>
        <v/>
      </c>
    </row>
    <row r="4868" customFormat="false" ht="12.75" hidden="false" customHeight="false" outlineLevel="0" collapsed="false">
      <c r="G4868" s="1" t="str">
        <f aca="false">SUBSTITUTE(CONCATENATE(B4868,C4868,D4868,E4868,F4868),"#","")</f>
        <v/>
      </c>
    </row>
    <row r="4869" customFormat="false" ht="12.75" hidden="false" customHeight="false" outlineLevel="0" collapsed="false">
      <c r="G4869" s="1" t="str">
        <f aca="false">SUBSTITUTE(CONCATENATE(B4869,C4869,D4869,E4869,F4869),"#","")</f>
        <v/>
      </c>
    </row>
    <row r="4870" customFormat="false" ht="12.75" hidden="false" customHeight="false" outlineLevel="0" collapsed="false">
      <c r="G4870" s="1" t="str">
        <f aca="false">SUBSTITUTE(CONCATENATE(B4870,C4870,D4870,E4870,F4870),"#","")</f>
        <v/>
      </c>
    </row>
    <row r="4871" customFormat="false" ht="12.75" hidden="false" customHeight="false" outlineLevel="0" collapsed="false">
      <c r="G4871" s="1" t="str">
        <f aca="false">SUBSTITUTE(CONCATENATE(B4871,C4871,D4871,E4871,F4871),"#","")</f>
        <v/>
      </c>
    </row>
    <row r="4872" customFormat="false" ht="12.75" hidden="false" customHeight="false" outlineLevel="0" collapsed="false">
      <c r="G4872" s="1" t="str">
        <f aca="false">SUBSTITUTE(CONCATENATE(B4872,C4872,D4872,E4872,F4872),"#","")</f>
        <v/>
      </c>
    </row>
    <row r="4873" customFormat="false" ht="12.75" hidden="false" customHeight="false" outlineLevel="0" collapsed="false">
      <c r="G4873" s="1" t="str">
        <f aca="false">SUBSTITUTE(CONCATENATE(B4873,C4873,D4873,E4873,F4873),"#","")</f>
        <v/>
      </c>
    </row>
    <row r="4874" customFormat="false" ht="12.75" hidden="false" customHeight="false" outlineLevel="0" collapsed="false">
      <c r="G4874" s="1" t="str">
        <f aca="false">SUBSTITUTE(CONCATENATE(B4874,C4874,D4874,E4874,F4874),"#","")</f>
        <v/>
      </c>
    </row>
    <row r="4875" customFormat="false" ht="12.75" hidden="false" customHeight="false" outlineLevel="0" collapsed="false">
      <c r="G4875" s="1" t="str">
        <f aca="false">SUBSTITUTE(CONCATENATE(B4875,C4875,D4875,E4875,F4875),"#","")</f>
        <v/>
      </c>
    </row>
    <row r="4876" customFormat="false" ht="12.75" hidden="false" customHeight="false" outlineLevel="0" collapsed="false">
      <c r="G4876" s="1" t="str">
        <f aca="false">SUBSTITUTE(CONCATENATE(B4876,C4876,D4876,E4876,F4876),"#","")</f>
        <v/>
      </c>
    </row>
    <row r="4877" customFormat="false" ht="12.75" hidden="false" customHeight="false" outlineLevel="0" collapsed="false">
      <c r="G4877" s="1" t="str">
        <f aca="false">SUBSTITUTE(CONCATENATE(B4877,C4877,D4877,E4877,F4877),"#","")</f>
        <v/>
      </c>
    </row>
    <row r="4878" customFormat="false" ht="12.75" hidden="false" customHeight="false" outlineLevel="0" collapsed="false">
      <c r="G4878" s="1" t="str">
        <f aca="false">SUBSTITUTE(CONCATENATE(B4878,C4878,D4878,E4878,F4878),"#","")</f>
        <v/>
      </c>
    </row>
    <row r="4879" customFormat="false" ht="12.75" hidden="false" customHeight="false" outlineLevel="0" collapsed="false">
      <c r="G4879" s="1" t="str">
        <f aca="false">SUBSTITUTE(CONCATENATE(B4879,C4879,D4879,E4879,F4879),"#","")</f>
        <v/>
      </c>
    </row>
    <row r="4880" customFormat="false" ht="12.75" hidden="false" customHeight="false" outlineLevel="0" collapsed="false">
      <c r="G4880" s="1" t="str">
        <f aca="false">SUBSTITUTE(CONCATENATE(B4880,C4880,D4880,E4880,F4880),"#","")</f>
        <v/>
      </c>
    </row>
    <row r="4881" customFormat="false" ht="12.75" hidden="false" customHeight="false" outlineLevel="0" collapsed="false">
      <c r="G4881" s="1" t="str">
        <f aca="false">SUBSTITUTE(CONCATENATE(B4881,C4881,D4881,E4881,F4881),"#","")</f>
        <v/>
      </c>
    </row>
    <row r="4882" customFormat="false" ht="12.75" hidden="false" customHeight="false" outlineLevel="0" collapsed="false">
      <c r="G4882" s="1" t="str">
        <f aca="false">SUBSTITUTE(CONCATENATE(B4882,C4882,D4882,E4882,F4882),"#","")</f>
        <v/>
      </c>
    </row>
    <row r="4883" customFormat="false" ht="12.75" hidden="false" customHeight="false" outlineLevel="0" collapsed="false">
      <c r="G4883" s="1" t="str">
        <f aca="false">SUBSTITUTE(CONCATENATE(B4883,C4883,D4883,E4883,F4883),"#","")</f>
        <v/>
      </c>
    </row>
    <row r="4884" customFormat="false" ht="12.75" hidden="false" customHeight="false" outlineLevel="0" collapsed="false">
      <c r="G4884" s="1" t="str">
        <f aca="false">SUBSTITUTE(CONCATENATE(B4884,C4884,D4884,E4884,F4884),"#","")</f>
        <v/>
      </c>
    </row>
    <row r="4885" customFormat="false" ht="12.75" hidden="false" customHeight="false" outlineLevel="0" collapsed="false">
      <c r="G4885" s="1" t="str">
        <f aca="false">SUBSTITUTE(CONCATENATE(B4885,C4885,D4885,E4885,F4885),"#","")</f>
        <v/>
      </c>
    </row>
    <row r="4886" customFormat="false" ht="12.75" hidden="false" customHeight="false" outlineLevel="0" collapsed="false">
      <c r="G4886" s="1" t="str">
        <f aca="false">SUBSTITUTE(CONCATENATE(B4886,C4886,D4886,E4886,F4886),"#","")</f>
        <v/>
      </c>
    </row>
    <row r="4887" customFormat="false" ht="12.75" hidden="false" customHeight="false" outlineLevel="0" collapsed="false">
      <c r="G4887" s="1" t="str">
        <f aca="false">SUBSTITUTE(CONCATENATE(B4887,C4887,D4887,E4887,F4887),"#","")</f>
        <v/>
      </c>
    </row>
    <row r="4888" customFormat="false" ht="12.75" hidden="false" customHeight="false" outlineLevel="0" collapsed="false">
      <c r="G4888" s="1" t="str">
        <f aca="false">SUBSTITUTE(CONCATENATE(B4888,C4888,D4888,E4888,F4888),"#","")</f>
        <v/>
      </c>
    </row>
    <row r="4889" customFormat="false" ht="12.75" hidden="false" customHeight="false" outlineLevel="0" collapsed="false">
      <c r="G4889" s="1" t="str">
        <f aca="false">SUBSTITUTE(CONCATENATE(B4889,C4889,D4889,E4889,F4889),"#","")</f>
        <v/>
      </c>
    </row>
    <row r="4890" customFormat="false" ht="12.75" hidden="false" customHeight="false" outlineLevel="0" collapsed="false">
      <c r="G4890" s="1" t="str">
        <f aca="false">SUBSTITUTE(CONCATENATE(B4890,C4890,D4890,E4890,F4890),"#","")</f>
        <v/>
      </c>
    </row>
    <row r="4891" customFormat="false" ht="12.75" hidden="false" customHeight="false" outlineLevel="0" collapsed="false">
      <c r="G4891" s="1" t="str">
        <f aca="false">SUBSTITUTE(CONCATENATE(B4891,C4891,D4891,E4891,F4891),"#","")</f>
        <v/>
      </c>
    </row>
    <row r="4892" customFormat="false" ht="12.75" hidden="false" customHeight="false" outlineLevel="0" collapsed="false">
      <c r="G4892" s="1" t="str">
        <f aca="false">SUBSTITUTE(CONCATENATE(B4892,C4892,D4892,E4892,F4892),"#","")</f>
        <v/>
      </c>
    </row>
    <row r="4893" customFormat="false" ht="12.75" hidden="false" customHeight="false" outlineLevel="0" collapsed="false">
      <c r="G4893" s="1" t="str">
        <f aca="false">SUBSTITUTE(CONCATENATE(B4893,C4893,D4893,E4893,F4893),"#","")</f>
        <v/>
      </c>
    </row>
    <row r="4894" customFormat="false" ht="12.75" hidden="false" customHeight="false" outlineLevel="0" collapsed="false">
      <c r="G4894" s="1" t="str">
        <f aca="false">SUBSTITUTE(CONCATENATE(B4894,C4894,D4894,E4894,F4894),"#","")</f>
        <v/>
      </c>
    </row>
    <row r="4895" customFormat="false" ht="12.75" hidden="false" customHeight="false" outlineLevel="0" collapsed="false">
      <c r="G4895" s="1" t="str">
        <f aca="false">SUBSTITUTE(CONCATENATE(B4895,C4895,D4895,E4895,F4895),"#","")</f>
        <v/>
      </c>
    </row>
    <row r="4896" customFormat="false" ht="12.75" hidden="false" customHeight="false" outlineLevel="0" collapsed="false">
      <c r="G4896" s="1" t="str">
        <f aca="false">SUBSTITUTE(CONCATENATE(B4896,C4896,D4896,E4896,F4896),"#","")</f>
        <v/>
      </c>
    </row>
    <row r="4897" customFormat="false" ht="12.75" hidden="false" customHeight="false" outlineLevel="0" collapsed="false">
      <c r="G4897" s="1" t="str">
        <f aca="false">SUBSTITUTE(CONCATENATE(B4897,C4897,D4897,E4897,F4897),"#","")</f>
        <v/>
      </c>
    </row>
    <row r="4898" customFormat="false" ht="12.75" hidden="false" customHeight="false" outlineLevel="0" collapsed="false">
      <c r="G4898" s="1" t="str">
        <f aca="false">SUBSTITUTE(CONCATENATE(B4898,C4898,D4898,E4898,F4898),"#","")</f>
        <v/>
      </c>
    </row>
    <row r="4899" customFormat="false" ht="12.75" hidden="false" customHeight="false" outlineLevel="0" collapsed="false">
      <c r="G4899" s="1" t="str">
        <f aca="false">SUBSTITUTE(CONCATENATE(B4899,C4899,D4899,E4899,F4899),"#","")</f>
        <v/>
      </c>
    </row>
    <row r="4900" customFormat="false" ht="12.75" hidden="false" customHeight="false" outlineLevel="0" collapsed="false">
      <c r="G4900" s="1" t="str">
        <f aca="false">SUBSTITUTE(CONCATENATE(B4900,C4900,D4900,E4900,F4900),"#","")</f>
        <v/>
      </c>
    </row>
    <row r="4901" customFormat="false" ht="12.75" hidden="false" customHeight="false" outlineLevel="0" collapsed="false">
      <c r="G4901" s="1" t="str">
        <f aca="false">SUBSTITUTE(CONCATENATE(B4901,C4901,D4901,E4901,F4901),"#","")</f>
        <v/>
      </c>
    </row>
    <row r="4902" customFormat="false" ht="12.75" hidden="false" customHeight="false" outlineLevel="0" collapsed="false">
      <c r="G4902" s="1" t="str">
        <f aca="false">SUBSTITUTE(CONCATENATE(B4902,C4902,D4902,E4902,F4902),"#","")</f>
        <v/>
      </c>
    </row>
    <row r="4903" customFormat="false" ht="12.75" hidden="false" customHeight="false" outlineLevel="0" collapsed="false">
      <c r="G4903" s="1" t="str">
        <f aca="false">SUBSTITUTE(CONCATENATE(B4903,C4903,D4903,E4903,F4903),"#","")</f>
        <v/>
      </c>
    </row>
    <row r="4904" customFormat="false" ht="12.75" hidden="false" customHeight="false" outlineLevel="0" collapsed="false">
      <c r="G4904" s="1" t="str">
        <f aca="false">SUBSTITUTE(CONCATENATE(B4904,C4904,D4904,E4904,F4904),"#","")</f>
        <v/>
      </c>
    </row>
    <row r="4905" customFormat="false" ht="12.75" hidden="false" customHeight="false" outlineLevel="0" collapsed="false">
      <c r="G4905" s="1" t="str">
        <f aca="false">SUBSTITUTE(CONCATENATE(B4905,C4905,D4905,E4905,F4905),"#","")</f>
        <v/>
      </c>
    </row>
    <row r="4906" customFormat="false" ht="12.75" hidden="false" customHeight="false" outlineLevel="0" collapsed="false">
      <c r="G4906" s="1" t="str">
        <f aca="false">SUBSTITUTE(CONCATENATE(B4906,C4906,D4906,E4906,F4906),"#","")</f>
        <v/>
      </c>
    </row>
    <row r="4907" customFormat="false" ht="12.75" hidden="false" customHeight="false" outlineLevel="0" collapsed="false">
      <c r="G4907" s="1" t="str">
        <f aca="false">SUBSTITUTE(CONCATENATE(B4907,C4907,D4907,E4907,F4907),"#","")</f>
        <v/>
      </c>
    </row>
    <row r="4908" customFormat="false" ht="12.75" hidden="false" customHeight="false" outlineLevel="0" collapsed="false">
      <c r="G4908" s="1" t="str">
        <f aca="false">SUBSTITUTE(CONCATENATE(B4908,C4908,D4908,E4908,F4908),"#","")</f>
        <v/>
      </c>
    </row>
    <row r="4909" customFormat="false" ht="12.75" hidden="false" customHeight="false" outlineLevel="0" collapsed="false">
      <c r="G4909" s="1" t="str">
        <f aca="false">SUBSTITUTE(CONCATENATE(B4909,C4909,D4909,E4909,F4909),"#","")</f>
        <v/>
      </c>
    </row>
    <row r="4910" customFormat="false" ht="12.75" hidden="false" customHeight="false" outlineLevel="0" collapsed="false">
      <c r="G4910" s="1" t="str">
        <f aca="false">SUBSTITUTE(CONCATENATE(B4910,C4910,D4910,E4910,F4910),"#","")</f>
        <v/>
      </c>
    </row>
    <row r="4911" customFormat="false" ht="12.75" hidden="false" customHeight="false" outlineLevel="0" collapsed="false">
      <c r="G4911" s="1" t="str">
        <f aca="false">SUBSTITUTE(CONCATENATE(B4911,C4911,D4911,E4911,F4911),"#","")</f>
        <v/>
      </c>
    </row>
    <row r="4912" customFormat="false" ht="12.75" hidden="false" customHeight="false" outlineLevel="0" collapsed="false">
      <c r="G4912" s="1" t="str">
        <f aca="false">SUBSTITUTE(CONCATENATE(B4912,C4912,D4912,E4912,F4912),"#","")</f>
        <v/>
      </c>
    </row>
    <row r="4913" customFormat="false" ht="12.75" hidden="false" customHeight="false" outlineLevel="0" collapsed="false">
      <c r="G4913" s="1" t="str">
        <f aca="false">SUBSTITUTE(CONCATENATE(B4913,C4913,D4913,E4913,F4913),"#","")</f>
        <v/>
      </c>
    </row>
    <row r="4914" customFormat="false" ht="12.75" hidden="false" customHeight="false" outlineLevel="0" collapsed="false">
      <c r="G4914" s="1" t="str">
        <f aca="false">SUBSTITUTE(CONCATENATE(B4914,C4914,D4914,E4914,F4914),"#","")</f>
        <v/>
      </c>
    </row>
    <row r="4915" customFormat="false" ht="12.75" hidden="false" customHeight="false" outlineLevel="0" collapsed="false">
      <c r="G4915" s="1" t="str">
        <f aca="false">SUBSTITUTE(CONCATENATE(B4915,C4915,D4915,E4915,F4915),"#","")</f>
        <v/>
      </c>
    </row>
    <row r="4916" customFormat="false" ht="12.75" hidden="false" customHeight="false" outlineLevel="0" collapsed="false">
      <c r="G4916" s="1" t="str">
        <f aca="false">SUBSTITUTE(CONCATENATE(B4916,C4916,D4916,E4916,F4916),"#","")</f>
        <v/>
      </c>
    </row>
    <row r="4917" customFormat="false" ht="12.75" hidden="false" customHeight="false" outlineLevel="0" collapsed="false">
      <c r="G4917" s="1" t="str">
        <f aca="false">SUBSTITUTE(CONCATENATE(B4917,C4917,D4917,E4917,F4917),"#","")</f>
        <v/>
      </c>
    </row>
    <row r="4918" customFormat="false" ht="12.75" hidden="false" customHeight="false" outlineLevel="0" collapsed="false">
      <c r="G4918" s="1" t="str">
        <f aca="false">SUBSTITUTE(CONCATENATE(B4918,C4918,D4918,E4918,F4918),"#","")</f>
        <v/>
      </c>
    </row>
    <row r="4919" customFormat="false" ht="12.75" hidden="false" customHeight="false" outlineLevel="0" collapsed="false">
      <c r="G4919" s="1" t="str">
        <f aca="false">SUBSTITUTE(CONCATENATE(B4919,C4919,D4919,E4919,F4919),"#","")</f>
        <v/>
      </c>
    </row>
    <row r="4920" customFormat="false" ht="12.75" hidden="false" customHeight="false" outlineLevel="0" collapsed="false">
      <c r="G4920" s="1" t="str">
        <f aca="false">SUBSTITUTE(CONCATENATE(B4920,C4920,D4920,E4920,F4920),"#","")</f>
        <v/>
      </c>
    </row>
    <row r="4921" customFormat="false" ht="12.75" hidden="false" customHeight="false" outlineLevel="0" collapsed="false">
      <c r="G4921" s="1" t="str">
        <f aca="false">SUBSTITUTE(CONCATENATE(B4921,C4921,D4921,E4921,F4921),"#","")</f>
        <v/>
      </c>
    </row>
    <row r="4922" customFormat="false" ht="12.75" hidden="false" customHeight="false" outlineLevel="0" collapsed="false">
      <c r="G4922" s="1" t="str">
        <f aca="false">SUBSTITUTE(CONCATENATE(B4922,C4922,D4922,E4922,F4922),"#","")</f>
        <v/>
      </c>
    </row>
    <row r="4923" customFormat="false" ht="12.75" hidden="false" customHeight="false" outlineLevel="0" collapsed="false">
      <c r="G4923" s="1" t="str">
        <f aca="false">SUBSTITUTE(CONCATENATE(B4923,C4923,D4923,E4923,F4923),"#","")</f>
        <v/>
      </c>
    </row>
    <row r="4924" customFormat="false" ht="12.75" hidden="false" customHeight="false" outlineLevel="0" collapsed="false">
      <c r="G4924" s="1" t="str">
        <f aca="false">SUBSTITUTE(CONCATENATE(B4924,C4924,D4924,E4924,F4924),"#","")</f>
        <v/>
      </c>
    </row>
    <row r="4925" customFormat="false" ht="12.75" hidden="false" customHeight="false" outlineLevel="0" collapsed="false">
      <c r="G4925" s="1" t="str">
        <f aca="false">SUBSTITUTE(CONCATENATE(B4925,C4925,D4925,E4925,F4925),"#","")</f>
        <v/>
      </c>
    </row>
    <row r="4926" customFormat="false" ht="12.75" hidden="false" customHeight="false" outlineLevel="0" collapsed="false">
      <c r="G4926" s="1" t="str">
        <f aca="false">SUBSTITUTE(CONCATENATE(B4926,C4926,D4926,E4926,F4926),"#","")</f>
        <v/>
      </c>
    </row>
    <row r="4927" customFormat="false" ht="12.75" hidden="false" customHeight="false" outlineLevel="0" collapsed="false">
      <c r="G4927" s="1" t="str">
        <f aca="false">SUBSTITUTE(CONCATENATE(B4927,C4927,D4927,E4927,F4927),"#","")</f>
        <v/>
      </c>
    </row>
    <row r="4928" customFormat="false" ht="12.75" hidden="false" customHeight="false" outlineLevel="0" collapsed="false">
      <c r="G4928" s="1" t="str">
        <f aca="false">SUBSTITUTE(CONCATENATE(B4928,C4928,D4928,E4928,F4928),"#","")</f>
        <v/>
      </c>
    </row>
    <row r="4929" customFormat="false" ht="12.75" hidden="false" customHeight="false" outlineLevel="0" collapsed="false">
      <c r="G4929" s="1" t="str">
        <f aca="false">SUBSTITUTE(CONCATENATE(B4929,C4929,D4929,E4929,F4929),"#","")</f>
        <v/>
      </c>
    </row>
    <row r="4930" customFormat="false" ht="12.75" hidden="false" customHeight="false" outlineLevel="0" collapsed="false">
      <c r="G4930" s="1" t="str">
        <f aca="false">SUBSTITUTE(CONCATENATE(B4930,C4930,D4930,E4930,F4930),"#","")</f>
        <v/>
      </c>
    </row>
    <row r="4931" customFormat="false" ht="12.75" hidden="false" customHeight="false" outlineLevel="0" collapsed="false">
      <c r="G4931" s="1" t="str">
        <f aca="false">SUBSTITUTE(CONCATENATE(B4931,C4931,D4931,E4931,F4931),"#","")</f>
        <v/>
      </c>
    </row>
    <row r="4932" customFormat="false" ht="12.75" hidden="false" customHeight="false" outlineLevel="0" collapsed="false">
      <c r="G4932" s="1" t="str">
        <f aca="false">SUBSTITUTE(CONCATENATE(B4932,C4932,D4932,E4932,F4932),"#","")</f>
        <v/>
      </c>
    </row>
    <row r="4933" customFormat="false" ht="12.75" hidden="false" customHeight="false" outlineLevel="0" collapsed="false">
      <c r="G4933" s="1" t="str">
        <f aca="false">SUBSTITUTE(CONCATENATE(B4933,C4933,D4933,E4933,F4933),"#","")</f>
        <v/>
      </c>
    </row>
    <row r="4934" customFormat="false" ht="12.75" hidden="false" customHeight="false" outlineLevel="0" collapsed="false">
      <c r="G4934" s="1" t="str">
        <f aca="false">SUBSTITUTE(CONCATENATE(B4934,C4934,D4934,E4934,F4934),"#","")</f>
        <v/>
      </c>
    </row>
    <row r="4935" customFormat="false" ht="12.75" hidden="false" customHeight="false" outlineLevel="0" collapsed="false">
      <c r="G4935" s="1" t="str">
        <f aca="false">SUBSTITUTE(CONCATENATE(B4935,C4935,D4935,E4935,F4935),"#","")</f>
        <v/>
      </c>
    </row>
    <row r="4936" customFormat="false" ht="12.75" hidden="false" customHeight="false" outlineLevel="0" collapsed="false">
      <c r="G4936" s="1" t="str">
        <f aca="false">SUBSTITUTE(CONCATENATE(B4936,C4936,D4936,E4936,F4936),"#","")</f>
        <v/>
      </c>
    </row>
    <row r="4937" customFormat="false" ht="12.75" hidden="false" customHeight="false" outlineLevel="0" collapsed="false">
      <c r="G4937" s="1" t="str">
        <f aca="false">SUBSTITUTE(CONCATENATE(B4937,C4937,D4937,E4937,F4937),"#","")</f>
        <v/>
      </c>
    </row>
    <row r="4938" customFormat="false" ht="12.75" hidden="false" customHeight="false" outlineLevel="0" collapsed="false">
      <c r="G4938" s="1" t="str">
        <f aca="false">SUBSTITUTE(CONCATENATE(B4938,C4938,D4938,E4938,F4938),"#","")</f>
        <v/>
      </c>
    </row>
    <row r="4939" customFormat="false" ht="12.75" hidden="false" customHeight="false" outlineLevel="0" collapsed="false">
      <c r="G4939" s="1" t="str">
        <f aca="false">SUBSTITUTE(CONCATENATE(B4939,C4939,D4939,E4939,F4939),"#","")</f>
        <v/>
      </c>
    </row>
    <row r="4940" customFormat="false" ht="12.75" hidden="false" customHeight="false" outlineLevel="0" collapsed="false">
      <c r="G4940" s="1" t="str">
        <f aca="false">SUBSTITUTE(CONCATENATE(B4940,C4940,D4940,E4940,F4940),"#","")</f>
        <v/>
      </c>
    </row>
    <row r="4941" customFormat="false" ht="12.75" hidden="false" customHeight="false" outlineLevel="0" collapsed="false">
      <c r="G4941" s="1" t="str">
        <f aca="false">SUBSTITUTE(CONCATENATE(B4941,C4941,D4941,E4941,F4941),"#","")</f>
        <v/>
      </c>
    </row>
    <row r="4942" customFormat="false" ht="12.75" hidden="false" customHeight="false" outlineLevel="0" collapsed="false">
      <c r="G4942" s="1" t="str">
        <f aca="false">SUBSTITUTE(CONCATENATE(B4942,C4942,D4942,E4942,F4942),"#","")</f>
        <v/>
      </c>
    </row>
    <row r="4943" customFormat="false" ht="12.75" hidden="false" customHeight="false" outlineLevel="0" collapsed="false">
      <c r="G4943" s="1" t="str">
        <f aca="false">SUBSTITUTE(CONCATENATE(B4943,C4943,D4943,E4943,F4943),"#","")</f>
        <v/>
      </c>
    </row>
    <row r="4944" customFormat="false" ht="12.75" hidden="false" customHeight="false" outlineLevel="0" collapsed="false">
      <c r="G4944" s="1" t="str">
        <f aca="false">SUBSTITUTE(CONCATENATE(B4944,C4944,D4944,E4944,F4944),"#","")</f>
        <v/>
      </c>
    </row>
    <row r="4945" customFormat="false" ht="12.75" hidden="false" customHeight="false" outlineLevel="0" collapsed="false">
      <c r="G4945" s="1" t="str">
        <f aca="false">SUBSTITUTE(CONCATENATE(B4945,C4945,D4945,E4945,F4945),"#","")</f>
        <v/>
      </c>
    </row>
    <row r="4946" customFormat="false" ht="12.75" hidden="false" customHeight="false" outlineLevel="0" collapsed="false">
      <c r="G4946" s="1" t="str">
        <f aca="false">SUBSTITUTE(CONCATENATE(B4946,C4946,D4946,E4946,F4946),"#","")</f>
        <v/>
      </c>
    </row>
    <row r="4947" customFormat="false" ht="12.75" hidden="false" customHeight="false" outlineLevel="0" collapsed="false">
      <c r="G4947" s="1" t="str">
        <f aca="false">SUBSTITUTE(CONCATENATE(B4947,C4947,D4947,E4947,F4947),"#","")</f>
        <v/>
      </c>
    </row>
    <row r="4948" customFormat="false" ht="12.75" hidden="false" customHeight="false" outlineLevel="0" collapsed="false">
      <c r="G4948" s="1" t="str">
        <f aca="false">SUBSTITUTE(CONCATENATE(B4948,C4948,D4948,E4948,F4948),"#","")</f>
        <v/>
      </c>
    </row>
    <row r="4949" customFormat="false" ht="12.75" hidden="false" customHeight="false" outlineLevel="0" collapsed="false">
      <c r="G4949" s="1" t="str">
        <f aca="false">SUBSTITUTE(CONCATENATE(B4949,C4949,D4949,E4949,F4949),"#","")</f>
        <v/>
      </c>
    </row>
    <row r="4950" customFormat="false" ht="12.75" hidden="false" customHeight="false" outlineLevel="0" collapsed="false">
      <c r="G4950" s="1" t="str">
        <f aca="false">SUBSTITUTE(CONCATENATE(B4950,C4950,D4950,E4950,F4950),"#","")</f>
        <v/>
      </c>
    </row>
    <row r="4951" customFormat="false" ht="12.75" hidden="false" customHeight="false" outlineLevel="0" collapsed="false">
      <c r="G4951" s="1" t="str">
        <f aca="false">SUBSTITUTE(CONCATENATE(B4951,C4951,D4951,E4951,F4951),"#","")</f>
        <v/>
      </c>
    </row>
    <row r="4952" customFormat="false" ht="12.75" hidden="false" customHeight="false" outlineLevel="0" collapsed="false">
      <c r="G4952" s="1" t="str">
        <f aca="false">SUBSTITUTE(CONCATENATE(B4952,C4952,D4952,E4952,F4952),"#","")</f>
        <v/>
      </c>
    </row>
    <row r="4953" customFormat="false" ht="12.75" hidden="false" customHeight="false" outlineLevel="0" collapsed="false">
      <c r="G4953" s="1" t="str">
        <f aca="false">SUBSTITUTE(CONCATENATE(B4953,C4953,D4953,E4953,F4953),"#","")</f>
        <v/>
      </c>
    </row>
    <row r="4954" customFormat="false" ht="12.75" hidden="false" customHeight="false" outlineLevel="0" collapsed="false">
      <c r="G4954" s="1" t="str">
        <f aca="false">SUBSTITUTE(CONCATENATE(B4954,C4954,D4954,E4954,F4954),"#","")</f>
        <v/>
      </c>
    </row>
    <row r="4955" customFormat="false" ht="12.75" hidden="false" customHeight="false" outlineLevel="0" collapsed="false">
      <c r="G4955" s="1" t="str">
        <f aca="false">SUBSTITUTE(CONCATENATE(B4955,C4955,D4955,E4955,F4955),"#","")</f>
        <v/>
      </c>
    </row>
    <row r="4956" customFormat="false" ht="12.75" hidden="false" customHeight="false" outlineLevel="0" collapsed="false">
      <c r="G4956" s="1" t="str">
        <f aca="false">SUBSTITUTE(CONCATENATE(B4956,C4956,D4956,E4956,F4956),"#","")</f>
        <v/>
      </c>
    </row>
    <row r="4957" customFormat="false" ht="12.75" hidden="false" customHeight="false" outlineLevel="0" collapsed="false">
      <c r="G4957" s="1" t="str">
        <f aca="false">SUBSTITUTE(CONCATENATE(B4957,C4957,D4957,E4957,F4957),"#","")</f>
        <v/>
      </c>
    </row>
    <row r="4958" customFormat="false" ht="12.75" hidden="false" customHeight="false" outlineLevel="0" collapsed="false">
      <c r="G4958" s="1" t="str">
        <f aca="false">SUBSTITUTE(CONCATENATE(B4958,C4958,D4958,E4958,F4958),"#","")</f>
        <v/>
      </c>
    </row>
    <row r="4959" customFormat="false" ht="12.75" hidden="false" customHeight="false" outlineLevel="0" collapsed="false">
      <c r="G4959" s="1" t="str">
        <f aca="false">SUBSTITUTE(CONCATENATE(B4959,C4959,D4959,E4959,F4959),"#","")</f>
        <v/>
      </c>
    </row>
    <row r="4960" customFormat="false" ht="12.75" hidden="false" customHeight="false" outlineLevel="0" collapsed="false">
      <c r="G4960" s="1" t="str">
        <f aca="false">SUBSTITUTE(CONCATENATE(B4960,C4960,D4960,E4960,F4960),"#","")</f>
        <v/>
      </c>
    </row>
    <row r="4961" customFormat="false" ht="12.75" hidden="false" customHeight="false" outlineLevel="0" collapsed="false">
      <c r="G4961" s="1" t="str">
        <f aca="false">SUBSTITUTE(CONCATENATE(B4961,C4961,D4961,E4961,F4961),"#","")</f>
        <v/>
      </c>
    </row>
    <row r="4962" customFormat="false" ht="12.75" hidden="false" customHeight="false" outlineLevel="0" collapsed="false">
      <c r="G4962" s="1" t="str">
        <f aca="false">SUBSTITUTE(CONCATENATE(B4962,C4962,D4962,E4962,F4962),"#","")</f>
        <v/>
      </c>
    </row>
    <row r="4963" customFormat="false" ht="12.75" hidden="false" customHeight="false" outlineLevel="0" collapsed="false">
      <c r="G4963" s="1" t="str">
        <f aca="false">SUBSTITUTE(CONCATENATE(B4963,C4963,D4963,E4963,F4963),"#","")</f>
        <v/>
      </c>
    </row>
    <row r="4964" customFormat="false" ht="12.75" hidden="false" customHeight="false" outlineLevel="0" collapsed="false">
      <c r="G4964" s="1" t="str">
        <f aca="false">SUBSTITUTE(CONCATENATE(B4964,C4964,D4964,E4964,F4964),"#","")</f>
        <v/>
      </c>
    </row>
    <row r="4965" customFormat="false" ht="12.75" hidden="false" customHeight="false" outlineLevel="0" collapsed="false">
      <c r="G4965" s="1" t="str">
        <f aca="false">SUBSTITUTE(CONCATENATE(B4965,C4965,D4965,E4965,F4965),"#","")</f>
        <v/>
      </c>
    </row>
    <row r="4966" customFormat="false" ht="12.75" hidden="false" customHeight="false" outlineLevel="0" collapsed="false">
      <c r="G4966" s="1" t="str">
        <f aca="false">SUBSTITUTE(CONCATENATE(B4966,C4966,D4966,E4966,F4966),"#","")</f>
        <v/>
      </c>
    </row>
    <row r="4967" customFormat="false" ht="12.75" hidden="false" customHeight="false" outlineLevel="0" collapsed="false">
      <c r="G4967" s="1" t="str">
        <f aca="false">SUBSTITUTE(CONCATENATE(B4967,C4967,D4967,E4967,F4967),"#","")</f>
        <v/>
      </c>
    </row>
    <row r="4968" customFormat="false" ht="12.75" hidden="false" customHeight="false" outlineLevel="0" collapsed="false">
      <c r="G4968" s="1" t="str">
        <f aca="false">SUBSTITUTE(CONCATENATE(B4968,C4968,D4968,E4968,F4968),"#","")</f>
        <v/>
      </c>
    </row>
    <row r="4969" customFormat="false" ht="12.75" hidden="false" customHeight="false" outlineLevel="0" collapsed="false">
      <c r="G4969" s="1" t="str">
        <f aca="false">SUBSTITUTE(CONCATENATE(B4969,C4969,D4969,E4969,F4969),"#","")</f>
        <v/>
      </c>
    </row>
    <row r="4970" customFormat="false" ht="12.75" hidden="false" customHeight="false" outlineLevel="0" collapsed="false">
      <c r="G4970" s="1" t="str">
        <f aca="false">SUBSTITUTE(CONCATENATE(B4970,C4970,D4970,E4970,F4970),"#","")</f>
        <v/>
      </c>
    </row>
    <row r="4971" customFormat="false" ht="12.75" hidden="false" customHeight="false" outlineLevel="0" collapsed="false">
      <c r="G4971" s="1" t="str">
        <f aca="false">SUBSTITUTE(CONCATENATE(B4971,C4971,D4971,E4971,F4971),"#","")</f>
        <v/>
      </c>
    </row>
    <row r="4972" customFormat="false" ht="12.75" hidden="false" customHeight="false" outlineLevel="0" collapsed="false">
      <c r="G4972" s="1" t="str">
        <f aca="false">SUBSTITUTE(CONCATENATE(B4972,C4972,D4972,E4972,F4972),"#","")</f>
        <v/>
      </c>
    </row>
    <row r="4973" customFormat="false" ht="12.75" hidden="false" customHeight="false" outlineLevel="0" collapsed="false">
      <c r="G4973" s="1" t="str">
        <f aca="false">SUBSTITUTE(CONCATENATE(B4973,C4973,D4973,E4973,F4973),"#","")</f>
        <v/>
      </c>
    </row>
    <row r="4974" customFormat="false" ht="12.75" hidden="false" customHeight="false" outlineLevel="0" collapsed="false">
      <c r="G4974" s="1" t="str">
        <f aca="false">SUBSTITUTE(CONCATENATE(B4974,C4974,D4974,E4974,F4974),"#","")</f>
        <v/>
      </c>
    </row>
    <row r="4975" customFormat="false" ht="12.75" hidden="false" customHeight="false" outlineLevel="0" collapsed="false">
      <c r="G4975" s="1" t="str">
        <f aca="false">SUBSTITUTE(CONCATENATE(B4975,C4975,D4975,E4975,F4975),"#","")</f>
        <v/>
      </c>
    </row>
    <row r="4976" customFormat="false" ht="12.75" hidden="false" customHeight="false" outlineLevel="0" collapsed="false">
      <c r="G4976" s="1" t="str">
        <f aca="false">SUBSTITUTE(CONCATENATE(B4976,C4976,D4976,E4976,F4976),"#","")</f>
        <v/>
      </c>
    </row>
    <row r="4977" customFormat="false" ht="12.75" hidden="false" customHeight="false" outlineLevel="0" collapsed="false">
      <c r="G4977" s="1" t="str">
        <f aca="false">SUBSTITUTE(CONCATENATE(B4977,C4977,D4977,E4977,F4977),"#","")</f>
        <v/>
      </c>
    </row>
    <row r="4978" customFormat="false" ht="12.75" hidden="false" customHeight="false" outlineLevel="0" collapsed="false">
      <c r="G4978" s="1" t="str">
        <f aca="false">SUBSTITUTE(CONCATENATE(B4978,C4978,D4978,E4978,F4978),"#","")</f>
        <v/>
      </c>
    </row>
    <row r="4979" customFormat="false" ht="12.75" hidden="false" customHeight="false" outlineLevel="0" collapsed="false">
      <c r="G4979" s="1" t="str">
        <f aca="false">SUBSTITUTE(CONCATENATE(B4979,C4979,D4979,E4979,F4979),"#","")</f>
        <v/>
      </c>
    </row>
    <row r="4980" customFormat="false" ht="12.75" hidden="false" customHeight="false" outlineLevel="0" collapsed="false">
      <c r="G4980" s="1" t="str">
        <f aca="false">SUBSTITUTE(CONCATENATE(B4980,C4980,D4980,E4980,F4980),"#","")</f>
        <v/>
      </c>
    </row>
    <row r="4981" customFormat="false" ht="12.75" hidden="false" customHeight="false" outlineLevel="0" collapsed="false">
      <c r="G4981" s="1" t="str">
        <f aca="false">SUBSTITUTE(CONCATENATE(B4981,C4981,D4981,E4981,F4981),"#","")</f>
        <v/>
      </c>
    </row>
    <row r="4982" customFormat="false" ht="12.75" hidden="false" customHeight="false" outlineLevel="0" collapsed="false">
      <c r="G4982" s="1" t="str">
        <f aca="false">SUBSTITUTE(CONCATENATE(B4982,C4982,D4982,E4982,F4982),"#","")</f>
        <v/>
      </c>
    </row>
    <row r="4983" customFormat="false" ht="12.75" hidden="false" customHeight="false" outlineLevel="0" collapsed="false">
      <c r="G4983" s="1" t="str">
        <f aca="false">SUBSTITUTE(CONCATENATE(B4983,C4983,D4983,E4983,F4983),"#","")</f>
        <v/>
      </c>
    </row>
    <row r="4984" customFormat="false" ht="12.75" hidden="false" customHeight="false" outlineLevel="0" collapsed="false">
      <c r="G4984" s="1" t="str">
        <f aca="false">SUBSTITUTE(CONCATENATE(B4984,C4984,D4984,E4984,F4984),"#","")</f>
        <v/>
      </c>
    </row>
    <row r="4985" customFormat="false" ht="12.75" hidden="false" customHeight="false" outlineLevel="0" collapsed="false">
      <c r="G4985" s="1" t="str">
        <f aca="false">SUBSTITUTE(CONCATENATE(B4985,C4985,D4985,E4985,F4985),"#","")</f>
        <v/>
      </c>
    </row>
    <row r="4986" customFormat="false" ht="12.75" hidden="false" customHeight="false" outlineLevel="0" collapsed="false">
      <c r="G4986" s="1" t="str">
        <f aca="false">SUBSTITUTE(CONCATENATE(B4986,C4986,D4986,E4986,F4986),"#","")</f>
        <v/>
      </c>
    </row>
    <row r="4987" customFormat="false" ht="12.75" hidden="false" customHeight="false" outlineLevel="0" collapsed="false">
      <c r="G4987" s="1" t="str">
        <f aca="false">SUBSTITUTE(CONCATENATE(B4987,C4987,D4987,E4987,F4987),"#","")</f>
        <v/>
      </c>
    </row>
    <row r="4988" customFormat="false" ht="12.75" hidden="false" customHeight="false" outlineLevel="0" collapsed="false">
      <c r="G4988" s="1" t="str">
        <f aca="false">SUBSTITUTE(CONCATENATE(B4988,C4988,D4988,E4988,F4988),"#","")</f>
        <v/>
      </c>
    </row>
    <row r="4989" customFormat="false" ht="12.75" hidden="false" customHeight="false" outlineLevel="0" collapsed="false">
      <c r="G4989" s="1" t="str">
        <f aca="false">SUBSTITUTE(CONCATENATE(B4989,C4989,D4989,E4989,F4989),"#","")</f>
        <v/>
      </c>
    </row>
    <row r="4990" customFormat="false" ht="12.75" hidden="false" customHeight="false" outlineLevel="0" collapsed="false">
      <c r="G4990" s="1" t="str">
        <f aca="false">SUBSTITUTE(CONCATENATE(B4990,C4990,D4990,E4990,F4990),"#","")</f>
        <v/>
      </c>
    </row>
    <row r="4991" customFormat="false" ht="12.75" hidden="false" customHeight="false" outlineLevel="0" collapsed="false">
      <c r="G4991" s="1" t="str">
        <f aca="false">SUBSTITUTE(CONCATENATE(B4991,C4991,D4991,E4991,F4991),"#","")</f>
        <v/>
      </c>
    </row>
    <row r="4992" customFormat="false" ht="12.75" hidden="false" customHeight="false" outlineLevel="0" collapsed="false">
      <c r="G4992" s="1" t="str">
        <f aca="false">SUBSTITUTE(CONCATENATE(B4992,C4992,D4992,E4992,F4992),"#","")</f>
        <v/>
      </c>
    </row>
    <row r="4993" customFormat="false" ht="12.75" hidden="false" customHeight="false" outlineLevel="0" collapsed="false">
      <c r="G4993" s="1" t="str">
        <f aca="false">SUBSTITUTE(CONCATENATE(B4993,C4993,D4993,E4993,F4993),"#","")</f>
        <v/>
      </c>
    </row>
    <row r="4994" customFormat="false" ht="12.75" hidden="false" customHeight="false" outlineLevel="0" collapsed="false">
      <c r="G4994" s="1" t="str">
        <f aca="false">SUBSTITUTE(CONCATENATE(B4994,C4994,D4994,E4994,F4994),"#","")</f>
        <v/>
      </c>
    </row>
    <row r="4995" customFormat="false" ht="12.75" hidden="false" customHeight="false" outlineLevel="0" collapsed="false">
      <c r="G4995" s="1" t="str">
        <f aca="false">SUBSTITUTE(CONCATENATE(B4995,C4995,D4995,E4995,F4995),"#","")</f>
        <v/>
      </c>
    </row>
    <row r="4996" customFormat="false" ht="12.75" hidden="false" customHeight="false" outlineLevel="0" collapsed="false">
      <c r="G4996" s="1" t="str">
        <f aca="false">SUBSTITUTE(CONCATENATE(B4996,C4996,D4996,E4996,F4996),"#","")</f>
        <v/>
      </c>
    </row>
    <row r="4997" customFormat="false" ht="12.75" hidden="false" customHeight="false" outlineLevel="0" collapsed="false">
      <c r="G4997" s="1" t="str">
        <f aca="false">SUBSTITUTE(CONCATENATE(B4997,C4997,D4997,E4997,F4997),"#","")</f>
        <v/>
      </c>
    </row>
    <row r="4998" customFormat="false" ht="12.75" hidden="false" customHeight="false" outlineLevel="0" collapsed="false">
      <c r="G4998" s="1" t="str">
        <f aca="false">SUBSTITUTE(CONCATENATE(B4998,C4998,D4998,E4998,F4998),"#","")</f>
        <v/>
      </c>
    </row>
    <row r="4999" customFormat="false" ht="12.75" hidden="false" customHeight="false" outlineLevel="0" collapsed="false">
      <c r="G4999" s="1" t="str">
        <f aca="false">SUBSTITUTE(CONCATENATE(B4999,C4999,D4999,E4999,F4999),"#","")</f>
        <v/>
      </c>
    </row>
    <row r="5000" customFormat="false" ht="12.75" hidden="false" customHeight="false" outlineLevel="0" collapsed="false">
      <c r="G5000" s="1" t="str">
        <f aca="false">SUBSTITUTE(CONCATENATE(B5000,C5000,D5000,E5000,F5000),"#","")</f>
        <v/>
      </c>
    </row>
    <row r="5001" customFormat="false" ht="12.75" hidden="false" customHeight="false" outlineLevel="0" collapsed="false">
      <c r="G5001" s="1" t="str">
        <f aca="false">SUBSTITUTE(CONCATENATE(B5001,C5001,D5001,E5001,F5001),"#","")</f>
        <v/>
      </c>
    </row>
    <row r="5002" customFormat="false" ht="12.75" hidden="false" customHeight="false" outlineLevel="0" collapsed="false">
      <c r="G5002" s="1" t="str">
        <f aca="false">SUBSTITUTE(CONCATENATE(B5002,C5002,D5002,E5002,F5002),"#","")</f>
        <v/>
      </c>
    </row>
    <row r="5003" customFormat="false" ht="12.75" hidden="false" customHeight="false" outlineLevel="0" collapsed="false">
      <c r="G5003" s="1" t="str">
        <f aca="false">SUBSTITUTE(CONCATENATE(B5003,C5003,D5003,E5003,F5003),"#","")</f>
        <v/>
      </c>
    </row>
    <row r="5004" customFormat="false" ht="12.75" hidden="false" customHeight="false" outlineLevel="0" collapsed="false">
      <c r="G5004" s="1" t="str">
        <f aca="false">SUBSTITUTE(CONCATENATE(B5004,C5004,D5004,E5004,F5004),"#","")</f>
        <v/>
      </c>
    </row>
    <row r="5005" customFormat="false" ht="12.75" hidden="false" customHeight="false" outlineLevel="0" collapsed="false">
      <c r="G5005" s="1" t="str">
        <f aca="false">SUBSTITUTE(CONCATENATE(B5005,C5005,D5005,E5005,F5005),"#","")</f>
        <v/>
      </c>
    </row>
    <row r="5006" customFormat="false" ht="12.75" hidden="false" customHeight="false" outlineLevel="0" collapsed="false">
      <c r="G5006" s="1" t="str">
        <f aca="false">SUBSTITUTE(CONCATENATE(B5006,C5006,D5006,E5006,F5006),"#","")</f>
        <v/>
      </c>
    </row>
    <row r="5007" customFormat="false" ht="12.75" hidden="false" customHeight="false" outlineLevel="0" collapsed="false">
      <c r="G5007" s="1" t="str">
        <f aca="false">SUBSTITUTE(CONCATENATE(B5007,C5007,D5007,E5007,F5007),"#","")</f>
        <v/>
      </c>
    </row>
    <row r="5008" customFormat="false" ht="12.75" hidden="false" customHeight="false" outlineLevel="0" collapsed="false">
      <c r="G5008" s="1" t="str">
        <f aca="false">SUBSTITUTE(CONCATENATE(B5008,C5008,D5008,E5008,F5008),"#","")</f>
        <v/>
      </c>
    </row>
    <row r="5009" customFormat="false" ht="12.75" hidden="false" customHeight="false" outlineLevel="0" collapsed="false">
      <c r="G5009" s="1" t="str">
        <f aca="false">SUBSTITUTE(CONCATENATE(B5009,C5009,D5009,E5009,F5009),"#","")</f>
        <v/>
      </c>
    </row>
    <row r="5010" customFormat="false" ht="12.75" hidden="false" customHeight="false" outlineLevel="0" collapsed="false">
      <c r="G5010" s="1" t="str">
        <f aca="false">SUBSTITUTE(CONCATENATE(B5010,C5010,D5010,E5010,F5010),"#","")</f>
        <v/>
      </c>
    </row>
    <row r="5011" customFormat="false" ht="12.75" hidden="false" customHeight="false" outlineLevel="0" collapsed="false">
      <c r="G5011" s="1" t="str">
        <f aca="false">SUBSTITUTE(CONCATENATE(B5011,C5011,D5011,E5011,F5011),"#","")</f>
        <v/>
      </c>
    </row>
    <row r="5012" customFormat="false" ht="12.75" hidden="false" customHeight="false" outlineLevel="0" collapsed="false">
      <c r="G5012" s="1" t="str">
        <f aca="false">SUBSTITUTE(CONCATENATE(B5012,C5012,D5012,E5012,F5012),"#","")</f>
        <v/>
      </c>
    </row>
    <row r="5013" customFormat="false" ht="12.75" hidden="false" customHeight="false" outlineLevel="0" collapsed="false">
      <c r="G5013" s="1" t="str">
        <f aca="false">SUBSTITUTE(CONCATENATE(B5013,C5013,D5013,E5013,F5013),"#","")</f>
        <v/>
      </c>
    </row>
    <row r="5014" customFormat="false" ht="12.75" hidden="false" customHeight="false" outlineLevel="0" collapsed="false">
      <c r="G5014" s="1" t="str">
        <f aca="false">SUBSTITUTE(CONCATENATE(B5014,C5014,D5014,E5014,F5014),"#","")</f>
        <v/>
      </c>
    </row>
    <row r="5015" customFormat="false" ht="12.75" hidden="false" customHeight="false" outlineLevel="0" collapsed="false">
      <c r="G5015" s="1" t="str">
        <f aca="false">SUBSTITUTE(CONCATENATE(B5015,C5015,D5015,E5015,F5015),"#","")</f>
        <v/>
      </c>
    </row>
    <row r="5016" customFormat="false" ht="12.75" hidden="false" customHeight="false" outlineLevel="0" collapsed="false">
      <c r="G5016" s="1" t="str">
        <f aca="false">SUBSTITUTE(CONCATENATE(B5016,C5016,D5016,E5016,F5016),"#","")</f>
        <v/>
      </c>
    </row>
    <row r="5017" customFormat="false" ht="12.75" hidden="false" customHeight="false" outlineLevel="0" collapsed="false">
      <c r="G5017" s="1" t="str">
        <f aca="false">SUBSTITUTE(CONCATENATE(B5017,C5017,D5017,E5017,F5017),"#","")</f>
        <v/>
      </c>
    </row>
    <row r="5018" customFormat="false" ht="12.75" hidden="false" customHeight="false" outlineLevel="0" collapsed="false">
      <c r="G5018" s="1" t="str">
        <f aca="false">SUBSTITUTE(CONCATENATE(B5018,C5018,D5018,E5018,F5018),"#","")</f>
        <v/>
      </c>
    </row>
    <row r="5019" customFormat="false" ht="12.75" hidden="false" customHeight="false" outlineLevel="0" collapsed="false">
      <c r="G5019" s="1" t="str">
        <f aca="false">SUBSTITUTE(CONCATENATE(B5019,C5019,D5019,E5019,F5019),"#","")</f>
        <v/>
      </c>
    </row>
    <row r="5020" customFormat="false" ht="12.75" hidden="false" customHeight="false" outlineLevel="0" collapsed="false">
      <c r="G5020" s="1" t="str">
        <f aca="false">SUBSTITUTE(CONCATENATE(B5020,C5020,D5020,E5020,F5020),"#","")</f>
        <v/>
      </c>
    </row>
    <row r="5021" customFormat="false" ht="12.75" hidden="false" customHeight="false" outlineLevel="0" collapsed="false">
      <c r="G5021" s="1" t="str">
        <f aca="false">SUBSTITUTE(CONCATENATE(B5021,C5021,D5021,E5021,F5021),"#","")</f>
        <v/>
      </c>
    </row>
    <row r="5022" customFormat="false" ht="12.75" hidden="false" customHeight="false" outlineLevel="0" collapsed="false">
      <c r="G5022" s="1" t="str">
        <f aca="false">SUBSTITUTE(CONCATENATE(B5022,C5022,D5022,E5022,F5022),"#","")</f>
        <v/>
      </c>
    </row>
    <row r="5023" customFormat="false" ht="12.75" hidden="false" customHeight="false" outlineLevel="0" collapsed="false">
      <c r="G5023" s="1" t="str">
        <f aca="false">SUBSTITUTE(CONCATENATE(B5023,C5023,D5023,E5023,F5023),"#","")</f>
        <v/>
      </c>
    </row>
    <row r="5024" customFormat="false" ht="12.75" hidden="false" customHeight="false" outlineLevel="0" collapsed="false">
      <c r="G5024" s="1" t="str">
        <f aca="false">SUBSTITUTE(CONCATENATE(B5024,C5024,D5024,E5024,F5024),"#","")</f>
        <v/>
      </c>
    </row>
    <row r="5025" customFormat="false" ht="12.75" hidden="false" customHeight="false" outlineLevel="0" collapsed="false">
      <c r="G5025" s="1" t="str">
        <f aca="false">SUBSTITUTE(CONCATENATE(B5025,C5025,D5025,E5025,F5025),"#","")</f>
        <v/>
      </c>
    </row>
    <row r="5026" customFormat="false" ht="12.75" hidden="false" customHeight="false" outlineLevel="0" collapsed="false">
      <c r="G5026" s="1" t="str">
        <f aca="false">SUBSTITUTE(CONCATENATE(B5026,C5026,D5026,E5026,F5026),"#","")</f>
        <v/>
      </c>
    </row>
    <row r="5027" customFormat="false" ht="12.75" hidden="false" customHeight="false" outlineLevel="0" collapsed="false">
      <c r="G5027" s="1" t="str">
        <f aca="false">SUBSTITUTE(CONCATENATE(B5027,C5027,D5027,E5027,F5027),"#","")</f>
        <v/>
      </c>
    </row>
    <row r="5028" customFormat="false" ht="12.75" hidden="false" customHeight="false" outlineLevel="0" collapsed="false">
      <c r="G5028" s="1" t="str">
        <f aca="false">SUBSTITUTE(CONCATENATE(B5028,C5028,D5028,E5028,F5028),"#","")</f>
        <v/>
      </c>
    </row>
    <row r="5029" customFormat="false" ht="12.75" hidden="false" customHeight="false" outlineLevel="0" collapsed="false">
      <c r="G5029" s="1" t="str">
        <f aca="false">SUBSTITUTE(CONCATENATE(B5029,C5029,D5029,E5029,F5029),"#","")</f>
        <v/>
      </c>
    </row>
    <row r="5030" customFormat="false" ht="12.75" hidden="false" customHeight="false" outlineLevel="0" collapsed="false">
      <c r="G5030" s="1" t="str">
        <f aca="false">SUBSTITUTE(CONCATENATE(B5030,C5030,D5030,E5030,F5030),"#","")</f>
        <v/>
      </c>
    </row>
    <row r="5031" customFormat="false" ht="12.75" hidden="false" customHeight="false" outlineLevel="0" collapsed="false">
      <c r="G5031" s="1" t="str">
        <f aca="false">SUBSTITUTE(CONCATENATE(B5031,C5031,D5031,E5031,F5031),"#","")</f>
        <v/>
      </c>
    </row>
    <row r="5032" customFormat="false" ht="12.75" hidden="false" customHeight="false" outlineLevel="0" collapsed="false">
      <c r="G5032" s="1" t="str">
        <f aca="false">SUBSTITUTE(CONCATENATE(B5032,C5032,D5032,E5032,F5032),"#","")</f>
        <v/>
      </c>
    </row>
    <row r="5033" customFormat="false" ht="12.75" hidden="false" customHeight="false" outlineLevel="0" collapsed="false">
      <c r="G5033" s="1" t="str">
        <f aca="false">SUBSTITUTE(CONCATENATE(B5033,C5033,D5033,E5033,F5033),"#","")</f>
        <v/>
      </c>
    </row>
    <row r="5034" customFormat="false" ht="12.75" hidden="false" customHeight="false" outlineLevel="0" collapsed="false">
      <c r="G5034" s="1" t="str">
        <f aca="false">SUBSTITUTE(CONCATENATE(B5034,C5034,D5034,E5034,F5034),"#","")</f>
        <v/>
      </c>
    </row>
    <row r="5035" customFormat="false" ht="12.75" hidden="false" customHeight="false" outlineLevel="0" collapsed="false">
      <c r="G5035" s="1" t="str">
        <f aca="false">SUBSTITUTE(CONCATENATE(B5035,C5035,D5035,E5035,F5035),"#","")</f>
        <v/>
      </c>
    </row>
    <row r="5036" customFormat="false" ht="12.75" hidden="false" customHeight="false" outlineLevel="0" collapsed="false">
      <c r="G5036" s="1" t="str">
        <f aca="false">SUBSTITUTE(CONCATENATE(B5036,C5036,D5036,E5036,F5036),"#","")</f>
        <v/>
      </c>
    </row>
    <row r="5037" customFormat="false" ht="12.75" hidden="false" customHeight="false" outlineLevel="0" collapsed="false">
      <c r="G5037" s="1" t="str">
        <f aca="false">SUBSTITUTE(CONCATENATE(B5037,C5037,D5037,E5037,F5037),"#","")</f>
        <v/>
      </c>
    </row>
    <row r="5038" customFormat="false" ht="12.75" hidden="false" customHeight="false" outlineLevel="0" collapsed="false">
      <c r="G5038" s="1" t="str">
        <f aca="false">SUBSTITUTE(CONCATENATE(B5038,C5038,D5038,E5038,F5038),"#","")</f>
        <v/>
      </c>
    </row>
    <row r="5039" customFormat="false" ht="12.75" hidden="false" customHeight="false" outlineLevel="0" collapsed="false">
      <c r="G5039" s="1" t="str">
        <f aca="false">SUBSTITUTE(CONCATENATE(B5039,C5039,D5039,E5039,F5039),"#","")</f>
        <v/>
      </c>
    </row>
    <row r="5040" customFormat="false" ht="12.75" hidden="false" customHeight="false" outlineLevel="0" collapsed="false">
      <c r="G5040" s="1" t="str">
        <f aca="false">SUBSTITUTE(CONCATENATE(B5040,C5040,D5040,E5040,F5040),"#","")</f>
        <v/>
      </c>
    </row>
    <row r="5041" customFormat="false" ht="12.75" hidden="false" customHeight="false" outlineLevel="0" collapsed="false">
      <c r="G5041" s="1" t="str">
        <f aca="false">SUBSTITUTE(CONCATENATE(B5041,C5041,D5041,E5041,F5041),"#","")</f>
        <v/>
      </c>
    </row>
    <row r="5042" customFormat="false" ht="12.75" hidden="false" customHeight="false" outlineLevel="0" collapsed="false">
      <c r="G5042" s="1" t="str">
        <f aca="false">SUBSTITUTE(CONCATENATE(B5042,C5042,D5042,E5042,F5042),"#","")</f>
        <v/>
      </c>
    </row>
    <row r="5043" customFormat="false" ht="12.75" hidden="false" customHeight="false" outlineLevel="0" collapsed="false">
      <c r="G5043" s="1" t="str">
        <f aca="false">SUBSTITUTE(CONCATENATE(B5043,C5043,D5043,E5043,F5043),"#","")</f>
        <v/>
      </c>
    </row>
    <row r="5044" customFormat="false" ht="12.75" hidden="false" customHeight="false" outlineLevel="0" collapsed="false">
      <c r="G5044" s="1" t="str">
        <f aca="false">SUBSTITUTE(CONCATENATE(B5044,C5044,D5044,E5044,F5044),"#","")</f>
        <v/>
      </c>
    </row>
    <row r="5045" customFormat="false" ht="12.75" hidden="false" customHeight="false" outlineLevel="0" collapsed="false">
      <c r="G5045" s="1" t="str">
        <f aca="false">SUBSTITUTE(CONCATENATE(B5045,C5045,D5045,E5045,F5045),"#","")</f>
        <v/>
      </c>
    </row>
    <row r="5046" customFormat="false" ht="12.75" hidden="false" customHeight="false" outlineLevel="0" collapsed="false">
      <c r="G5046" s="1" t="str">
        <f aca="false">SUBSTITUTE(CONCATENATE(B5046,C5046,D5046,E5046,F5046),"#","")</f>
        <v/>
      </c>
    </row>
    <row r="5047" customFormat="false" ht="12.75" hidden="false" customHeight="false" outlineLevel="0" collapsed="false">
      <c r="G5047" s="1" t="str">
        <f aca="false">SUBSTITUTE(CONCATENATE(B5047,C5047,D5047,E5047,F5047),"#","")</f>
        <v/>
      </c>
    </row>
    <row r="5048" customFormat="false" ht="12.75" hidden="false" customHeight="false" outlineLevel="0" collapsed="false">
      <c r="G5048" s="1" t="str">
        <f aca="false">SUBSTITUTE(CONCATENATE(B5048,C5048,D5048,E5048,F5048),"#","")</f>
        <v/>
      </c>
    </row>
    <row r="5049" customFormat="false" ht="12.75" hidden="false" customHeight="false" outlineLevel="0" collapsed="false">
      <c r="G5049" s="1" t="str">
        <f aca="false">SUBSTITUTE(CONCATENATE(B5049,C5049,D5049,E5049,F5049),"#","")</f>
        <v/>
      </c>
    </row>
    <row r="5050" customFormat="false" ht="12.75" hidden="false" customHeight="false" outlineLevel="0" collapsed="false">
      <c r="G5050" s="1" t="str">
        <f aca="false">SUBSTITUTE(CONCATENATE(B5050,C5050,D5050,E5050,F5050),"#","")</f>
        <v/>
      </c>
    </row>
    <row r="5051" customFormat="false" ht="12.75" hidden="false" customHeight="false" outlineLevel="0" collapsed="false">
      <c r="G5051" s="1" t="str">
        <f aca="false">SUBSTITUTE(CONCATENATE(B5051,C5051,D5051,E5051,F5051),"#","")</f>
        <v/>
      </c>
    </row>
    <row r="5052" customFormat="false" ht="12.75" hidden="false" customHeight="false" outlineLevel="0" collapsed="false">
      <c r="G5052" s="1" t="str">
        <f aca="false">SUBSTITUTE(CONCATENATE(B5052,C5052,D5052,E5052,F5052),"#","")</f>
        <v/>
      </c>
    </row>
    <row r="5053" customFormat="false" ht="12.75" hidden="false" customHeight="false" outlineLevel="0" collapsed="false">
      <c r="G5053" s="1" t="str">
        <f aca="false">SUBSTITUTE(CONCATENATE(B5053,C5053,D5053,E5053,F5053),"#","")</f>
        <v/>
      </c>
    </row>
    <row r="5054" customFormat="false" ht="12.75" hidden="false" customHeight="false" outlineLevel="0" collapsed="false">
      <c r="G5054" s="1" t="str">
        <f aca="false">SUBSTITUTE(CONCATENATE(B5054,C5054,D5054,E5054,F5054),"#","")</f>
        <v/>
      </c>
    </row>
    <row r="5055" customFormat="false" ht="12.75" hidden="false" customHeight="false" outlineLevel="0" collapsed="false">
      <c r="G5055" s="1" t="str">
        <f aca="false">SUBSTITUTE(CONCATENATE(B5055,C5055,D5055,E5055,F5055),"#","")</f>
        <v/>
      </c>
    </row>
    <row r="5056" customFormat="false" ht="12.75" hidden="false" customHeight="false" outlineLevel="0" collapsed="false">
      <c r="G5056" s="1" t="str">
        <f aca="false">SUBSTITUTE(CONCATENATE(B5056,C5056,D5056,E5056,F5056),"#","")</f>
        <v/>
      </c>
    </row>
    <row r="5057" customFormat="false" ht="12.75" hidden="false" customHeight="false" outlineLevel="0" collapsed="false">
      <c r="G5057" s="1" t="str">
        <f aca="false">SUBSTITUTE(CONCATENATE(B5057,C5057,D5057,E5057,F5057),"#","")</f>
        <v/>
      </c>
    </row>
    <row r="5058" customFormat="false" ht="12.75" hidden="false" customHeight="false" outlineLevel="0" collapsed="false">
      <c r="G5058" s="1" t="str">
        <f aca="false">SUBSTITUTE(CONCATENATE(B5058,C5058,D5058,E5058,F5058),"#","")</f>
        <v/>
      </c>
    </row>
    <row r="5059" customFormat="false" ht="12.75" hidden="false" customHeight="false" outlineLevel="0" collapsed="false">
      <c r="G5059" s="1" t="str">
        <f aca="false">SUBSTITUTE(CONCATENATE(B5059,C5059,D5059,E5059,F5059),"#","")</f>
        <v/>
      </c>
    </row>
    <row r="5060" customFormat="false" ht="12.75" hidden="false" customHeight="false" outlineLevel="0" collapsed="false">
      <c r="G5060" s="1" t="str">
        <f aca="false">SUBSTITUTE(CONCATENATE(B5060,C5060,D5060,E5060,F5060),"#","")</f>
        <v/>
      </c>
    </row>
    <row r="5061" customFormat="false" ht="12.75" hidden="false" customHeight="false" outlineLevel="0" collapsed="false">
      <c r="G5061" s="1" t="str">
        <f aca="false">SUBSTITUTE(CONCATENATE(B5061,C5061,D5061,E5061,F5061),"#","")</f>
        <v/>
      </c>
    </row>
    <row r="5062" customFormat="false" ht="12.75" hidden="false" customHeight="false" outlineLevel="0" collapsed="false">
      <c r="G5062" s="1" t="str">
        <f aca="false">SUBSTITUTE(CONCATENATE(B5062,C5062,D5062,E5062,F5062),"#","")</f>
        <v/>
      </c>
    </row>
    <row r="5063" customFormat="false" ht="12.75" hidden="false" customHeight="false" outlineLevel="0" collapsed="false">
      <c r="G5063" s="1" t="str">
        <f aca="false">SUBSTITUTE(CONCATENATE(B5063,C5063,D5063,E5063,F5063),"#","")</f>
        <v/>
      </c>
    </row>
    <row r="5064" customFormat="false" ht="12.75" hidden="false" customHeight="false" outlineLevel="0" collapsed="false">
      <c r="G5064" s="1" t="str">
        <f aca="false">SUBSTITUTE(CONCATENATE(B5064,C5064,D5064,E5064,F5064),"#","")</f>
        <v/>
      </c>
    </row>
    <row r="5065" customFormat="false" ht="12.75" hidden="false" customHeight="false" outlineLevel="0" collapsed="false">
      <c r="G5065" s="1" t="str">
        <f aca="false">SUBSTITUTE(CONCATENATE(B5065,C5065,D5065,E5065,F5065),"#","")</f>
        <v/>
      </c>
    </row>
    <row r="5066" customFormat="false" ht="12.75" hidden="false" customHeight="false" outlineLevel="0" collapsed="false">
      <c r="G5066" s="1" t="str">
        <f aca="false">SUBSTITUTE(CONCATENATE(B5066,C5066,D5066,E5066,F5066),"#","")</f>
        <v/>
      </c>
    </row>
    <row r="5067" customFormat="false" ht="12.75" hidden="false" customHeight="false" outlineLevel="0" collapsed="false">
      <c r="G5067" s="1" t="str">
        <f aca="false">SUBSTITUTE(CONCATENATE(B5067,C5067,D5067,E5067,F5067),"#","")</f>
        <v/>
      </c>
    </row>
    <row r="5068" customFormat="false" ht="12.75" hidden="false" customHeight="false" outlineLevel="0" collapsed="false">
      <c r="G5068" s="1" t="str">
        <f aca="false">SUBSTITUTE(CONCATENATE(B5068,C5068,D5068,E5068,F5068),"#","")</f>
        <v/>
      </c>
    </row>
    <row r="5069" customFormat="false" ht="12.75" hidden="false" customHeight="false" outlineLevel="0" collapsed="false">
      <c r="G5069" s="1" t="str">
        <f aca="false">SUBSTITUTE(CONCATENATE(B5069,C5069,D5069,E5069,F5069),"#","")</f>
        <v/>
      </c>
    </row>
    <row r="5070" customFormat="false" ht="12.75" hidden="false" customHeight="false" outlineLevel="0" collapsed="false">
      <c r="G5070" s="1" t="str">
        <f aca="false">SUBSTITUTE(CONCATENATE(B5070,C5070,D5070,E5070,F5070),"#","")</f>
        <v/>
      </c>
    </row>
    <row r="5071" customFormat="false" ht="12.75" hidden="false" customHeight="false" outlineLevel="0" collapsed="false">
      <c r="G5071" s="1" t="str">
        <f aca="false">SUBSTITUTE(CONCATENATE(B5071,C5071,D5071,E5071,F5071),"#","")</f>
        <v/>
      </c>
    </row>
    <row r="5072" customFormat="false" ht="12.75" hidden="false" customHeight="false" outlineLevel="0" collapsed="false">
      <c r="G5072" s="1" t="str">
        <f aca="false">SUBSTITUTE(CONCATENATE(B5072,C5072,D5072,E5072,F5072),"#","")</f>
        <v/>
      </c>
    </row>
    <row r="5073" customFormat="false" ht="12.75" hidden="false" customHeight="false" outlineLevel="0" collapsed="false">
      <c r="G5073" s="1" t="str">
        <f aca="false">SUBSTITUTE(CONCATENATE(B5073,C5073,D5073,E5073,F5073),"#","")</f>
        <v/>
      </c>
    </row>
    <row r="5074" customFormat="false" ht="12.75" hidden="false" customHeight="false" outlineLevel="0" collapsed="false">
      <c r="G5074" s="1" t="str">
        <f aca="false">SUBSTITUTE(CONCATENATE(B5074,C5074,D5074,E5074,F5074),"#","")</f>
        <v/>
      </c>
    </row>
    <row r="5075" customFormat="false" ht="12.75" hidden="false" customHeight="false" outlineLevel="0" collapsed="false">
      <c r="G5075" s="1" t="str">
        <f aca="false">SUBSTITUTE(CONCATENATE(B5075,C5075,D5075,E5075,F5075),"#","")</f>
        <v/>
      </c>
    </row>
    <row r="5076" customFormat="false" ht="12.75" hidden="false" customHeight="false" outlineLevel="0" collapsed="false">
      <c r="G5076" s="1" t="str">
        <f aca="false">SUBSTITUTE(CONCATENATE(B5076,C5076,D5076,E5076,F5076),"#","")</f>
        <v/>
      </c>
    </row>
    <row r="5077" customFormat="false" ht="12.75" hidden="false" customHeight="false" outlineLevel="0" collapsed="false">
      <c r="G5077" s="1" t="str">
        <f aca="false">SUBSTITUTE(CONCATENATE(B5077,C5077,D5077,E5077,F5077),"#","")</f>
        <v/>
      </c>
    </row>
    <row r="5078" customFormat="false" ht="12.75" hidden="false" customHeight="false" outlineLevel="0" collapsed="false">
      <c r="G5078" s="1" t="str">
        <f aca="false">SUBSTITUTE(CONCATENATE(B5078,C5078,D5078,E5078,F5078),"#","")</f>
        <v/>
      </c>
    </row>
    <row r="5079" customFormat="false" ht="12.75" hidden="false" customHeight="false" outlineLevel="0" collapsed="false">
      <c r="G5079" s="1" t="str">
        <f aca="false">SUBSTITUTE(CONCATENATE(B5079,C5079,D5079,E5079,F5079),"#","")</f>
        <v/>
      </c>
    </row>
    <row r="5080" customFormat="false" ht="12.75" hidden="false" customHeight="false" outlineLevel="0" collapsed="false">
      <c r="G5080" s="1" t="str">
        <f aca="false">SUBSTITUTE(CONCATENATE(B5080,C5080,D5080,E5080,F5080),"#","")</f>
        <v/>
      </c>
    </row>
    <row r="5081" customFormat="false" ht="12.75" hidden="false" customHeight="false" outlineLevel="0" collapsed="false">
      <c r="G5081" s="1" t="str">
        <f aca="false">SUBSTITUTE(CONCATENATE(B5081,C5081,D5081,E5081,F5081),"#","")</f>
        <v/>
      </c>
    </row>
    <row r="5082" customFormat="false" ht="12.75" hidden="false" customHeight="false" outlineLevel="0" collapsed="false">
      <c r="G5082" s="1" t="str">
        <f aca="false">SUBSTITUTE(CONCATENATE(B5082,C5082,D5082,E5082,F5082),"#","")</f>
        <v/>
      </c>
    </row>
    <row r="5083" customFormat="false" ht="12.75" hidden="false" customHeight="false" outlineLevel="0" collapsed="false">
      <c r="G5083" s="1" t="str">
        <f aca="false">SUBSTITUTE(CONCATENATE(B5083,C5083,D5083,E5083,F5083),"#","")</f>
        <v/>
      </c>
    </row>
    <row r="5084" customFormat="false" ht="12.75" hidden="false" customHeight="false" outlineLevel="0" collapsed="false">
      <c r="G5084" s="1" t="str">
        <f aca="false">SUBSTITUTE(CONCATENATE(B5084,C5084,D5084,E5084,F5084),"#","")</f>
        <v/>
      </c>
    </row>
    <row r="5085" customFormat="false" ht="12.75" hidden="false" customHeight="false" outlineLevel="0" collapsed="false">
      <c r="G5085" s="1" t="str">
        <f aca="false">SUBSTITUTE(CONCATENATE(B5085,C5085,D5085,E5085,F5085),"#","")</f>
        <v/>
      </c>
    </row>
    <row r="5086" customFormat="false" ht="12.75" hidden="false" customHeight="false" outlineLevel="0" collapsed="false">
      <c r="G5086" s="1" t="str">
        <f aca="false">SUBSTITUTE(CONCATENATE(B5086,C5086,D5086,E5086,F5086),"#","")</f>
        <v/>
      </c>
    </row>
    <row r="5087" customFormat="false" ht="12.75" hidden="false" customHeight="false" outlineLevel="0" collapsed="false">
      <c r="G5087" s="1" t="str">
        <f aca="false">SUBSTITUTE(CONCATENATE(B5087,C5087,D5087,E5087,F5087),"#","")</f>
        <v/>
      </c>
    </row>
    <row r="5088" customFormat="false" ht="12.75" hidden="false" customHeight="false" outlineLevel="0" collapsed="false">
      <c r="G5088" s="1" t="str">
        <f aca="false">SUBSTITUTE(CONCATENATE(B5088,C5088,D5088,E5088,F5088),"#","")</f>
        <v/>
      </c>
    </row>
    <row r="5089" customFormat="false" ht="12.75" hidden="false" customHeight="false" outlineLevel="0" collapsed="false">
      <c r="G5089" s="1" t="str">
        <f aca="false">SUBSTITUTE(CONCATENATE(B5089,C5089,D5089,E5089,F5089),"#","")</f>
        <v/>
      </c>
    </row>
    <row r="5090" customFormat="false" ht="12.75" hidden="false" customHeight="false" outlineLevel="0" collapsed="false">
      <c r="G5090" s="1" t="str">
        <f aca="false">SUBSTITUTE(CONCATENATE(B5090,C5090,D5090,E5090,F5090),"#","")</f>
        <v/>
      </c>
    </row>
    <row r="5091" customFormat="false" ht="12.75" hidden="false" customHeight="false" outlineLevel="0" collapsed="false">
      <c r="G5091" s="1" t="str">
        <f aca="false">SUBSTITUTE(CONCATENATE(B5091,C5091,D5091,E5091,F5091),"#","")</f>
        <v/>
      </c>
    </row>
    <row r="5092" customFormat="false" ht="12.75" hidden="false" customHeight="false" outlineLevel="0" collapsed="false">
      <c r="G5092" s="1" t="str">
        <f aca="false">SUBSTITUTE(CONCATENATE(B5092,C5092,D5092,E5092,F5092),"#","")</f>
        <v/>
      </c>
    </row>
    <row r="5093" customFormat="false" ht="12.75" hidden="false" customHeight="false" outlineLevel="0" collapsed="false">
      <c r="G5093" s="1" t="str">
        <f aca="false">SUBSTITUTE(CONCATENATE(B5093,C5093,D5093,E5093,F5093),"#","")</f>
        <v/>
      </c>
    </row>
    <row r="5094" customFormat="false" ht="12.75" hidden="false" customHeight="false" outlineLevel="0" collapsed="false">
      <c r="G5094" s="1" t="str">
        <f aca="false">SUBSTITUTE(CONCATENATE(B5094,C5094,D5094,E5094,F5094),"#","")</f>
        <v/>
      </c>
    </row>
    <row r="5095" customFormat="false" ht="12.75" hidden="false" customHeight="false" outlineLevel="0" collapsed="false">
      <c r="G5095" s="1" t="str">
        <f aca="false">SUBSTITUTE(CONCATENATE(B5095,C5095,D5095,E5095,F5095),"#","")</f>
        <v/>
      </c>
    </row>
    <row r="5096" customFormat="false" ht="12.75" hidden="false" customHeight="false" outlineLevel="0" collapsed="false">
      <c r="G5096" s="1" t="str">
        <f aca="false">SUBSTITUTE(CONCATENATE(B5096,C5096,D5096,E5096,F5096),"#","")</f>
        <v/>
      </c>
    </row>
    <row r="5097" customFormat="false" ht="12.75" hidden="false" customHeight="false" outlineLevel="0" collapsed="false">
      <c r="G5097" s="1" t="str">
        <f aca="false">SUBSTITUTE(CONCATENATE(B5097,C5097,D5097,E5097,F5097),"#","")</f>
        <v/>
      </c>
    </row>
    <row r="5098" customFormat="false" ht="12.75" hidden="false" customHeight="false" outlineLevel="0" collapsed="false">
      <c r="G5098" s="1" t="str">
        <f aca="false">SUBSTITUTE(CONCATENATE(B5098,C5098,D5098,E5098,F5098),"#","")</f>
        <v/>
      </c>
    </row>
    <row r="5099" customFormat="false" ht="12.75" hidden="false" customHeight="false" outlineLevel="0" collapsed="false">
      <c r="G5099" s="1" t="str">
        <f aca="false">SUBSTITUTE(CONCATENATE(B5099,C5099,D5099,E5099,F5099),"#","")</f>
        <v/>
      </c>
    </row>
    <row r="5100" customFormat="false" ht="12.75" hidden="false" customHeight="false" outlineLevel="0" collapsed="false">
      <c r="G5100" s="1" t="str">
        <f aca="false">SUBSTITUTE(CONCATENATE(B5100,C5100,D5100,E5100,F5100),"#","")</f>
        <v/>
      </c>
    </row>
    <row r="5101" customFormat="false" ht="12.75" hidden="false" customHeight="false" outlineLevel="0" collapsed="false">
      <c r="G5101" s="1" t="str">
        <f aca="false">SUBSTITUTE(CONCATENATE(B5101,C5101,D5101,E5101,F5101),"#","")</f>
        <v/>
      </c>
    </row>
    <row r="5102" customFormat="false" ht="12.75" hidden="false" customHeight="false" outlineLevel="0" collapsed="false">
      <c r="G5102" s="1" t="str">
        <f aca="false">SUBSTITUTE(CONCATENATE(B5102,C5102,D5102,E5102,F5102),"#","")</f>
        <v/>
      </c>
    </row>
    <row r="5103" customFormat="false" ht="12.75" hidden="false" customHeight="false" outlineLevel="0" collapsed="false">
      <c r="G5103" s="1" t="str">
        <f aca="false">SUBSTITUTE(CONCATENATE(B5103,C5103,D5103,E5103,F5103),"#","")</f>
        <v/>
      </c>
    </row>
    <row r="5104" customFormat="false" ht="12.75" hidden="false" customHeight="false" outlineLevel="0" collapsed="false">
      <c r="G5104" s="1" t="str">
        <f aca="false">SUBSTITUTE(CONCATENATE(B5104,C5104,D5104,E5104,F5104),"#","")</f>
        <v/>
      </c>
    </row>
    <row r="5105" customFormat="false" ht="12.75" hidden="false" customHeight="false" outlineLevel="0" collapsed="false">
      <c r="G5105" s="1" t="str">
        <f aca="false">SUBSTITUTE(CONCATENATE(B5105,C5105,D5105,E5105,F5105),"#","")</f>
        <v/>
      </c>
    </row>
    <row r="5106" customFormat="false" ht="12.75" hidden="false" customHeight="false" outlineLevel="0" collapsed="false">
      <c r="G5106" s="1" t="str">
        <f aca="false">SUBSTITUTE(CONCATENATE(B5106,C5106,D5106,E5106,F5106),"#","")</f>
        <v/>
      </c>
    </row>
    <row r="5107" customFormat="false" ht="12.75" hidden="false" customHeight="false" outlineLevel="0" collapsed="false">
      <c r="G5107" s="1" t="str">
        <f aca="false">SUBSTITUTE(CONCATENATE(B5107,C5107,D5107,E5107,F5107),"#","")</f>
        <v/>
      </c>
    </row>
    <row r="5108" customFormat="false" ht="12.75" hidden="false" customHeight="false" outlineLevel="0" collapsed="false">
      <c r="G5108" s="1" t="str">
        <f aca="false">SUBSTITUTE(CONCATENATE(B5108,C5108,D5108,E5108,F5108),"#","")</f>
        <v/>
      </c>
    </row>
    <row r="5109" customFormat="false" ht="12.75" hidden="false" customHeight="false" outlineLevel="0" collapsed="false">
      <c r="G5109" s="1" t="str">
        <f aca="false">SUBSTITUTE(CONCATENATE(B5109,C5109,D5109,E5109,F5109),"#","")</f>
        <v/>
      </c>
    </row>
    <row r="5110" customFormat="false" ht="12.75" hidden="false" customHeight="false" outlineLevel="0" collapsed="false">
      <c r="G5110" s="1" t="str">
        <f aca="false">SUBSTITUTE(CONCATENATE(B5110,C5110,D5110,E5110,F5110),"#","")</f>
        <v/>
      </c>
    </row>
    <row r="5111" customFormat="false" ht="12.75" hidden="false" customHeight="false" outlineLevel="0" collapsed="false">
      <c r="G5111" s="1" t="str">
        <f aca="false">SUBSTITUTE(CONCATENATE(B5111,C5111,D5111,E5111,F5111),"#","")</f>
        <v/>
      </c>
    </row>
    <row r="5112" customFormat="false" ht="12.75" hidden="false" customHeight="false" outlineLevel="0" collapsed="false">
      <c r="G5112" s="1" t="str">
        <f aca="false">SUBSTITUTE(CONCATENATE(B5112,C5112,D5112,E5112,F5112),"#","")</f>
        <v/>
      </c>
    </row>
    <row r="5113" customFormat="false" ht="12.75" hidden="false" customHeight="false" outlineLevel="0" collapsed="false">
      <c r="G5113" s="1" t="str">
        <f aca="false">SUBSTITUTE(CONCATENATE(B5113,C5113,D5113,E5113,F5113),"#","")</f>
        <v/>
      </c>
    </row>
    <row r="5114" customFormat="false" ht="12.75" hidden="false" customHeight="false" outlineLevel="0" collapsed="false">
      <c r="G5114" s="1" t="str">
        <f aca="false">SUBSTITUTE(CONCATENATE(B5114,C5114,D5114,E5114,F5114),"#","")</f>
        <v/>
      </c>
    </row>
    <row r="5115" customFormat="false" ht="12.75" hidden="false" customHeight="false" outlineLevel="0" collapsed="false">
      <c r="G5115" s="1" t="str">
        <f aca="false">SUBSTITUTE(CONCATENATE(B5115,C5115,D5115,E5115,F5115),"#","")</f>
        <v/>
      </c>
    </row>
    <row r="5116" customFormat="false" ht="12.75" hidden="false" customHeight="false" outlineLevel="0" collapsed="false">
      <c r="G5116" s="1" t="str">
        <f aca="false">SUBSTITUTE(CONCATENATE(B5116,C5116,D5116,E5116,F5116),"#","")</f>
        <v/>
      </c>
    </row>
    <row r="5117" customFormat="false" ht="12.75" hidden="false" customHeight="false" outlineLevel="0" collapsed="false">
      <c r="G5117" s="1" t="str">
        <f aca="false">SUBSTITUTE(CONCATENATE(B5117,C5117,D5117,E5117,F5117),"#","")</f>
        <v/>
      </c>
    </row>
    <row r="5118" customFormat="false" ht="12.75" hidden="false" customHeight="false" outlineLevel="0" collapsed="false">
      <c r="G5118" s="1" t="str">
        <f aca="false">SUBSTITUTE(CONCATENATE(B5118,C5118,D5118,E5118,F5118),"#","")</f>
        <v/>
      </c>
    </row>
    <row r="5119" customFormat="false" ht="12.75" hidden="false" customHeight="false" outlineLevel="0" collapsed="false">
      <c r="G5119" s="1" t="str">
        <f aca="false">SUBSTITUTE(CONCATENATE(B5119,C5119,D5119,E5119,F5119),"#","")</f>
        <v/>
      </c>
    </row>
    <row r="5120" customFormat="false" ht="12.75" hidden="false" customHeight="false" outlineLevel="0" collapsed="false">
      <c r="G5120" s="1" t="str">
        <f aca="false">SUBSTITUTE(CONCATENATE(B5120,C5120,D5120,E5120,F5120),"#","")</f>
        <v/>
      </c>
    </row>
    <row r="5121" customFormat="false" ht="12.75" hidden="false" customHeight="false" outlineLevel="0" collapsed="false">
      <c r="G5121" s="1" t="str">
        <f aca="false">SUBSTITUTE(CONCATENATE(B5121,C5121,D5121,E5121,F5121),"#","")</f>
        <v/>
      </c>
    </row>
    <row r="5122" customFormat="false" ht="12.75" hidden="false" customHeight="false" outlineLevel="0" collapsed="false">
      <c r="G5122" s="1" t="str">
        <f aca="false">SUBSTITUTE(CONCATENATE(B5122,C5122,D5122,E5122,F5122),"#","")</f>
        <v/>
      </c>
    </row>
    <row r="5123" customFormat="false" ht="12.75" hidden="false" customHeight="false" outlineLevel="0" collapsed="false">
      <c r="G5123" s="1" t="str">
        <f aca="false">SUBSTITUTE(CONCATENATE(B5123,C5123,D5123,E5123,F5123),"#","")</f>
        <v/>
      </c>
    </row>
    <row r="5124" customFormat="false" ht="12.75" hidden="false" customHeight="false" outlineLevel="0" collapsed="false">
      <c r="G5124" s="1" t="str">
        <f aca="false">SUBSTITUTE(CONCATENATE(B5124,C5124,D5124,E5124,F5124),"#","")</f>
        <v/>
      </c>
    </row>
    <row r="5125" customFormat="false" ht="12.75" hidden="false" customHeight="false" outlineLevel="0" collapsed="false">
      <c r="G5125" s="1" t="str">
        <f aca="false">SUBSTITUTE(CONCATENATE(B5125,C5125,D5125,E5125,F5125),"#","")</f>
        <v/>
      </c>
    </row>
    <row r="5126" customFormat="false" ht="12.75" hidden="false" customHeight="false" outlineLevel="0" collapsed="false">
      <c r="G5126" s="1" t="str">
        <f aca="false">SUBSTITUTE(CONCATENATE(B5126,C5126,D5126,E5126,F5126),"#","")</f>
        <v/>
      </c>
    </row>
    <row r="5127" customFormat="false" ht="12.75" hidden="false" customHeight="false" outlineLevel="0" collapsed="false">
      <c r="G5127" s="1" t="str">
        <f aca="false">SUBSTITUTE(CONCATENATE(B5127,C5127,D5127,E5127,F5127),"#","")</f>
        <v/>
      </c>
    </row>
    <row r="5128" customFormat="false" ht="12.75" hidden="false" customHeight="false" outlineLevel="0" collapsed="false">
      <c r="G5128" s="1" t="str">
        <f aca="false">SUBSTITUTE(CONCATENATE(B5128,C5128,D5128,E5128,F5128),"#","")</f>
        <v/>
      </c>
    </row>
    <row r="5129" customFormat="false" ht="12.75" hidden="false" customHeight="false" outlineLevel="0" collapsed="false">
      <c r="G5129" s="1" t="str">
        <f aca="false">SUBSTITUTE(CONCATENATE(B5129,C5129,D5129,E5129,F5129),"#","")</f>
        <v/>
      </c>
    </row>
    <row r="5130" customFormat="false" ht="12.75" hidden="false" customHeight="false" outlineLevel="0" collapsed="false">
      <c r="G5130" s="1" t="str">
        <f aca="false">SUBSTITUTE(CONCATENATE(B5130,C5130,D5130,E5130,F5130),"#","")</f>
        <v/>
      </c>
    </row>
    <row r="5131" customFormat="false" ht="12.75" hidden="false" customHeight="false" outlineLevel="0" collapsed="false">
      <c r="G5131" s="1" t="str">
        <f aca="false">SUBSTITUTE(CONCATENATE(B5131,C5131,D5131,E5131,F5131),"#","")</f>
        <v/>
      </c>
    </row>
    <row r="5132" customFormat="false" ht="12.75" hidden="false" customHeight="false" outlineLevel="0" collapsed="false">
      <c r="G5132" s="1" t="str">
        <f aca="false">SUBSTITUTE(CONCATENATE(B5132,C5132,D5132,E5132,F5132),"#","")</f>
        <v/>
      </c>
    </row>
    <row r="5133" customFormat="false" ht="12.75" hidden="false" customHeight="false" outlineLevel="0" collapsed="false">
      <c r="G5133" s="1" t="str">
        <f aca="false">SUBSTITUTE(CONCATENATE(B5133,C5133,D5133,E5133,F5133),"#","")</f>
        <v/>
      </c>
    </row>
    <row r="5134" customFormat="false" ht="12.75" hidden="false" customHeight="false" outlineLevel="0" collapsed="false">
      <c r="G5134" s="1" t="str">
        <f aca="false">SUBSTITUTE(CONCATENATE(B5134,C5134,D5134,E5134,F5134),"#","")</f>
        <v/>
      </c>
    </row>
    <row r="5135" customFormat="false" ht="12.75" hidden="false" customHeight="false" outlineLevel="0" collapsed="false">
      <c r="G5135" s="1" t="str">
        <f aca="false">SUBSTITUTE(CONCATENATE(B5135,C5135,D5135,E5135,F5135),"#","")</f>
        <v/>
      </c>
    </row>
    <row r="5136" customFormat="false" ht="12.75" hidden="false" customHeight="false" outlineLevel="0" collapsed="false">
      <c r="G5136" s="1" t="str">
        <f aca="false">SUBSTITUTE(CONCATENATE(B5136,C5136,D5136,E5136,F5136),"#","")</f>
        <v/>
      </c>
    </row>
    <row r="5137" customFormat="false" ht="12.75" hidden="false" customHeight="false" outlineLevel="0" collapsed="false">
      <c r="G5137" s="1" t="str">
        <f aca="false">SUBSTITUTE(CONCATENATE(B5137,C5137,D5137,E5137,F5137),"#","")</f>
        <v/>
      </c>
    </row>
    <row r="5138" customFormat="false" ht="12.75" hidden="false" customHeight="false" outlineLevel="0" collapsed="false">
      <c r="G5138" s="1" t="str">
        <f aca="false">SUBSTITUTE(CONCATENATE(B5138,C5138,D5138,E5138,F5138),"#","")</f>
        <v/>
      </c>
    </row>
    <row r="5139" customFormat="false" ht="12.75" hidden="false" customHeight="false" outlineLevel="0" collapsed="false">
      <c r="G5139" s="1" t="str">
        <f aca="false">SUBSTITUTE(CONCATENATE(B5139,C5139,D5139,E5139,F5139),"#","")</f>
        <v/>
      </c>
    </row>
    <row r="5140" customFormat="false" ht="12.75" hidden="false" customHeight="false" outlineLevel="0" collapsed="false">
      <c r="G5140" s="1" t="str">
        <f aca="false">SUBSTITUTE(CONCATENATE(B5140,C5140,D5140,E5140,F5140),"#","")</f>
        <v/>
      </c>
    </row>
    <row r="5141" customFormat="false" ht="12.75" hidden="false" customHeight="false" outlineLevel="0" collapsed="false">
      <c r="G5141" s="1" t="str">
        <f aca="false">SUBSTITUTE(CONCATENATE(B5141,C5141,D5141,E5141,F5141),"#","")</f>
        <v/>
      </c>
    </row>
    <row r="5142" customFormat="false" ht="12.75" hidden="false" customHeight="false" outlineLevel="0" collapsed="false">
      <c r="G5142" s="1" t="str">
        <f aca="false">SUBSTITUTE(CONCATENATE(B5142,C5142,D5142,E5142,F5142),"#","")</f>
        <v/>
      </c>
    </row>
    <row r="5143" customFormat="false" ht="12.75" hidden="false" customHeight="false" outlineLevel="0" collapsed="false">
      <c r="G5143" s="1" t="str">
        <f aca="false">SUBSTITUTE(CONCATENATE(B5143,C5143,D5143,E5143,F5143),"#","")</f>
        <v/>
      </c>
    </row>
    <row r="5144" customFormat="false" ht="12.75" hidden="false" customHeight="false" outlineLevel="0" collapsed="false">
      <c r="G5144" s="1" t="str">
        <f aca="false">SUBSTITUTE(CONCATENATE(B5144,C5144,D5144,E5144,F5144),"#","")</f>
        <v/>
      </c>
    </row>
    <row r="5145" customFormat="false" ht="12.75" hidden="false" customHeight="false" outlineLevel="0" collapsed="false">
      <c r="G5145" s="1" t="str">
        <f aca="false">SUBSTITUTE(CONCATENATE(B5145,C5145,D5145,E5145,F5145),"#","")</f>
        <v/>
      </c>
    </row>
    <row r="5146" customFormat="false" ht="12.75" hidden="false" customHeight="false" outlineLevel="0" collapsed="false">
      <c r="G5146" s="1" t="str">
        <f aca="false">SUBSTITUTE(CONCATENATE(B5146,C5146,D5146,E5146,F5146),"#","")</f>
        <v/>
      </c>
    </row>
    <row r="5147" customFormat="false" ht="12.75" hidden="false" customHeight="false" outlineLevel="0" collapsed="false">
      <c r="G5147" s="1" t="str">
        <f aca="false">SUBSTITUTE(CONCATENATE(B5147,C5147,D5147,E5147,F5147),"#","")</f>
        <v/>
      </c>
    </row>
    <row r="5148" customFormat="false" ht="12.75" hidden="false" customHeight="false" outlineLevel="0" collapsed="false">
      <c r="G5148" s="1" t="str">
        <f aca="false">SUBSTITUTE(CONCATENATE(B5148,C5148,D5148,E5148,F5148),"#","")</f>
        <v/>
      </c>
    </row>
    <row r="5149" customFormat="false" ht="12.75" hidden="false" customHeight="false" outlineLevel="0" collapsed="false">
      <c r="G5149" s="1" t="str">
        <f aca="false">SUBSTITUTE(CONCATENATE(B5149,C5149,D5149,E5149,F5149),"#","")</f>
        <v/>
      </c>
    </row>
    <row r="5150" customFormat="false" ht="12.75" hidden="false" customHeight="false" outlineLevel="0" collapsed="false">
      <c r="G5150" s="1" t="str">
        <f aca="false">SUBSTITUTE(CONCATENATE(B5150,C5150,D5150,E5150,F5150),"#","")</f>
        <v/>
      </c>
    </row>
    <row r="5151" customFormat="false" ht="12.75" hidden="false" customHeight="false" outlineLevel="0" collapsed="false">
      <c r="G5151" s="1" t="str">
        <f aca="false">SUBSTITUTE(CONCATENATE(B5151,C5151,D5151,E5151,F5151),"#","")</f>
        <v/>
      </c>
    </row>
    <row r="5152" customFormat="false" ht="12.75" hidden="false" customHeight="false" outlineLevel="0" collapsed="false">
      <c r="G5152" s="1" t="str">
        <f aca="false">SUBSTITUTE(CONCATENATE(B5152,C5152,D5152,E5152,F5152),"#","")</f>
        <v/>
      </c>
    </row>
    <row r="5153" customFormat="false" ht="12.75" hidden="false" customHeight="false" outlineLevel="0" collapsed="false">
      <c r="G5153" s="1" t="str">
        <f aca="false">SUBSTITUTE(CONCATENATE(B5153,C5153,D5153,E5153,F5153),"#","")</f>
        <v/>
      </c>
    </row>
    <row r="5154" customFormat="false" ht="12.75" hidden="false" customHeight="false" outlineLevel="0" collapsed="false">
      <c r="G5154" s="1" t="str">
        <f aca="false">SUBSTITUTE(CONCATENATE(B5154,C5154,D5154,E5154,F5154),"#","")</f>
        <v/>
      </c>
    </row>
    <row r="5155" customFormat="false" ht="12.75" hidden="false" customHeight="false" outlineLevel="0" collapsed="false">
      <c r="G5155" s="1" t="str">
        <f aca="false">SUBSTITUTE(CONCATENATE(B5155,C5155,D5155,E5155,F5155),"#","")</f>
        <v/>
      </c>
    </row>
    <row r="5156" customFormat="false" ht="12.75" hidden="false" customHeight="false" outlineLevel="0" collapsed="false">
      <c r="G5156" s="1" t="str">
        <f aca="false">SUBSTITUTE(CONCATENATE(B5156,C5156,D5156,E5156,F5156),"#","")</f>
        <v/>
      </c>
    </row>
    <row r="5157" customFormat="false" ht="12.75" hidden="false" customHeight="false" outlineLevel="0" collapsed="false">
      <c r="G5157" s="1" t="str">
        <f aca="false">SUBSTITUTE(CONCATENATE(B5157,C5157,D5157,E5157,F5157),"#","")</f>
        <v/>
      </c>
    </row>
    <row r="5158" customFormat="false" ht="12.75" hidden="false" customHeight="false" outlineLevel="0" collapsed="false">
      <c r="G5158" s="1" t="str">
        <f aca="false">SUBSTITUTE(CONCATENATE(B5158,C5158,D5158,E5158,F5158),"#","")</f>
        <v/>
      </c>
    </row>
    <row r="5159" customFormat="false" ht="12.75" hidden="false" customHeight="false" outlineLevel="0" collapsed="false">
      <c r="G5159" s="1" t="str">
        <f aca="false">SUBSTITUTE(CONCATENATE(B5159,C5159,D5159,E5159,F5159),"#","")</f>
        <v/>
      </c>
    </row>
    <row r="5160" customFormat="false" ht="12.75" hidden="false" customHeight="false" outlineLevel="0" collapsed="false">
      <c r="G5160" s="1" t="str">
        <f aca="false">SUBSTITUTE(CONCATENATE(B5160,C5160,D5160,E5160,F5160),"#","")</f>
        <v/>
      </c>
    </row>
    <row r="5161" customFormat="false" ht="12.75" hidden="false" customHeight="false" outlineLevel="0" collapsed="false">
      <c r="G5161" s="1" t="str">
        <f aca="false">SUBSTITUTE(CONCATENATE(B5161,C5161,D5161,E5161,F5161),"#","")</f>
        <v/>
      </c>
    </row>
    <row r="5162" customFormat="false" ht="12.75" hidden="false" customHeight="false" outlineLevel="0" collapsed="false">
      <c r="G5162" s="1" t="str">
        <f aca="false">SUBSTITUTE(CONCATENATE(B5162,C5162,D5162,E5162,F5162),"#","")</f>
        <v/>
      </c>
    </row>
    <row r="5163" customFormat="false" ht="12.75" hidden="false" customHeight="false" outlineLevel="0" collapsed="false">
      <c r="G5163" s="1" t="str">
        <f aca="false">SUBSTITUTE(CONCATENATE(B5163,C5163,D5163,E5163,F5163),"#","")</f>
        <v/>
      </c>
    </row>
    <row r="5164" customFormat="false" ht="12.75" hidden="false" customHeight="false" outlineLevel="0" collapsed="false">
      <c r="G5164" s="1" t="str">
        <f aca="false">SUBSTITUTE(CONCATENATE(B5164,C5164,D5164,E5164,F5164),"#","")</f>
        <v/>
      </c>
    </row>
    <row r="5165" customFormat="false" ht="12.75" hidden="false" customHeight="false" outlineLevel="0" collapsed="false">
      <c r="G5165" s="1" t="str">
        <f aca="false">SUBSTITUTE(CONCATENATE(B5165,C5165,D5165,E5165,F5165),"#","")</f>
        <v/>
      </c>
    </row>
    <row r="5166" customFormat="false" ht="12.75" hidden="false" customHeight="false" outlineLevel="0" collapsed="false">
      <c r="G5166" s="1" t="str">
        <f aca="false">SUBSTITUTE(CONCATENATE(B5166,C5166,D5166,E5166,F5166),"#","")</f>
        <v/>
      </c>
    </row>
    <row r="5167" customFormat="false" ht="12.75" hidden="false" customHeight="false" outlineLevel="0" collapsed="false">
      <c r="G5167" s="1" t="str">
        <f aca="false">SUBSTITUTE(CONCATENATE(B5167,C5167,D5167,E5167,F5167),"#","")</f>
        <v/>
      </c>
    </row>
    <row r="5168" customFormat="false" ht="12.75" hidden="false" customHeight="false" outlineLevel="0" collapsed="false">
      <c r="G5168" s="1" t="str">
        <f aca="false">SUBSTITUTE(CONCATENATE(B5168,C5168,D5168,E5168,F5168),"#","")</f>
        <v/>
      </c>
    </row>
    <row r="5169" customFormat="false" ht="12.75" hidden="false" customHeight="false" outlineLevel="0" collapsed="false">
      <c r="G5169" s="1" t="str">
        <f aca="false">SUBSTITUTE(CONCATENATE(B5169,C5169,D5169,E5169,F5169),"#","")</f>
        <v/>
      </c>
    </row>
    <row r="5170" customFormat="false" ht="12.75" hidden="false" customHeight="false" outlineLevel="0" collapsed="false">
      <c r="G5170" s="1" t="str">
        <f aca="false">SUBSTITUTE(CONCATENATE(B5170,C5170,D5170,E5170,F5170),"#","")</f>
        <v/>
      </c>
    </row>
    <row r="5171" customFormat="false" ht="12.75" hidden="false" customHeight="false" outlineLevel="0" collapsed="false">
      <c r="G5171" s="1" t="str">
        <f aca="false">SUBSTITUTE(CONCATENATE(B5171,C5171,D5171,E5171,F5171),"#","")</f>
        <v/>
      </c>
    </row>
    <row r="5172" customFormat="false" ht="12.75" hidden="false" customHeight="false" outlineLevel="0" collapsed="false">
      <c r="G5172" s="1" t="str">
        <f aca="false">SUBSTITUTE(CONCATENATE(B5172,C5172,D5172,E5172,F5172),"#","")</f>
        <v/>
      </c>
    </row>
    <row r="5173" customFormat="false" ht="12.75" hidden="false" customHeight="false" outlineLevel="0" collapsed="false">
      <c r="G5173" s="1" t="str">
        <f aca="false">SUBSTITUTE(CONCATENATE(B5173,C5173,D5173,E5173,F5173),"#","")</f>
        <v/>
      </c>
    </row>
    <row r="5174" customFormat="false" ht="12.75" hidden="false" customHeight="false" outlineLevel="0" collapsed="false">
      <c r="G5174" s="1" t="str">
        <f aca="false">SUBSTITUTE(CONCATENATE(B5174,C5174,D5174,E5174,F5174),"#","")</f>
        <v/>
      </c>
    </row>
    <row r="5175" customFormat="false" ht="12.75" hidden="false" customHeight="false" outlineLevel="0" collapsed="false">
      <c r="G5175" s="1" t="str">
        <f aca="false">SUBSTITUTE(CONCATENATE(B5175,C5175,D5175,E5175,F5175),"#","")</f>
        <v/>
      </c>
    </row>
    <row r="5176" customFormat="false" ht="12.75" hidden="false" customHeight="false" outlineLevel="0" collapsed="false">
      <c r="G5176" s="1" t="str">
        <f aca="false">SUBSTITUTE(CONCATENATE(B5176,C5176,D5176,E5176,F5176),"#","")</f>
        <v/>
      </c>
    </row>
    <row r="5177" customFormat="false" ht="12.75" hidden="false" customHeight="false" outlineLevel="0" collapsed="false">
      <c r="G5177" s="1" t="str">
        <f aca="false">SUBSTITUTE(CONCATENATE(B5177,C5177,D5177,E5177,F5177),"#","")</f>
        <v/>
      </c>
    </row>
    <row r="5178" customFormat="false" ht="12.75" hidden="false" customHeight="false" outlineLevel="0" collapsed="false">
      <c r="G5178" s="1" t="str">
        <f aca="false">SUBSTITUTE(CONCATENATE(B5178,C5178,D5178,E5178,F5178),"#","")</f>
        <v/>
      </c>
    </row>
    <row r="5179" customFormat="false" ht="12.75" hidden="false" customHeight="false" outlineLevel="0" collapsed="false">
      <c r="G5179" s="1" t="str">
        <f aca="false">SUBSTITUTE(CONCATENATE(B5179,C5179,D5179,E5179,F5179),"#","")</f>
        <v/>
      </c>
    </row>
    <row r="5180" customFormat="false" ht="12.75" hidden="false" customHeight="false" outlineLevel="0" collapsed="false">
      <c r="G5180" s="1" t="str">
        <f aca="false">SUBSTITUTE(CONCATENATE(B5180,C5180,D5180,E5180,F5180),"#","")</f>
        <v/>
      </c>
    </row>
    <row r="5181" customFormat="false" ht="12.75" hidden="false" customHeight="false" outlineLevel="0" collapsed="false">
      <c r="G5181" s="1" t="str">
        <f aca="false">SUBSTITUTE(CONCATENATE(B5181,C5181,D5181,E5181,F5181),"#","")</f>
        <v/>
      </c>
    </row>
    <row r="5182" customFormat="false" ht="12.75" hidden="false" customHeight="false" outlineLevel="0" collapsed="false">
      <c r="G5182" s="1" t="str">
        <f aca="false">SUBSTITUTE(CONCATENATE(B5182,C5182,D5182,E5182,F5182),"#","")</f>
        <v/>
      </c>
    </row>
    <row r="5183" customFormat="false" ht="12.75" hidden="false" customHeight="false" outlineLevel="0" collapsed="false">
      <c r="G5183" s="1" t="str">
        <f aca="false">SUBSTITUTE(CONCATENATE(B5183,C5183,D5183,E5183,F5183),"#","")</f>
        <v/>
      </c>
    </row>
    <row r="5184" customFormat="false" ht="12.75" hidden="false" customHeight="false" outlineLevel="0" collapsed="false">
      <c r="G5184" s="1" t="str">
        <f aca="false">SUBSTITUTE(CONCATENATE(B5184,C5184,D5184,E5184,F5184),"#","")</f>
        <v/>
      </c>
    </row>
    <row r="5185" customFormat="false" ht="12.75" hidden="false" customHeight="false" outlineLevel="0" collapsed="false">
      <c r="G5185" s="1" t="str">
        <f aca="false">SUBSTITUTE(CONCATENATE(B5185,C5185,D5185,E5185,F5185),"#","")</f>
        <v/>
      </c>
    </row>
    <row r="5186" customFormat="false" ht="12.75" hidden="false" customHeight="false" outlineLevel="0" collapsed="false">
      <c r="G5186" s="1" t="str">
        <f aca="false">SUBSTITUTE(CONCATENATE(B5186,C5186,D5186,E5186,F5186),"#","")</f>
        <v/>
      </c>
    </row>
    <row r="5187" customFormat="false" ht="12.75" hidden="false" customHeight="false" outlineLevel="0" collapsed="false">
      <c r="G5187" s="1" t="str">
        <f aca="false">SUBSTITUTE(CONCATENATE(B5187,C5187,D5187,E5187,F5187),"#","")</f>
        <v/>
      </c>
    </row>
    <row r="5188" customFormat="false" ht="12.75" hidden="false" customHeight="false" outlineLevel="0" collapsed="false">
      <c r="G5188" s="1" t="str">
        <f aca="false">SUBSTITUTE(CONCATENATE(B5188,C5188,D5188,E5188,F5188),"#","")</f>
        <v/>
      </c>
    </row>
    <row r="5189" customFormat="false" ht="12.75" hidden="false" customHeight="false" outlineLevel="0" collapsed="false">
      <c r="G5189" s="1" t="str">
        <f aca="false">SUBSTITUTE(CONCATENATE(B5189,C5189,D5189,E5189,F5189),"#","")</f>
        <v/>
      </c>
    </row>
    <row r="5190" customFormat="false" ht="12.75" hidden="false" customHeight="false" outlineLevel="0" collapsed="false">
      <c r="G5190" s="1" t="str">
        <f aca="false">SUBSTITUTE(CONCATENATE(B5190,C5190,D5190,E5190,F5190),"#","")</f>
        <v/>
      </c>
    </row>
    <row r="5191" customFormat="false" ht="12.75" hidden="false" customHeight="false" outlineLevel="0" collapsed="false">
      <c r="G5191" s="1" t="str">
        <f aca="false">SUBSTITUTE(CONCATENATE(B5191,C5191,D5191,E5191,F5191),"#","")</f>
        <v/>
      </c>
    </row>
    <row r="5192" customFormat="false" ht="12.75" hidden="false" customHeight="false" outlineLevel="0" collapsed="false">
      <c r="G5192" s="1" t="str">
        <f aca="false">SUBSTITUTE(CONCATENATE(B5192,C5192,D5192,E5192,F5192),"#","")</f>
        <v/>
      </c>
    </row>
    <row r="5193" customFormat="false" ht="12.75" hidden="false" customHeight="false" outlineLevel="0" collapsed="false">
      <c r="G5193" s="1" t="str">
        <f aca="false">SUBSTITUTE(CONCATENATE(B5193,C5193,D5193,E5193,F5193),"#","")</f>
        <v/>
      </c>
    </row>
    <row r="5194" customFormat="false" ht="12.75" hidden="false" customHeight="false" outlineLevel="0" collapsed="false">
      <c r="G5194" s="1" t="str">
        <f aca="false">SUBSTITUTE(CONCATENATE(B5194,C5194,D5194,E5194,F5194),"#","")</f>
        <v/>
      </c>
    </row>
    <row r="5195" customFormat="false" ht="12.75" hidden="false" customHeight="false" outlineLevel="0" collapsed="false">
      <c r="G5195" s="1" t="str">
        <f aca="false">SUBSTITUTE(CONCATENATE(B5195,C5195,D5195,E5195,F5195),"#","")</f>
        <v/>
      </c>
    </row>
    <row r="5196" customFormat="false" ht="12.75" hidden="false" customHeight="false" outlineLevel="0" collapsed="false">
      <c r="G5196" s="1" t="str">
        <f aca="false">SUBSTITUTE(CONCATENATE(B5196,C5196,D5196,E5196,F5196),"#","")</f>
        <v/>
      </c>
    </row>
    <row r="5197" customFormat="false" ht="12.75" hidden="false" customHeight="false" outlineLevel="0" collapsed="false">
      <c r="G5197" s="1" t="str">
        <f aca="false">SUBSTITUTE(CONCATENATE(B5197,C5197,D5197,E5197,F5197),"#","")</f>
        <v/>
      </c>
    </row>
    <row r="5198" customFormat="false" ht="12.75" hidden="false" customHeight="false" outlineLevel="0" collapsed="false">
      <c r="G5198" s="1" t="str">
        <f aca="false">SUBSTITUTE(CONCATENATE(B5198,C5198,D5198,E5198,F5198),"#","")</f>
        <v/>
      </c>
    </row>
    <row r="5199" customFormat="false" ht="12.75" hidden="false" customHeight="false" outlineLevel="0" collapsed="false">
      <c r="G5199" s="1" t="str">
        <f aca="false">SUBSTITUTE(CONCATENATE(B5199,C5199,D5199,E5199,F5199),"#","")</f>
        <v/>
      </c>
    </row>
    <row r="5200" customFormat="false" ht="12.75" hidden="false" customHeight="false" outlineLevel="0" collapsed="false">
      <c r="G5200" s="1" t="str">
        <f aca="false">SUBSTITUTE(CONCATENATE(B5200,C5200,D5200,E5200,F5200),"#","")</f>
        <v/>
      </c>
    </row>
    <row r="5201" customFormat="false" ht="12.75" hidden="false" customHeight="false" outlineLevel="0" collapsed="false">
      <c r="G5201" s="1" t="str">
        <f aca="false">SUBSTITUTE(CONCATENATE(B5201,C5201,D5201,E5201,F5201),"#","")</f>
        <v/>
      </c>
    </row>
    <row r="5202" customFormat="false" ht="12.75" hidden="false" customHeight="false" outlineLevel="0" collapsed="false">
      <c r="G5202" s="1" t="str">
        <f aca="false">SUBSTITUTE(CONCATENATE(B5202,C5202,D5202,E5202,F5202),"#","")</f>
        <v/>
      </c>
    </row>
    <row r="5203" customFormat="false" ht="12.75" hidden="false" customHeight="false" outlineLevel="0" collapsed="false">
      <c r="G5203" s="1" t="str">
        <f aca="false">SUBSTITUTE(CONCATENATE(B5203,C5203,D5203,E5203,F5203),"#","")</f>
        <v/>
      </c>
    </row>
    <row r="5204" customFormat="false" ht="12.75" hidden="false" customHeight="false" outlineLevel="0" collapsed="false">
      <c r="G5204" s="1" t="str">
        <f aca="false">SUBSTITUTE(CONCATENATE(B5204,C5204,D5204,E5204,F5204),"#","")</f>
        <v/>
      </c>
    </row>
    <row r="5205" customFormat="false" ht="12.75" hidden="false" customHeight="false" outlineLevel="0" collapsed="false">
      <c r="G5205" s="1" t="str">
        <f aca="false">SUBSTITUTE(CONCATENATE(B5205,C5205,D5205,E5205,F5205),"#","")</f>
        <v/>
      </c>
    </row>
    <row r="5206" customFormat="false" ht="12.75" hidden="false" customHeight="false" outlineLevel="0" collapsed="false">
      <c r="G5206" s="1" t="str">
        <f aca="false">SUBSTITUTE(CONCATENATE(B5206,C5206,D5206,E5206,F5206),"#","")</f>
        <v/>
      </c>
    </row>
    <row r="5207" customFormat="false" ht="12.75" hidden="false" customHeight="false" outlineLevel="0" collapsed="false">
      <c r="G5207" s="1" t="str">
        <f aca="false">SUBSTITUTE(CONCATENATE(B5207,C5207,D5207,E5207,F5207),"#","")</f>
        <v/>
      </c>
    </row>
    <row r="5208" customFormat="false" ht="12.75" hidden="false" customHeight="false" outlineLevel="0" collapsed="false">
      <c r="G5208" s="1" t="str">
        <f aca="false">SUBSTITUTE(CONCATENATE(B5208,C5208,D5208,E5208,F5208),"#","")</f>
        <v/>
      </c>
    </row>
    <row r="5209" customFormat="false" ht="12.75" hidden="false" customHeight="false" outlineLevel="0" collapsed="false">
      <c r="G5209" s="1" t="str">
        <f aca="false">SUBSTITUTE(CONCATENATE(B5209,C5209,D5209,E5209,F5209),"#","")</f>
        <v/>
      </c>
    </row>
    <row r="5210" customFormat="false" ht="12.75" hidden="false" customHeight="false" outlineLevel="0" collapsed="false">
      <c r="G5210" s="1" t="str">
        <f aca="false">SUBSTITUTE(CONCATENATE(B5210,C5210,D5210,E5210,F5210),"#","")</f>
        <v/>
      </c>
    </row>
    <row r="5211" customFormat="false" ht="12.75" hidden="false" customHeight="false" outlineLevel="0" collapsed="false">
      <c r="G5211" s="1" t="str">
        <f aca="false">SUBSTITUTE(CONCATENATE(B5211,C5211,D5211,E5211,F5211),"#","")</f>
        <v/>
      </c>
    </row>
    <row r="5212" customFormat="false" ht="12.75" hidden="false" customHeight="false" outlineLevel="0" collapsed="false">
      <c r="G5212" s="1" t="str">
        <f aca="false">SUBSTITUTE(CONCATENATE(B5212,C5212,D5212,E5212,F5212),"#","")</f>
        <v/>
      </c>
    </row>
    <row r="5213" customFormat="false" ht="12.75" hidden="false" customHeight="false" outlineLevel="0" collapsed="false">
      <c r="G5213" s="1" t="str">
        <f aca="false">SUBSTITUTE(CONCATENATE(B5213,C5213,D5213,E5213,F5213),"#","")</f>
        <v/>
      </c>
    </row>
    <row r="5214" customFormat="false" ht="12.75" hidden="false" customHeight="false" outlineLevel="0" collapsed="false">
      <c r="G5214" s="1" t="str">
        <f aca="false">SUBSTITUTE(CONCATENATE(B5214,C5214,D5214,E5214,F5214),"#","")</f>
        <v/>
      </c>
    </row>
    <row r="5215" customFormat="false" ht="12.75" hidden="false" customHeight="false" outlineLevel="0" collapsed="false">
      <c r="G5215" s="1" t="str">
        <f aca="false">SUBSTITUTE(CONCATENATE(B5215,C5215,D5215,E5215,F5215),"#","")</f>
        <v/>
      </c>
    </row>
    <row r="5216" customFormat="false" ht="12.75" hidden="false" customHeight="false" outlineLevel="0" collapsed="false">
      <c r="G5216" s="1" t="str">
        <f aca="false">SUBSTITUTE(CONCATENATE(B5216,C5216,D5216,E5216,F5216),"#","")</f>
        <v/>
      </c>
    </row>
    <row r="5217" customFormat="false" ht="12.75" hidden="false" customHeight="false" outlineLevel="0" collapsed="false">
      <c r="G5217" s="1" t="str">
        <f aca="false">SUBSTITUTE(CONCATENATE(B5217,C5217,D5217,E5217,F5217),"#","")</f>
        <v/>
      </c>
    </row>
    <row r="5218" customFormat="false" ht="12.75" hidden="false" customHeight="false" outlineLevel="0" collapsed="false">
      <c r="G5218" s="1" t="str">
        <f aca="false">SUBSTITUTE(CONCATENATE(B5218,C5218,D5218,E5218,F5218),"#","")</f>
        <v/>
      </c>
    </row>
    <row r="5219" customFormat="false" ht="12.75" hidden="false" customHeight="false" outlineLevel="0" collapsed="false">
      <c r="G5219" s="1" t="str">
        <f aca="false">SUBSTITUTE(CONCATENATE(B5219,C5219,D5219,E5219,F5219),"#","")</f>
        <v/>
      </c>
    </row>
    <row r="5220" customFormat="false" ht="12.75" hidden="false" customHeight="false" outlineLevel="0" collapsed="false">
      <c r="G5220" s="1" t="str">
        <f aca="false">SUBSTITUTE(CONCATENATE(B5220,C5220,D5220,E5220,F5220),"#","")</f>
        <v/>
      </c>
    </row>
    <row r="5221" customFormat="false" ht="12.75" hidden="false" customHeight="false" outlineLevel="0" collapsed="false">
      <c r="G5221" s="1" t="str">
        <f aca="false">SUBSTITUTE(CONCATENATE(B5221,C5221,D5221,E5221,F5221),"#","")</f>
        <v/>
      </c>
    </row>
    <row r="5222" customFormat="false" ht="12.75" hidden="false" customHeight="false" outlineLevel="0" collapsed="false">
      <c r="G5222" s="1" t="str">
        <f aca="false">SUBSTITUTE(CONCATENATE(B5222,C5222,D5222,E5222,F5222),"#","")</f>
        <v/>
      </c>
    </row>
    <row r="5223" customFormat="false" ht="12.75" hidden="false" customHeight="false" outlineLevel="0" collapsed="false">
      <c r="G5223" s="1" t="str">
        <f aca="false">SUBSTITUTE(CONCATENATE(B5223,C5223,D5223,E5223,F5223),"#","")</f>
        <v/>
      </c>
    </row>
    <row r="5224" customFormat="false" ht="12.75" hidden="false" customHeight="false" outlineLevel="0" collapsed="false">
      <c r="G5224" s="1" t="str">
        <f aca="false">SUBSTITUTE(CONCATENATE(B5224,C5224,D5224,E5224,F5224),"#","")</f>
        <v/>
      </c>
    </row>
    <row r="5225" customFormat="false" ht="12.75" hidden="false" customHeight="false" outlineLevel="0" collapsed="false">
      <c r="G5225" s="1" t="str">
        <f aca="false">SUBSTITUTE(CONCATENATE(B5225,C5225,D5225,E5225,F5225),"#","")</f>
        <v/>
      </c>
    </row>
    <row r="5226" customFormat="false" ht="12.75" hidden="false" customHeight="false" outlineLevel="0" collapsed="false">
      <c r="G5226" s="1" t="str">
        <f aca="false">SUBSTITUTE(CONCATENATE(B5226,C5226,D5226,E5226,F5226),"#","")</f>
        <v/>
      </c>
    </row>
    <row r="5227" customFormat="false" ht="12.75" hidden="false" customHeight="false" outlineLevel="0" collapsed="false">
      <c r="G5227" s="1" t="str">
        <f aca="false">SUBSTITUTE(CONCATENATE(B5227,C5227,D5227,E5227,F5227),"#","")</f>
        <v/>
      </c>
    </row>
    <row r="5228" customFormat="false" ht="12.75" hidden="false" customHeight="false" outlineLevel="0" collapsed="false">
      <c r="G5228" s="1" t="str">
        <f aca="false">SUBSTITUTE(CONCATENATE(B5228,C5228,D5228,E5228,F5228),"#","")</f>
        <v/>
      </c>
    </row>
    <row r="5229" customFormat="false" ht="12.75" hidden="false" customHeight="false" outlineLevel="0" collapsed="false">
      <c r="G5229" s="1" t="str">
        <f aca="false">SUBSTITUTE(CONCATENATE(B5229,C5229,D5229,E5229,F5229),"#","")</f>
        <v/>
      </c>
    </row>
    <row r="5230" customFormat="false" ht="12.75" hidden="false" customHeight="false" outlineLevel="0" collapsed="false">
      <c r="G5230" s="1" t="str">
        <f aca="false">SUBSTITUTE(CONCATENATE(B5230,C5230,D5230,E5230,F5230),"#","")</f>
        <v/>
      </c>
    </row>
    <row r="5231" customFormat="false" ht="12.75" hidden="false" customHeight="false" outlineLevel="0" collapsed="false">
      <c r="G5231" s="1" t="str">
        <f aca="false">SUBSTITUTE(CONCATENATE(B5231,C5231,D5231,E5231,F5231),"#","")</f>
        <v/>
      </c>
    </row>
    <row r="5232" customFormat="false" ht="12.75" hidden="false" customHeight="false" outlineLevel="0" collapsed="false">
      <c r="G5232" s="1" t="str">
        <f aca="false">SUBSTITUTE(CONCATENATE(B5232,C5232,D5232,E5232,F5232),"#","")</f>
        <v/>
      </c>
    </row>
    <row r="5233" customFormat="false" ht="12.75" hidden="false" customHeight="false" outlineLevel="0" collapsed="false">
      <c r="G5233" s="1" t="str">
        <f aca="false">SUBSTITUTE(CONCATENATE(B5233,C5233,D5233,E5233,F5233),"#","")</f>
        <v/>
      </c>
    </row>
    <row r="5234" customFormat="false" ht="12.75" hidden="false" customHeight="false" outlineLevel="0" collapsed="false">
      <c r="G5234" s="1" t="str">
        <f aca="false">SUBSTITUTE(CONCATENATE(B5234,C5234,D5234,E5234,F5234),"#","")</f>
        <v/>
      </c>
    </row>
    <row r="5235" customFormat="false" ht="12.75" hidden="false" customHeight="false" outlineLevel="0" collapsed="false">
      <c r="G5235" s="1" t="str">
        <f aca="false">SUBSTITUTE(CONCATENATE(B5235,C5235,D5235,E5235,F5235),"#","")</f>
        <v/>
      </c>
    </row>
    <row r="5236" customFormat="false" ht="12.75" hidden="false" customHeight="false" outlineLevel="0" collapsed="false">
      <c r="G5236" s="1" t="str">
        <f aca="false">SUBSTITUTE(CONCATENATE(B5236,C5236,D5236,E5236,F5236),"#","")</f>
        <v/>
      </c>
    </row>
    <row r="5237" customFormat="false" ht="12.75" hidden="false" customHeight="false" outlineLevel="0" collapsed="false">
      <c r="G5237" s="1" t="str">
        <f aca="false">SUBSTITUTE(CONCATENATE(B5237,C5237,D5237,E5237,F5237),"#","")</f>
        <v/>
      </c>
    </row>
    <row r="5238" customFormat="false" ht="12.75" hidden="false" customHeight="false" outlineLevel="0" collapsed="false">
      <c r="G5238" s="1" t="str">
        <f aca="false">SUBSTITUTE(CONCATENATE(B5238,C5238,D5238,E5238,F5238),"#","")</f>
        <v/>
      </c>
    </row>
    <row r="5239" customFormat="false" ht="12.75" hidden="false" customHeight="false" outlineLevel="0" collapsed="false">
      <c r="G5239" s="1" t="str">
        <f aca="false">SUBSTITUTE(CONCATENATE(B5239,C5239,D5239,E5239,F5239),"#","")</f>
        <v/>
      </c>
    </row>
    <row r="5240" customFormat="false" ht="12.75" hidden="false" customHeight="false" outlineLevel="0" collapsed="false">
      <c r="G5240" s="1" t="str">
        <f aca="false">SUBSTITUTE(CONCATENATE(B5240,C5240,D5240,E5240,F5240),"#","")</f>
        <v/>
      </c>
    </row>
    <row r="5241" customFormat="false" ht="12.75" hidden="false" customHeight="false" outlineLevel="0" collapsed="false">
      <c r="G5241" s="1" t="str">
        <f aca="false">SUBSTITUTE(CONCATENATE(B5241,C5241,D5241,E5241,F5241),"#","")</f>
        <v/>
      </c>
    </row>
    <row r="5242" customFormat="false" ht="12.75" hidden="false" customHeight="false" outlineLevel="0" collapsed="false">
      <c r="G5242" s="1" t="str">
        <f aca="false">SUBSTITUTE(CONCATENATE(B5242,C5242,D5242,E5242,F5242),"#","")</f>
        <v/>
      </c>
    </row>
    <row r="5243" customFormat="false" ht="12.75" hidden="false" customHeight="false" outlineLevel="0" collapsed="false">
      <c r="G5243" s="1" t="str">
        <f aca="false">SUBSTITUTE(CONCATENATE(B5243,C5243,D5243,E5243,F5243),"#","")</f>
        <v/>
      </c>
    </row>
    <row r="5244" customFormat="false" ht="12.75" hidden="false" customHeight="false" outlineLevel="0" collapsed="false">
      <c r="G5244" s="1" t="str">
        <f aca="false">SUBSTITUTE(CONCATENATE(B5244,C5244,D5244,E5244,F5244),"#","")</f>
        <v/>
      </c>
    </row>
    <row r="5245" customFormat="false" ht="12.75" hidden="false" customHeight="false" outlineLevel="0" collapsed="false">
      <c r="G5245" s="1" t="str">
        <f aca="false">SUBSTITUTE(CONCATENATE(B5245,C5245,D5245,E5245,F5245),"#","")</f>
        <v/>
      </c>
    </row>
    <row r="5246" customFormat="false" ht="12.75" hidden="false" customHeight="false" outlineLevel="0" collapsed="false">
      <c r="G5246" s="1" t="str">
        <f aca="false">SUBSTITUTE(CONCATENATE(B5246,C5246,D5246,E5246,F5246),"#","")</f>
        <v/>
      </c>
    </row>
    <row r="5247" customFormat="false" ht="12.75" hidden="false" customHeight="false" outlineLevel="0" collapsed="false">
      <c r="G5247" s="1" t="str">
        <f aca="false">SUBSTITUTE(CONCATENATE(B5247,C5247,D5247,E5247,F5247),"#","")</f>
        <v/>
      </c>
    </row>
    <row r="5248" customFormat="false" ht="12.75" hidden="false" customHeight="false" outlineLevel="0" collapsed="false">
      <c r="G5248" s="1" t="str">
        <f aca="false">SUBSTITUTE(CONCATENATE(B5248,C5248,D5248,E5248,F5248),"#","")</f>
        <v/>
      </c>
    </row>
    <row r="5249" customFormat="false" ht="12.75" hidden="false" customHeight="false" outlineLevel="0" collapsed="false">
      <c r="G5249" s="1" t="str">
        <f aca="false">SUBSTITUTE(CONCATENATE(B5249,C5249,D5249,E5249,F5249),"#","")</f>
        <v/>
      </c>
    </row>
    <row r="5250" customFormat="false" ht="12.75" hidden="false" customHeight="false" outlineLevel="0" collapsed="false">
      <c r="G5250" s="1" t="str">
        <f aca="false">SUBSTITUTE(CONCATENATE(B5250,C5250,D5250,E5250,F5250),"#","")</f>
        <v/>
      </c>
    </row>
    <row r="5251" customFormat="false" ht="12.75" hidden="false" customHeight="false" outlineLevel="0" collapsed="false">
      <c r="G5251" s="1" t="str">
        <f aca="false">SUBSTITUTE(CONCATENATE(B5251,C5251,D5251,E5251,F5251),"#","")</f>
        <v/>
      </c>
    </row>
    <row r="5252" customFormat="false" ht="12.75" hidden="false" customHeight="false" outlineLevel="0" collapsed="false">
      <c r="G5252" s="1" t="str">
        <f aca="false">SUBSTITUTE(CONCATENATE(B5252,C5252,D5252,E5252,F5252),"#","")</f>
        <v/>
      </c>
    </row>
    <row r="5253" customFormat="false" ht="12.75" hidden="false" customHeight="false" outlineLevel="0" collapsed="false">
      <c r="G5253" s="1" t="str">
        <f aca="false">SUBSTITUTE(CONCATENATE(B5253,C5253,D5253,E5253,F5253),"#","")</f>
        <v/>
      </c>
    </row>
    <row r="5254" customFormat="false" ht="12.75" hidden="false" customHeight="false" outlineLevel="0" collapsed="false">
      <c r="G5254" s="1" t="str">
        <f aca="false">SUBSTITUTE(CONCATENATE(B5254,C5254,D5254,E5254,F5254),"#","")</f>
        <v/>
      </c>
    </row>
    <row r="5255" customFormat="false" ht="12.75" hidden="false" customHeight="false" outlineLevel="0" collapsed="false">
      <c r="G5255" s="1" t="str">
        <f aca="false">SUBSTITUTE(CONCATENATE(B5255,C5255,D5255,E5255,F5255),"#","")</f>
        <v/>
      </c>
    </row>
    <row r="5256" customFormat="false" ht="12.75" hidden="false" customHeight="false" outlineLevel="0" collapsed="false">
      <c r="G5256" s="1" t="str">
        <f aca="false">SUBSTITUTE(CONCATENATE(B5256,C5256,D5256,E5256,F5256),"#","")</f>
        <v/>
      </c>
    </row>
    <row r="5257" customFormat="false" ht="12.75" hidden="false" customHeight="false" outlineLevel="0" collapsed="false">
      <c r="G5257" s="1" t="str">
        <f aca="false">SUBSTITUTE(CONCATENATE(B5257,C5257,D5257,E5257,F5257),"#","")</f>
        <v/>
      </c>
    </row>
    <row r="5258" customFormat="false" ht="12.75" hidden="false" customHeight="false" outlineLevel="0" collapsed="false">
      <c r="G5258" s="1" t="str">
        <f aca="false">SUBSTITUTE(CONCATENATE(B5258,C5258,D5258,E5258,F5258),"#","")</f>
        <v/>
      </c>
    </row>
    <row r="5259" customFormat="false" ht="12.75" hidden="false" customHeight="false" outlineLevel="0" collapsed="false">
      <c r="G5259" s="1" t="str">
        <f aca="false">SUBSTITUTE(CONCATENATE(B5259,C5259,D5259,E5259,F5259),"#","")</f>
        <v/>
      </c>
    </row>
    <row r="5260" customFormat="false" ht="12.75" hidden="false" customHeight="false" outlineLevel="0" collapsed="false">
      <c r="G5260" s="1" t="str">
        <f aca="false">SUBSTITUTE(CONCATENATE(B5260,C5260,D5260,E5260,F5260),"#","")</f>
        <v/>
      </c>
    </row>
    <row r="5261" customFormat="false" ht="12.75" hidden="false" customHeight="false" outlineLevel="0" collapsed="false">
      <c r="G5261" s="1" t="str">
        <f aca="false">SUBSTITUTE(CONCATENATE(B5261,C5261,D5261,E5261,F5261),"#","")</f>
        <v/>
      </c>
    </row>
    <row r="5262" customFormat="false" ht="12.75" hidden="false" customHeight="false" outlineLevel="0" collapsed="false">
      <c r="G5262" s="1" t="str">
        <f aca="false">SUBSTITUTE(CONCATENATE(B5262,C5262,D5262,E5262,F5262),"#","")</f>
        <v/>
      </c>
    </row>
    <row r="5263" customFormat="false" ht="12.75" hidden="false" customHeight="false" outlineLevel="0" collapsed="false">
      <c r="G5263" s="1" t="str">
        <f aca="false">SUBSTITUTE(CONCATENATE(B5263,C5263,D5263,E5263,F5263),"#","")</f>
        <v/>
      </c>
    </row>
    <row r="5264" customFormat="false" ht="12.75" hidden="false" customHeight="false" outlineLevel="0" collapsed="false">
      <c r="G5264" s="1" t="str">
        <f aca="false">SUBSTITUTE(CONCATENATE(B5264,C5264,D5264,E5264,F5264),"#","")</f>
        <v/>
      </c>
    </row>
    <row r="5265" customFormat="false" ht="12.75" hidden="false" customHeight="false" outlineLevel="0" collapsed="false">
      <c r="G5265" s="1" t="str">
        <f aca="false">SUBSTITUTE(CONCATENATE(B5265,C5265,D5265,E5265,F5265),"#","")</f>
        <v/>
      </c>
    </row>
    <row r="5266" customFormat="false" ht="12.75" hidden="false" customHeight="false" outlineLevel="0" collapsed="false">
      <c r="G5266" s="1" t="str">
        <f aca="false">SUBSTITUTE(CONCATENATE(B5266,C5266,D5266,E5266,F5266),"#","")</f>
        <v/>
      </c>
    </row>
    <row r="5267" customFormat="false" ht="12.75" hidden="false" customHeight="false" outlineLevel="0" collapsed="false">
      <c r="G5267" s="1" t="str">
        <f aca="false">SUBSTITUTE(CONCATENATE(B5267,C5267,D5267,E5267,F5267),"#","")</f>
        <v/>
      </c>
    </row>
    <row r="5268" customFormat="false" ht="12.75" hidden="false" customHeight="false" outlineLevel="0" collapsed="false">
      <c r="G5268" s="1" t="str">
        <f aca="false">SUBSTITUTE(CONCATENATE(B5268,C5268,D5268,E5268,F5268),"#","")</f>
        <v/>
      </c>
    </row>
    <row r="5269" customFormat="false" ht="12.75" hidden="false" customHeight="false" outlineLevel="0" collapsed="false">
      <c r="G5269" s="1" t="str">
        <f aca="false">SUBSTITUTE(CONCATENATE(B5269,C5269,D5269,E5269,F5269),"#","")</f>
        <v/>
      </c>
    </row>
    <row r="5270" customFormat="false" ht="12.75" hidden="false" customHeight="false" outlineLevel="0" collapsed="false">
      <c r="G5270" s="1" t="str">
        <f aca="false">SUBSTITUTE(CONCATENATE(B5270,C5270,D5270,E5270,F5270),"#","")</f>
        <v/>
      </c>
    </row>
    <row r="5271" customFormat="false" ht="12.75" hidden="false" customHeight="false" outlineLevel="0" collapsed="false">
      <c r="G5271" s="1" t="str">
        <f aca="false">SUBSTITUTE(CONCATENATE(B5271,C5271,D5271,E5271,F5271),"#","")</f>
        <v/>
      </c>
    </row>
    <row r="5272" customFormat="false" ht="12.75" hidden="false" customHeight="false" outlineLevel="0" collapsed="false">
      <c r="G5272" s="1" t="str">
        <f aca="false">SUBSTITUTE(CONCATENATE(B5272,C5272,D5272,E5272,F5272),"#","")</f>
        <v/>
      </c>
    </row>
    <row r="5273" customFormat="false" ht="12.75" hidden="false" customHeight="false" outlineLevel="0" collapsed="false">
      <c r="G5273" s="1" t="str">
        <f aca="false">SUBSTITUTE(CONCATENATE(B5273,C5273,D5273,E5273,F5273),"#","")</f>
        <v/>
      </c>
    </row>
    <row r="5274" customFormat="false" ht="12.75" hidden="false" customHeight="false" outlineLevel="0" collapsed="false">
      <c r="G5274" s="1" t="str">
        <f aca="false">SUBSTITUTE(CONCATENATE(B5274,C5274,D5274,E5274,F5274),"#","")</f>
        <v/>
      </c>
    </row>
    <row r="5275" customFormat="false" ht="12.75" hidden="false" customHeight="false" outlineLevel="0" collapsed="false">
      <c r="G5275" s="1" t="str">
        <f aca="false">SUBSTITUTE(CONCATENATE(B5275,C5275,D5275,E5275,F5275),"#","")</f>
        <v/>
      </c>
    </row>
    <row r="5276" customFormat="false" ht="12.75" hidden="false" customHeight="false" outlineLevel="0" collapsed="false">
      <c r="G5276" s="1" t="str">
        <f aca="false">SUBSTITUTE(CONCATENATE(B5276,C5276,D5276,E5276,F5276),"#","")</f>
        <v/>
      </c>
    </row>
    <row r="5277" customFormat="false" ht="12.75" hidden="false" customHeight="false" outlineLevel="0" collapsed="false">
      <c r="G5277" s="1" t="str">
        <f aca="false">SUBSTITUTE(CONCATENATE(B5277,C5277,D5277,E5277,F5277),"#","")</f>
        <v/>
      </c>
    </row>
    <row r="5278" customFormat="false" ht="12.75" hidden="false" customHeight="false" outlineLevel="0" collapsed="false">
      <c r="G5278" s="1" t="str">
        <f aca="false">SUBSTITUTE(CONCATENATE(B5278,C5278,D5278,E5278,F5278),"#","")</f>
        <v/>
      </c>
    </row>
    <row r="5279" customFormat="false" ht="12.75" hidden="false" customHeight="false" outlineLevel="0" collapsed="false">
      <c r="G5279" s="1" t="str">
        <f aca="false">SUBSTITUTE(CONCATENATE(B5279,C5279,D5279,E5279,F5279),"#","")</f>
        <v/>
      </c>
    </row>
    <row r="5280" customFormat="false" ht="12.75" hidden="false" customHeight="false" outlineLevel="0" collapsed="false">
      <c r="G5280" s="1" t="str">
        <f aca="false">SUBSTITUTE(CONCATENATE(B5280,C5280,D5280,E5280,F5280),"#","")</f>
        <v/>
      </c>
    </row>
    <row r="5281" customFormat="false" ht="12.75" hidden="false" customHeight="false" outlineLevel="0" collapsed="false">
      <c r="G5281" s="1" t="str">
        <f aca="false">SUBSTITUTE(CONCATENATE(B5281,C5281,D5281,E5281,F5281),"#","")</f>
        <v/>
      </c>
    </row>
    <row r="5282" customFormat="false" ht="12.75" hidden="false" customHeight="false" outlineLevel="0" collapsed="false">
      <c r="G5282" s="1" t="str">
        <f aca="false">SUBSTITUTE(CONCATENATE(B5282,C5282,D5282,E5282,F5282),"#","")</f>
        <v/>
      </c>
    </row>
    <row r="5283" customFormat="false" ht="12.75" hidden="false" customHeight="false" outlineLevel="0" collapsed="false">
      <c r="G5283" s="1" t="str">
        <f aca="false">SUBSTITUTE(CONCATENATE(B5283,C5283,D5283,E5283,F5283),"#","")</f>
        <v/>
      </c>
    </row>
    <row r="5284" customFormat="false" ht="12.75" hidden="false" customHeight="false" outlineLevel="0" collapsed="false">
      <c r="G5284" s="1" t="str">
        <f aca="false">SUBSTITUTE(CONCATENATE(B5284,C5284,D5284,E5284,F5284),"#","")</f>
        <v/>
      </c>
    </row>
    <row r="5285" customFormat="false" ht="12.75" hidden="false" customHeight="false" outlineLevel="0" collapsed="false">
      <c r="G5285" s="1" t="str">
        <f aca="false">SUBSTITUTE(CONCATENATE(B5285,C5285,D5285,E5285,F5285),"#","")</f>
        <v/>
      </c>
    </row>
    <row r="5286" customFormat="false" ht="12.75" hidden="false" customHeight="false" outlineLevel="0" collapsed="false">
      <c r="G5286" s="1" t="str">
        <f aca="false">SUBSTITUTE(CONCATENATE(B5286,C5286,D5286,E5286,F5286),"#","")</f>
        <v/>
      </c>
    </row>
    <row r="5287" customFormat="false" ht="12.75" hidden="false" customHeight="false" outlineLevel="0" collapsed="false">
      <c r="G5287" s="1" t="str">
        <f aca="false">SUBSTITUTE(CONCATENATE(B5287,C5287,D5287,E5287,F5287),"#","")</f>
        <v/>
      </c>
    </row>
    <row r="5288" customFormat="false" ht="12.75" hidden="false" customHeight="false" outlineLevel="0" collapsed="false">
      <c r="G5288" s="1" t="str">
        <f aca="false">SUBSTITUTE(CONCATENATE(B5288,C5288,D5288,E5288,F5288),"#","")</f>
        <v/>
      </c>
    </row>
    <row r="5289" customFormat="false" ht="12.75" hidden="false" customHeight="false" outlineLevel="0" collapsed="false">
      <c r="G5289" s="1" t="str">
        <f aca="false">SUBSTITUTE(CONCATENATE(B5289,C5289,D5289,E5289,F5289),"#","")</f>
        <v/>
      </c>
    </row>
    <row r="5290" customFormat="false" ht="12.75" hidden="false" customHeight="false" outlineLevel="0" collapsed="false">
      <c r="G5290" s="1" t="str">
        <f aca="false">SUBSTITUTE(CONCATENATE(B5290,C5290,D5290,E5290,F5290),"#","")</f>
        <v/>
      </c>
    </row>
    <row r="5291" customFormat="false" ht="12.75" hidden="false" customHeight="false" outlineLevel="0" collapsed="false">
      <c r="G5291" s="1" t="str">
        <f aca="false">SUBSTITUTE(CONCATENATE(B5291,C5291,D5291,E5291,F5291),"#","")</f>
        <v/>
      </c>
    </row>
    <row r="5292" customFormat="false" ht="12.75" hidden="false" customHeight="false" outlineLevel="0" collapsed="false">
      <c r="G5292" s="1" t="str">
        <f aca="false">SUBSTITUTE(CONCATENATE(B5292,C5292,D5292,E5292,F5292),"#","")</f>
        <v/>
      </c>
    </row>
    <row r="5293" customFormat="false" ht="12.75" hidden="false" customHeight="false" outlineLevel="0" collapsed="false">
      <c r="G5293" s="1" t="str">
        <f aca="false">SUBSTITUTE(CONCATENATE(B5293,C5293,D5293,E5293,F5293),"#","")</f>
        <v/>
      </c>
    </row>
    <row r="5294" customFormat="false" ht="12.75" hidden="false" customHeight="false" outlineLevel="0" collapsed="false">
      <c r="G5294" s="1" t="str">
        <f aca="false">SUBSTITUTE(CONCATENATE(B5294,C5294,D5294,E5294,F5294),"#","")</f>
        <v/>
      </c>
    </row>
    <row r="5295" customFormat="false" ht="12.75" hidden="false" customHeight="false" outlineLevel="0" collapsed="false">
      <c r="G5295" s="1" t="str">
        <f aca="false">SUBSTITUTE(CONCATENATE(B5295,C5295,D5295,E5295,F5295),"#","")</f>
        <v/>
      </c>
    </row>
    <row r="5296" customFormat="false" ht="12.75" hidden="false" customHeight="false" outlineLevel="0" collapsed="false">
      <c r="G5296" s="1" t="str">
        <f aca="false">SUBSTITUTE(CONCATENATE(B5296,C5296,D5296,E5296,F5296),"#","")</f>
        <v/>
      </c>
    </row>
    <row r="5297" customFormat="false" ht="12.75" hidden="false" customHeight="false" outlineLevel="0" collapsed="false">
      <c r="G5297" s="1" t="str">
        <f aca="false">SUBSTITUTE(CONCATENATE(B5297,C5297,D5297,E5297,F5297),"#","")</f>
        <v/>
      </c>
    </row>
    <row r="5298" customFormat="false" ht="12.75" hidden="false" customHeight="false" outlineLevel="0" collapsed="false">
      <c r="G5298" s="1" t="str">
        <f aca="false">SUBSTITUTE(CONCATENATE(B5298,C5298,D5298,E5298,F5298),"#","")</f>
        <v/>
      </c>
    </row>
    <row r="5299" customFormat="false" ht="12.75" hidden="false" customHeight="false" outlineLevel="0" collapsed="false">
      <c r="G5299" s="1" t="str">
        <f aca="false">SUBSTITUTE(CONCATENATE(B5299,C5299,D5299,E5299,F5299),"#","")</f>
        <v/>
      </c>
    </row>
    <row r="5300" customFormat="false" ht="12.75" hidden="false" customHeight="false" outlineLevel="0" collapsed="false">
      <c r="G5300" s="1" t="str">
        <f aca="false">SUBSTITUTE(CONCATENATE(B5300,C5300,D5300,E5300,F5300),"#","")</f>
        <v/>
      </c>
    </row>
    <row r="5301" customFormat="false" ht="12.75" hidden="false" customHeight="false" outlineLevel="0" collapsed="false">
      <c r="G5301" s="1" t="str">
        <f aca="false">SUBSTITUTE(CONCATENATE(B5301,C5301,D5301,E5301,F5301),"#","")</f>
        <v/>
      </c>
    </row>
    <row r="5302" customFormat="false" ht="12.75" hidden="false" customHeight="false" outlineLevel="0" collapsed="false">
      <c r="G5302" s="1" t="str">
        <f aca="false">SUBSTITUTE(CONCATENATE(B5302,C5302,D5302,E5302,F5302),"#","")</f>
        <v/>
      </c>
    </row>
    <row r="5303" customFormat="false" ht="12.75" hidden="false" customHeight="false" outlineLevel="0" collapsed="false">
      <c r="G5303" s="1" t="str">
        <f aca="false">SUBSTITUTE(CONCATENATE(B5303,C5303,D5303,E5303,F5303),"#","")</f>
        <v/>
      </c>
    </row>
    <row r="5304" customFormat="false" ht="12.75" hidden="false" customHeight="false" outlineLevel="0" collapsed="false">
      <c r="G5304" s="1" t="str">
        <f aca="false">SUBSTITUTE(CONCATENATE(B5304,C5304,D5304,E5304,F5304),"#","")</f>
        <v/>
      </c>
    </row>
    <row r="5305" customFormat="false" ht="12.75" hidden="false" customHeight="false" outlineLevel="0" collapsed="false">
      <c r="G5305" s="1" t="str">
        <f aca="false">SUBSTITUTE(CONCATENATE(B5305,C5305,D5305,E5305,F5305),"#","")</f>
        <v/>
      </c>
    </row>
    <row r="5306" customFormat="false" ht="12.75" hidden="false" customHeight="false" outlineLevel="0" collapsed="false">
      <c r="G5306" s="1" t="str">
        <f aca="false">SUBSTITUTE(CONCATENATE(B5306,C5306,D5306,E5306,F5306),"#","")</f>
        <v/>
      </c>
    </row>
    <row r="5307" customFormat="false" ht="12.75" hidden="false" customHeight="false" outlineLevel="0" collapsed="false">
      <c r="G5307" s="1" t="str">
        <f aca="false">SUBSTITUTE(CONCATENATE(B5307,C5307,D5307,E5307,F5307),"#","")</f>
        <v/>
      </c>
    </row>
    <row r="5308" customFormat="false" ht="12.75" hidden="false" customHeight="false" outlineLevel="0" collapsed="false">
      <c r="G5308" s="1" t="str">
        <f aca="false">SUBSTITUTE(CONCATENATE(B5308,C5308,D5308,E5308,F5308),"#","")</f>
        <v/>
      </c>
    </row>
    <row r="5309" customFormat="false" ht="12.75" hidden="false" customHeight="false" outlineLevel="0" collapsed="false">
      <c r="G5309" s="1" t="str">
        <f aca="false">SUBSTITUTE(CONCATENATE(B5309,C5309,D5309,E5309,F5309),"#","")</f>
        <v/>
      </c>
    </row>
    <row r="5310" customFormat="false" ht="12.75" hidden="false" customHeight="false" outlineLevel="0" collapsed="false">
      <c r="G5310" s="1" t="str">
        <f aca="false">SUBSTITUTE(CONCATENATE(B5310,C5310,D5310,E5310,F5310),"#","")</f>
        <v/>
      </c>
    </row>
    <row r="5311" customFormat="false" ht="12.75" hidden="false" customHeight="false" outlineLevel="0" collapsed="false">
      <c r="G5311" s="1" t="str">
        <f aca="false">SUBSTITUTE(CONCATENATE(B5311,C5311,D5311,E5311,F5311),"#","")</f>
        <v/>
      </c>
    </row>
    <row r="5312" customFormat="false" ht="12.75" hidden="false" customHeight="false" outlineLevel="0" collapsed="false">
      <c r="G5312" s="1" t="str">
        <f aca="false">SUBSTITUTE(CONCATENATE(B5312,C5312,D5312,E5312,F5312),"#","")</f>
        <v/>
      </c>
    </row>
    <row r="5313" customFormat="false" ht="12.75" hidden="false" customHeight="false" outlineLevel="0" collapsed="false">
      <c r="G5313" s="1" t="str">
        <f aca="false">SUBSTITUTE(CONCATENATE(B5313,C5313,D5313,E5313,F5313),"#","")</f>
        <v/>
      </c>
    </row>
    <row r="5314" customFormat="false" ht="12.75" hidden="false" customHeight="false" outlineLevel="0" collapsed="false">
      <c r="G5314" s="1" t="str">
        <f aca="false">SUBSTITUTE(CONCATENATE(B5314,C5314,D5314,E5314,F5314),"#","")</f>
        <v/>
      </c>
    </row>
    <row r="5315" customFormat="false" ht="12.75" hidden="false" customHeight="false" outlineLevel="0" collapsed="false">
      <c r="G5315" s="1" t="str">
        <f aca="false">SUBSTITUTE(CONCATENATE(B5315,C5315,D5315,E5315,F5315),"#","")</f>
        <v/>
      </c>
    </row>
    <row r="5316" customFormat="false" ht="12.75" hidden="false" customHeight="false" outlineLevel="0" collapsed="false">
      <c r="G5316" s="1" t="str">
        <f aca="false">SUBSTITUTE(CONCATENATE(B5316,C5316,D5316,E5316,F5316),"#","")</f>
        <v/>
      </c>
    </row>
    <row r="5317" customFormat="false" ht="12.75" hidden="false" customHeight="false" outlineLevel="0" collapsed="false">
      <c r="G5317" s="1" t="str">
        <f aca="false">SUBSTITUTE(CONCATENATE(B5317,C5317,D5317,E5317,F5317),"#","")</f>
        <v/>
      </c>
    </row>
    <row r="5318" customFormat="false" ht="12.75" hidden="false" customHeight="false" outlineLevel="0" collapsed="false">
      <c r="G5318" s="1" t="str">
        <f aca="false">SUBSTITUTE(CONCATENATE(B5318,C5318,D5318,E5318,F5318),"#","")</f>
        <v/>
      </c>
    </row>
    <row r="5319" customFormat="false" ht="12.75" hidden="false" customHeight="false" outlineLevel="0" collapsed="false">
      <c r="G5319" s="1" t="str">
        <f aca="false">SUBSTITUTE(CONCATENATE(B5319,C5319,D5319,E5319,F5319),"#","")</f>
        <v/>
      </c>
    </row>
    <row r="5320" customFormat="false" ht="12.75" hidden="false" customHeight="false" outlineLevel="0" collapsed="false">
      <c r="G5320" s="1" t="str">
        <f aca="false">SUBSTITUTE(CONCATENATE(B5320,C5320,D5320,E5320,F5320),"#","")</f>
        <v/>
      </c>
    </row>
    <row r="5321" customFormat="false" ht="12.75" hidden="false" customHeight="false" outlineLevel="0" collapsed="false">
      <c r="G5321" s="1" t="str">
        <f aca="false">SUBSTITUTE(CONCATENATE(B5321,C5321,D5321,E5321,F5321),"#","")</f>
        <v/>
      </c>
    </row>
    <row r="5322" customFormat="false" ht="12.75" hidden="false" customHeight="false" outlineLevel="0" collapsed="false">
      <c r="G5322" s="1" t="str">
        <f aca="false">SUBSTITUTE(CONCATENATE(B5322,C5322,D5322,E5322,F5322),"#","")</f>
        <v/>
      </c>
    </row>
    <row r="5323" customFormat="false" ht="12.75" hidden="false" customHeight="false" outlineLevel="0" collapsed="false">
      <c r="G5323" s="1" t="str">
        <f aca="false">SUBSTITUTE(CONCATENATE(B5323,C5323,D5323,E5323,F5323),"#","")</f>
        <v/>
      </c>
    </row>
    <row r="5324" customFormat="false" ht="12.75" hidden="false" customHeight="false" outlineLevel="0" collapsed="false">
      <c r="G5324" s="1" t="str">
        <f aca="false">SUBSTITUTE(CONCATENATE(B5324,C5324,D5324,E5324,F5324),"#","")</f>
        <v/>
      </c>
    </row>
    <row r="5325" customFormat="false" ht="12.75" hidden="false" customHeight="false" outlineLevel="0" collapsed="false">
      <c r="G5325" s="1" t="str">
        <f aca="false">SUBSTITUTE(CONCATENATE(B5325,C5325,D5325,E5325,F5325),"#","")</f>
        <v/>
      </c>
    </row>
    <row r="5326" customFormat="false" ht="12.75" hidden="false" customHeight="false" outlineLevel="0" collapsed="false">
      <c r="G5326" s="1" t="str">
        <f aca="false">SUBSTITUTE(CONCATENATE(B5326,C5326,D5326,E5326,F5326),"#","")</f>
        <v/>
      </c>
    </row>
    <row r="5327" customFormat="false" ht="12.75" hidden="false" customHeight="false" outlineLevel="0" collapsed="false">
      <c r="G5327" s="1" t="str">
        <f aca="false">SUBSTITUTE(CONCATENATE(B5327,C5327,D5327,E5327,F5327),"#","")</f>
        <v/>
      </c>
    </row>
    <row r="5328" customFormat="false" ht="12.75" hidden="false" customHeight="false" outlineLevel="0" collapsed="false">
      <c r="G5328" s="1" t="str">
        <f aca="false">SUBSTITUTE(CONCATENATE(B5328,C5328,D5328,E5328,F5328),"#","")</f>
        <v/>
      </c>
    </row>
    <row r="5329" customFormat="false" ht="12.75" hidden="false" customHeight="false" outlineLevel="0" collapsed="false">
      <c r="G5329" s="1" t="str">
        <f aca="false">SUBSTITUTE(CONCATENATE(B5329,C5329,D5329,E5329,F5329),"#","")</f>
        <v/>
      </c>
    </row>
    <row r="5330" customFormat="false" ht="12.75" hidden="false" customHeight="false" outlineLevel="0" collapsed="false">
      <c r="G5330" s="1" t="str">
        <f aca="false">SUBSTITUTE(CONCATENATE(B5330,C5330,D5330,E5330,F5330),"#","")</f>
        <v/>
      </c>
    </row>
    <row r="5331" customFormat="false" ht="12.75" hidden="false" customHeight="false" outlineLevel="0" collapsed="false">
      <c r="G5331" s="1" t="str">
        <f aca="false">SUBSTITUTE(CONCATENATE(B5331,C5331,D5331,E5331,F5331),"#","")</f>
        <v/>
      </c>
    </row>
    <row r="5332" customFormat="false" ht="12.75" hidden="false" customHeight="false" outlineLevel="0" collapsed="false">
      <c r="G5332" s="1" t="str">
        <f aca="false">SUBSTITUTE(CONCATENATE(B5332,C5332,D5332,E5332,F5332),"#","")</f>
        <v/>
      </c>
    </row>
    <row r="5333" customFormat="false" ht="12.75" hidden="false" customHeight="false" outlineLevel="0" collapsed="false">
      <c r="G5333" s="1" t="str">
        <f aca="false">SUBSTITUTE(CONCATENATE(B5333,C5333,D5333,E5333,F5333),"#","")</f>
        <v/>
      </c>
    </row>
    <row r="5334" customFormat="false" ht="12.75" hidden="false" customHeight="false" outlineLevel="0" collapsed="false">
      <c r="G5334" s="1" t="str">
        <f aca="false">SUBSTITUTE(CONCATENATE(B5334,C5334,D5334,E5334,F5334),"#","")</f>
        <v/>
      </c>
    </row>
    <row r="5335" customFormat="false" ht="12.75" hidden="false" customHeight="false" outlineLevel="0" collapsed="false">
      <c r="G5335" s="1" t="str">
        <f aca="false">SUBSTITUTE(CONCATENATE(B5335,C5335,D5335,E5335,F5335),"#","")</f>
        <v/>
      </c>
    </row>
    <row r="5336" customFormat="false" ht="12.75" hidden="false" customHeight="false" outlineLevel="0" collapsed="false">
      <c r="G5336" s="1" t="str">
        <f aca="false">SUBSTITUTE(CONCATENATE(B5336,C5336,D5336,E5336,F5336),"#","")</f>
        <v/>
      </c>
    </row>
    <row r="5337" customFormat="false" ht="12.75" hidden="false" customHeight="false" outlineLevel="0" collapsed="false">
      <c r="G5337" s="1" t="str">
        <f aca="false">SUBSTITUTE(CONCATENATE(B5337,C5337,D5337,E5337,F5337),"#","")</f>
        <v/>
      </c>
    </row>
    <row r="5338" customFormat="false" ht="12.75" hidden="false" customHeight="false" outlineLevel="0" collapsed="false">
      <c r="G5338" s="1" t="str">
        <f aca="false">SUBSTITUTE(CONCATENATE(B5338,C5338,D5338,E5338,F5338),"#","")</f>
        <v/>
      </c>
    </row>
    <row r="5339" customFormat="false" ht="12.75" hidden="false" customHeight="false" outlineLevel="0" collapsed="false">
      <c r="G5339" s="1" t="str">
        <f aca="false">SUBSTITUTE(CONCATENATE(B5339,C5339,D5339,E5339,F5339),"#","")</f>
        <v/>
      </c>
    </row>
    <row r="5340" customFormat="false" ht="12.75" hidden="false" customHeight="false" outlineLevel="0" collapsed="false">
      <c r="G5340" s="1" t="str">
        <f aca="false">SUBSTITUTE(CONCATENATE(B5340,C5340,D5340,E5340,F5340),"#","")</f>
        <v/>
      </c>
    </row>
    <row r="5341" customFormat="false" ht="12.75" hidden="false" customHeight="false" outlineLevel="0" collapsed="false">
      <c r="G5341" s="1" t="str">
        <f aca="false">SUBSTITUTE(CONCATENATE(B5341,C5341,D5341,E5341,F5341),"#","")</f>
        <v/>
      </c>
    </row>
    <row r="5342" customFormat="false" ht="12.75" hidden="false" customHeight="false" outlineLevel="0" collapsed="false">
      <c r="G5342" s="1" t="str">
        <f aca="false">SUBSTITUTE(CONCATENATE(B5342,C5342,D5342,E5342,F5342),"#","")</f>
        <v/>
      </c>
    </row>
    <row r="5343" customFormat="false" ht="12.75" hidden="false" customHeight="false" outlineLevel="0" collapsed="false">
      <c r="G5343" s="1" t="str">
        <f aca="false">SUBSTITUTE(CONCATENATE(B5343,C5343,D5343,E5343,F5343),"#","")</f>
        <v/>
      </c>
    </row>
    <row r="5344" customFormat="false" ht="12.75" hidden="false" customHeight="false" outlineLevel="0" collapsed="false">
      <c r="G5344" s="1" t="str">
        <f aca="false">SUBSTITUTE(CONCATENATE(B5344,C5344,D5344,E5344,F5344),"#","")</f>
        <v/>
      </c>
    </row>
    <row r="5345" customFormat="false" ht="12.75" hidden="false" customHeight="false" outlineLevel="0" collapsed="false">
      <c r="G5345" s="1" t="str">
        <f aca="false">SUBSTITUTE(CONCATENATE(B5345,C5345,D5345,E5345,F5345),"#","")</f>
        <v/>
      </c>
    </row>
    <row r="5346" customFormat="false" ht="12.75" hidden="false" customHeight="false" outlineLevel="0" collapsed="false">
      <c r="G5346" s="1" t="str">
        <f aca="false">SUBSTITUTE(CONCATENATE(B5346,C5346,D5346,E5346,F5346),"#","")</f>
        <v/>
      </c>
    </row>
    <row r="5347" customFormat="false" ht="12.75" hidden="false" customHeight="false" outlineLevel="0" collapsed="false">
      <c r="G5347" s="1" t="str">
        <f aca="false">SUBSTITUTE(CONCATENATE(B5347,C5347,D5347,E5347,F5347),"#","")</f>
        <v/>
      </c>
    </row>
    <row r="5348" customFormat="false" ht="12.75" hidden="false" customHeight="false" outlineLevel="0" collapsed="false">
      <c r="G5348" s="1" t="str">
        <f aca="false">SUBSTITUTE(CONCATENATE(B5348,C5348,D5348,E5348,F5348),"#","")</f>
        <v/>
      </c>
    </row>
    <row r="5349" customFormat="false" ht="12.75" hidden="false" customHeight="false" outlineLevel="0" collapsed="false">
      <c r="G5349" s="1" t="str">
        <f aca="false">SUBSTITUTE(CONCATENATE(B5349,C5349,D5349,E5349,F5349),"#","")</f>
        <v/>
      </c>
    </row>
    <row r="5350" customFormat="false" ht="12.75" hidden="false" customHeight="false" outlineLevel="0" collapsed="false">
      <c r="G5350" s="1" t="str">
        <f aca="false">SUBSTITUTE(CONCATENATE(B5350,C5350,D5350,E5350,F5350),"#","")</f>
        <v/>
      </c>
    </row>
    <row r="5351" customFormat="false" ht="12.75" hidden="false" customHeight="false" outlineLevel="0" collapsed="false">
      <c r="G5351" s="1" t="str">
        <f aca="false">SUBSTITUTE(CONCATENATE(B5351,C5351,D5351,E5351,F5351),"#","")</f>
        <v/>
      </c>
    </row>
    <row r="5352" customFormat="false" ht="12.75" hidden="false" customHeight="false" outlineLevel="0" collapsed="false">
      <c r="G5352" s="1" t="str">
        <f aca="false">SUBSTITUTE(CONCATENATE(B5352,C5352,D5352,E5352,F5352),"#","")</f>
        <v/>
      </c>
    </row>
    <row r="5353" customFormat="false" ht="12.75" hidden="false" customHeight="false" outlineLevel="0" collapsed="false">
      <c r="G5353" s="1" t="str">
        <f aca="false">SUBSTITUTE(CONCATENATE(B5353,C5353,D5353,E5353,F5353),"#","")</f>
        <v/>
      </c>
    </row>
    <row r="5354" customFormat="false" ht="12.75" hidden="false" customHeight="false" outlineLevel="0" collapsed="false">
      <c r="G5354" s="1" t="str">
        <f aca="false">SUBSTITUTE(CONCATENATE(B5354,C5354,D5354,E5354,F5354),"#","")</f>
        <v/>
      </c>
    </row>
    <row r="5355" customFormat="false" ht="12.75" hidden="false" customHeight="false" outlineLevel="0" collapsed="false">
      <c r="G5355" s="1" t="str">
        <f aca="false">SUBSTITUTE(CONCATENATE(B5355,C5355,D5355,E5355,F5355),"#","")</f>
        <v/>
      </c>
    </row>
    <row r="5356" customFormat="false" ht="12.75" hidden="false" customHeight="false" outlineLevel="0" collapsed="false">
      <c r="G5356" s="1" t="str">
        <f aca="false">SUBSTITUTE(CONCATENATE(B5356,C5356,D5356,E5356,F5356),"#","")</f>
        <v/>
      </c>
    </row>
    <row r="5357" customFormat="false" ht="12.75" hidden="false" customHeight="false" outlineLevel="0" collapsed="false">
      <c r="G5357" s="1" t="str">
        <f aca="false">SUBSTITUTE(CONCATENATE(B5357,C5357,D5357,E5357,F5357),"#","")</f>
        <v/>
      </c>
    </row>
    <row r="5358" customFormat="false" ht="12.75" hidden="false" customHeight="false" outlineLevel="0" collapsed="false">
      <c r="G5358" s="1" t="str">
        <f aca="false">SUBSTITUTE(CONCATENATE(B5358,C5358,D5358,E5358,F5358),"#","")</f>
        <v/>
      </c>
    </row>
    <row r="5359" customFormat="false" ht="12.75" hidden="false" customHeight="false" outlineLevel="0" collapsed="false">
      <c r="G5359" s="1" t="str">
        <f aca="false">SUBSTITUTE(CONCATENATE(B5359,C5359,D5359,E5359,F5359),"#","")</f>
        <v/>
      </c>
    </row>
    <row r="5360" customFormat="false" ht="12.75" hidden="false" customHeight="false" outlineLevel="0" collapsed="false">
      <c r="G5360" s="1" t="str">
        <f aca="false">SUBSTITUTE(CONCATENATE(B5360,C5360,D5360,E5360,F5360),"#","")</f>
        <v/>
      </c>
    </row>
    <row r="5361" customFormat="false" ht="12.75" hidden="false" customHeight="false" outlineLevel="0" collapsed="false">
      <c r="G5361" s="1" t="str">
        <f aca="false">SUBSTITUTE(CONCATENATE(B5361,C5361,D5361,E5361,F5361),"#","")</f>
        <v/>
      </c>
    </row>
    <row r="5362" customFormat="false" ht="12.75" hidden="false" customHeight="false" outlineLevel="0" collapsed="false">
      <c r="G5362" s="1" t="str">
        <f aca="false">SUBSTITUTE(CONCATENATE(B5362,C5362,D5362,E5362,F5362),"#","")</f>
        <v/>
      </c>
    </row>
    <row r="5363" customFormat="false" ht="12.75" hidden="false" customHeight="false" outlineLevel="0" collapsed="false">
      <c r="G5363" s="1" t="str">
        <f aca="false">SUBSTITUTE(CONCATENATE(B5363,C5363,D5363,E5363,F5363),"#","")</f>
        <v/>
      </c>
    </row>
    <row r="5364" customFormat="false" ht="12.75" hidden="false" customHeight="false" outlineLevel="0" collapsed="false">
      <c r="G5364" s="1" t="str">
        <f aca="false">SUBSTITUTE(CONCATENATE(B5364,C5364,D5364,E5364,F5364),"#","")</f>
        <v/>
      </c>
    </row>
    <row r="5365" customFormat="false" ht="12.75" hidden="false" customHeight="false" outlineLevel="0" collapsed="false">
      <c r="G5365" s="1" t="str">
        <f aca="false">SUBSTITUTE(CONCATENATE(B5365,C5365,D5365,E5365,F5365),"#","")</f>
        <v/>
      </c>
    </row>
    <row r="5366" customFormat="false" ht="12.75" hidden="false" customHeight="false" outlineLevel="0" collapsed="false">
      <c r="G5366" s="1" t="str">
        <f aca="false">SUBSTITUTE(CONCATENATE(B5366,C5366,D5366,E5366,F5366),"#","")</f>
        <v/>
      </c>
    </row>
    <row r="5367" customFormat="false" ht="12.75" hidden="false" customHeight="false" outlineLevel="0" collapsed="false">
      <c r="G5367" s="1" t="str">
        <f aca="false">SUBSTITUTE(CONCATENATE(B5367,C5367,D5367,E5367,F5367),"#","")</f>
        <v/>
      </c>
    </row>
    <row r="5368" customFormat="false" ht="12.75" hidden="false" customHeight="false" outlineLevel="0" collapsed="false">
      <c r="G5368" s="1" t="str">
        <f aca="false">SUBSTITUTE(CONCATENATE(B5368,C5368,D5368,E5368,F5368),"#","")</f>
        <v/>
      </c>
    </row>
    <row r="5369" customFormat="false" ht="12.75" hidden="false" customHeight="false" outlineLevel="0" collapsed="false">
      <c r="G5369" s="1" t="str">
        <f aca="false">SUBSTITUTE(CONCATENATE(B5369,C5369,D5369,E5369,F5369),"#","")</f>
        <v/>
      </c>
    </row>
    <row r="5370" customFormat="false" ht="12.75" hidden="false" customHeight="false" outlineLevel="0" collapsed="false">
      <c r="G5370" s="1" t="str">
        <f aca="false">SUBSTITUTE(CONCATENATE(B5370,C5370,D5370,E5370,F5370),"#","")</f>
        <v/>
      </c>
    </row>
    <row r="5371" customFormat="false" ht="12.75" hidden="false" customHeight="false" outlineLevel="0" collapsed="false">
      <c r="G5371" s="1" t="str">
        <f aca="false">SUBSTITUTE(CONCATENATE(B5371,C5371,D5371,E5371,F5371),"#","")</f>
        <v/>
      </c>
    </row>
    <row r="5372" customFormat="false" ht="12.75" hidden="false" customHeight="false" outlineLevel="0" collapsed="false">
      <c r="G5372" s="1" t="str">
        <f aca="false">SUBSTITUTE(CONCATENATE(B5372,C5372,D5372,E5372,F5372),"#","")</f>
        <v/>
      </c>
    </row>
    <row r="5373" customFormat="false" ht="12.75" hidden="false" customHeight="false" outlineLevel="0" collapsed="false">
      <c r="G5373" s="1" t="str">
        <f aca="false">SUBSTITUTE(CONCATENATE(B5373,C5373,D5373,E5373,F5373),"#","")</f>
        <v/>
      </c>
    </row>
    <row r="5374" customFormat="false" ht="12.75" hidden="false" customHeight="false" outlineLevel="0" collapsed="false">
      <c r="G5374" s="1" t="str">
        <f aca="false">SUBSTITUTE(CONCATENATE(B5374,C5374,D5374,E5374,F5374),"#","")</f>
        <v/>
      </c>
    </row>
    <row r="5375" customFormat="false" ht="12.75" hidden="false" customHeight="false" outlineLevel="0" collapsed="false">
      <c r="G5375" s="1" t="str">
        <f aca="false">SUBSTITUTE(CONCATENATE(B5375,C5375,D5375,E5375,F5375),"#","")</f>
        <v/>
      </c>
    </row>
    <row r="5376" customFormat="false" ht="12.75" hidden="false" customHeight="false" outlineLevel="0" collapsed="false">
      <c r="G5376" s="1" t="str">
        <f aca="false">SUBSTITUTE(CONCATENATE(B5376,C5376,D5376,E5376,F5376),"#","")</f>
        <v/>
      </c>
    </row>
    <row r="5377" customFormat="false" ht="12.75" hidden="false" customHeight="false" outlineLevel="0" collapsed="false">
      <c r="G5377" s="1" t="str">
        <f aca="false">SUBSTITUTE(CONCATENATE(B5377,C5377,D5377,E5377,F5377),"#","")</f>
        <v/>
      </c>
    </row>
    <row r="5378" customFormat="false" ht="12.75" hidden="false" customHeight="false" outlineLevel="0" collapsed="false">
      <c r="G5378" s="1" t="str">
        <f aca="false">SUBSTITUTE(CONCATENATE(B5378,C5378,D5378,E5378,F5378),"#","")</f>
        <v/>
      </c>
    </row>
    <row r="5379" customFormat="false" ht="12.75" hidden="false" customHeight="false" outlineLevel="0" collapsed="false">
      <c r="G5379" s="1" t="str">
        <f aca="false">SUBSTITUTE(CONCATENATE(B5379,C5379,D5379,E5379,F5379),"#","")</f>
        <v/>
      </c>
    </row>
    <row r="5380" customFormat="false" ht="12.75" hidden="false" customHeight="false" outlineLevel="0" collapsed="false">
      <c r="G5380" s="1" t="str">
        <f aca="false">SUBSTITUTE(CONCATENATE(B5380,C5380,D5380,E5380,F5380),"#","")</f>
        <v/>
      </c>
    </row>
    <row r="5381" customFormat="false" ht="12.75" hidden="false" customHeight="false" outlineLevel="0" collapsed="false">
      <c r="G5381" s="1" t="str">
        <f aca="false">SUBSTITUTE(CONCATENATE(B5381,C5381,D5381,E5381,F5381),"#","")</f>
        <v/>
      </c>
    </row>
    <row r="5382" customFormat="false" ht="12.75" hidden="false" customHeight="false" outlineLevel="0" collapsed="false">
      <c r="G5382" s="1" t="str">
        <f aca="false">SUBSTITUTE(CONCATENATE(B5382,C5382,D5382,E5382,F5382),"#","")</f>
        <v/>
      </c>
    </row>
    <row r="5383" customFormat="false" ht="12.75" hidden="false" customHeight="false" outlineLevel="0" collapsed="false">
      <c r="G5383" s="1" t="str">
        <f aca="false">SUBSTITUTE(CONCATENATE(B5383,C5383,D5383,E5383,F5383),"#","")</f>
        <v/>
      </c>
    </row>
    <row r="5384" customFormat="false" ht="12.75" hidden="false" customHeight="false" outlineLevel="0" collapsed="false">
      <c r="G5384" s="1" t="str">
        <f aca="false">SUBSTITUTE(CONCATENATE(B5384,C5384,D5384,E5384,F5384),"#","")</f>
        <v/>
      </c>
    </row>
    <row r="5385" customFormat="false" ht="12.75" hidden="false" customHeight="false" outlineLevel="0" collapsed="false">
      <c r="G5385" s="1" t="str">
        <f aca="false">SUBSTITUTE(CONCATENATE(B5385,C5385,D5385,E5385,F5385),"#","")</f>
        <v/>
      </c>
    </row>
    <row r="5386" customFormat="false" ht="12.75" hidden="false" customHeight="false" outlineLevel="0" collapsed="false">
      <c r="G5386" s="1" t="str">
        <f aca="false">SUBSTITUTE(CONCATENATE(B5386,C5386,D5386,E5386,F5386),"#","")</f>
        <v/>
      </c>
    </row>
    <row r="5387" customFormat="false" ht="12.75" hidden="false" customHeight="false" outlineLevel="0" collapsed="false">
      <c r="G5387" s="1" t="str">
        <f aca="false">SUBSTITUTE(CONCATENATE(B5387,C5387,D5387,E5387,F5387),"#","")</f>
        <v/>
      </c>
    </row>
    <row r="5388" customFormat="false" ht="12.75" hidden="false" customHeight="false" outlineLevel="0" collapsed="false">
      <c r="G5388" s="1" t="str">
        <f aca="false">SUBSTITUTE(CONCATENATE(B5388,C5388,D5388,E5388,F5388),"#","")</f>
        <v/>
      </c>
    </row>
    <row r="5389" customFormat="false" ht="12.75" hidden="false" customHeight="false" outlineLevel="0" collapsed="false">
      <c r="G5389" s="1" t="str">
        <f aca="false">SUBSTITUTE(CONCATENATE(B5389,C5389,D5389,E5389,F5389),"#","")</f>
        <v/>
      </c>
    </row>
    <row r="5390" customFormat="false" ht="12.75" hidden="false" customHeight="false" outlineLevel="0" collapsed="false">
      <c r="G5390" s="1" t="str">
        <f aca="false">SUBSTITUTE(CONCATENATE(B5390,C5390,D5390,E5390,F5390),"#","")</f>
        <v/>
      </c>
    </row>
    <row r="5391" customFormat="false" ht="12.75" hidden="false" customHeight="false" outlineLevel="0" collapsed="false">
      <c r="G5391" s="1" t="str">
        <f aca="false">SUBSTITUTE(CONCATENATE(B5391,C5391,D5391,E5391,F5391),"#","")</f>
        <v/>
      </c>
    </row>
    <row r="5392" customFormat="false" ht="12.75" hidden="false" customHeight="false" outlineLevel="0" collapsed="false">
      <c r="G5392" s="1" t="str">
        <f aca="false">SUBSTITUTE(CONCATENATE(B5392,C5392,D5392,E5392,F5392),"#","")</f>
        <v/>
      </c>
    </row>
    <row r="5393" customFormat="false" ht="12.75" hidden="false" customHeight="false" outlineLevel="0" collapsed="false">
      <c r="G5393" s="1" t="str">
        <f aca="false">SUBSTITUTE(CONCATENATE(B5393,C5393,D5393,E5393,F5393),"#","")</f>
        <v/>
      </c>
    </row>
    <row r="5394" customFormat="false" ht="12.75" hidden="false" customHeight="false" outlineLevel="0" collapsed="false">
      <c r="G5394" s="1" t="str">
        <f aca="false">SUBSTITUTE(CONCATENATE(B5394,C5394,D5394,E5394,F5394),"#","")</f>
        <v/>
      </c>
    </row>
    <row r="5395" customFormat="false" ht="12.75" hidden="false" customHeight="false" outlineLevel="0" collapsed="false">
      <c r="G5395" s="1" t="str">
        <f aca="false">SUBSTITUTE(CONCATENATE(B5395,C5395,D5395,E5395,F5395),"#","")</f>
        <v/>
      </c>
    </row>
    <row r="5396" customFormat="false" ht="12.75" hidden="false" customHeight="false" outlineLevel="0" collapsed="false">
      <c r="G5396" s="1" t="str">
        <f aca="false">SUBSTITUTE(CONCATENATE(B5396,C5396,D5396,E5396,F5396),"#","")</f>
        <v/>
      </c>
    </row>
    <row r="5397" customFormat="false" ht="12.75" hidden="false" customHeight="false" outlineLevel="0" collapsed="false">
      <c r="G5397" s="1" t="str">
        <f aca="false">SUBSTITUTE(CONCATENATE(B5397,C5397,D5397,E5397,F5397),"#","")</f>
        <v/>
      </c>
    </row>
    <row r="5398" customFormat="false" ht="12.75" hidden="false" customHeight="false" outlineLevel="0" collapsed="false">
      <c r="G5398" s="1" t="str">
        <f aca="false">SUBSTITUTE(CONCATENATE(B5398,C5398,D5398,E5398,F5398),"#","")</f>
        <v/>
      </c>
    </row>
    <row r="5399" customFormat="false" ht="12.75" hidden="false" customHeight="false" outlineLevel="0" collapsed="false">
      <c r="G5399" s="1" t="str">
        <f aca="false">SUBSTITUTE(CONCATENATE(B5399,C5399,D5399,E5399,F5399),"#","")</f>
        <v/>
      </c>
    </row>
    <row r="5400" customFormat="false" ht="12.75" hidden="false" customHeight="false" outlineLevel="0" collapsed="false">
      <c r="G5400" s="1" t="str">
        <f aca="false">SUBSTITUTE(CONCATENATE(B5400,C5400,D5400,E5400,F5400),"#","")</f>
        <v/>
      </c>
    </row>
    <row r="5401" customFormat="false" ht="12.75" hidden="false" customHeight="false" outlineLevel="0" collapsed="false">
      <c r="G5401" s="1" t="str">
        <f aca="false">SUBSTITUTE(CONCATENATE(B5401,C5401,D5401,E5401,F5401),"#","")</f>
        <v/>
      </c>
    </row>
    <row r="5402" customFormat="false" ht="12.75" hidden="false" customHeight="false" outlineLevel="0" collapsed="false">
      <c r="G5402" s="1" t="str">
        <f aca="false">SUBSTITUTE(CONCATENATE(B5402,C5402,D5402,E5402,F5402),"#","")</f>
        <v/>
      </c>
    </row>
    <row r="5403" customFormat="false" ht="12.75" hidden="false" customHeight="false" outlineLevel="0" collapsed="false">
      <c r="G5403" s="1" t="str">
        <f aca="false">SUBSTITUTE(CONCATENATE(B5403,C5403,D5403,E5403,F5403),"#","")</f>
        <v/>
      </c>
    </row>
    <row r="5404" customFormat="false" ht="12.75" hidden="false" customHeight="false" outlineLevel="0" collapsed="false">
      <c r="G5404" s="1" t="str">
        <f aca="false">SUBSTITUTE(CONCATENATE(B5404,C5404,D5404,E5404,F5404),"#","")</f>
        <v/>
      </c>
    </row>
    <row r="5405" customFormat="false" ht="12.75" hidden="false" customHeight="false" outlineLevel="0" collapsed="false">
      <c r="G5405" s="1" t="str">
        <f aca="false">SUBSTITUTE(CONCATENATE(B5405,C5405,D5405,E5405,F5405),"#","")</f>
        <v/>
      </c>
    </row>
    <row r="5406" customFormat="false" ht="12.75" hidden="false" customHeight="false" outlineLevel="0" collapsed="false">
      <c r="G5406" s="1" t="str">
        <f aca="false">SUBSTITUTE(CONCATENATE(B5406,C5406,D5406,E5406,F5406),"#","")</f>
        <v/>
      </c>
    </row>
    <row r="5407" customFormat="false" ht="12.75" hidden="false" customHeight="false" outlineLevel="0" collapsed="false">
      <c r="G5407" s="1" t="str">
        <f aca="false">SUBSTITUTE(CONCATENATE(B5407,C5407,D5407,E5407,F5407),"#","")</f>
        <v/>
      </c>
    </row>
    <row r="5408" customFormat="false" ht="12.75" hidden="false" customHeight="false" outlineLevel="0" collapsed="false">
      <c r="G5408" s="1" t="str">
        <f aca="false">SUBSTITUTE(CONCATENATE(B5408,C5408,D5408,E5408,F5408),"#","")</f>
        <v/>
      </c>
    </row>
    <row r="5409" customFormat="false" ht="12.75" hidden="false" customHeight="false" outlineLevel="0" collapsed="false">
      <c r="G5409" s="1" t="str">
        <f aca="false">SUBSTITUTE(CONCATENATE(B5409,C5409,D5409,E5409,F5409),"#","")</f>
        <v/>
      </c>
    </row>
    <row r="5410" customFormat="false" ht="12.75" hidden="false" customHeight="false" outlineLevel="0" collapsed="false">
      <c r="G5410" s="1" t="str">
        <f aca="false">SUBSTITUTE(CONCATENATE(B5410,C5410,D5410,E5410,F5410),"#","")</f>
        <v/>
      </c>
    </row>
    <row r="5411" customFormat="false" ht="12.75" hidden="false" customHeight="false" outlineLevel="0" collapsed="false">
      <c r="G5411" s="1" t="str">
        <f aca="false">SUBSTITUTE(CONCATENATE(B5411,C5411,D5411,E5411,F5411),"#","")</f>
        <v/>
      </c>
    </row>
    <row r="5412" customFormat="false" ht="12.75" hidden="false" customHeight="false" outlineLevel="0" collapsed="false">
      <c r="G5412" s="1" t="str">
        <f aca="false">SUBSTITUTE(CONCATENATE(B5412,C5412,D5412,E5412,F5412),"#","")</f>
        <v/>
      </c>
    </row>
    <row r="5413" customFormat="false" ht="12.75" hidden="false" customHeight="false" outlineLevel="0" collapsed="false">
      <c r="G5413" s="1" t="str">
        <f aca="false">SUBSTITUTE(CONCATENATE(B5413,C5413,D5413,E5413,F5413),"#","")</f>
        <v/>
      </c>
    </row>
    <row r="5414" customFormat="false" ht="12.75" hidden="false" customHeight="false" outlineLevel="0" collapsed="false">
      <c r="G5414" s="1" t="str">
        <f aca="false">SUBSTITUTE(CONCATENATE(B5414,C5414,D5414,E5414,F5414),"#","")</f>
        <v/>
      </c>
    </row>
    <row r="5415" customFormat="false" ht="12.75" hidden="false" customHeight="false" outlineLevel="0" collapsed="false">
      <c r="G5415" s="1" t="str">
        <f aca="false">SUBSTITUTE(CONCATENATE(B5415,C5415,D5415,E5415,F5415),"#","")</f>
        <v/>
      </c>
    </row>
    <row r="5416" customFormat="false" ht="12.75" hidden="false" customHeight="false" outlineLevel="0" collapsed="false">
      <c r="G5416" s="1" t="str">
        <f aca="false">SUBSTITUTE(CONCATENATE(B5416,C5416,D5416,E5416,F5416),"#","")</f>
        <v/>
      </c>
    </row>
    <row r="5417" customFormat="false" ht="12.75" hidden="false" customHeight="false" outlineLevel="0" collapsed="false">
      <c r="G5417" s="1" t="str">
        <f aca="false">SUBSTITUTE(CONCATENATE(B5417,C5417,D5417,E5417,F5417),"#","")</f>
        <v/>
      </c>
    </row>
    <row r="5418" customFormat="false" ht="12.75" hidden="false" customHeight="false" outlineLevel="0" collapsed="false">
      <c r="G5418" s="1" t="str">
        <f aca="false">SUBSTITUTE(CONCATENATE(B5418,C5418,D5418,E5418,F5418),"#","")</f>
        <v/>
      </c>
    </row>
    <row r="5419" customFormat="false" ht="12.75" hidden="false" customHeight="false" outlineLevel="0" collapsed="false">
      <c r="G5419" s="1" t="str">
        <f aca="false">SUBSTITUTE(CONCATENATE(B5419,C5419,D5419,E5419,F5419),"#","")</f>
        <v/>
      </c>
    </row>
    <row r="5420" customFormat="false" ht="12.75" hidden="false" customHeight="false" outlineLevel="0" collapsed="false">
      <c r="G5420" s="1" t="str">
        <f aca="false">SUBSTITUTE(CONCATENATE(B5420,C5420,D5420,E5420,F5420),"#","")</f>
        <v/>
      </c>
    </row>
    <row r="5421" customFormat="false" ht="12.75" hidden="false" customHeight="false" outlineLevel="0" collapsed="false">
      <c r="G5421" s="1" t="str">
        <f aca="false">SUBSTITUTE(CONCATENATE(B5421,C5421,D5421,E5421,F5421),"#","")</f>
        <v/>
      </c>
    </row>
    <row r="5422" customFormat="false" ht="12.75" hidden="false" customHeight="false" outlineLevel="0" collapsed="false">
      <c r="G5422" s="1" t="str">
        <f aca="false">SUBSTITUTE(CONCATENATE(B5422,C5422,D5422,E5422,F5422),"#","")</f>
        <v/>
      </c>
    </row>
    <row r="5423" customFormat="false" ht="12.75" hidden="false" customHeight="false" outlineLevel="0" collapsed="false">
      <c r="G5423" s="1" t="str">
        <f aca="false">SUBSTITUTE(CONCATENATE(B5423,C5423,D5423,E5423,F5423),"#","")</f>
        <v/>
      </c>
    </row>
    <row r="5424" customFormat="false" ht="12.75" hidden="false" customHeight="false" outlineLevel="0" collapsed="false">
      <c r="G5424" s="1" t="str">
        <f aca="false">SUBSTITUTE(CONCATENATE(B5424,C5424,D5424,E5424,F5424),"#","")</f>
        <v/>
      </c>
    </row>
    <row r="5425" customFormat="false" ht="12.75" hidden="false" customHeight="false" outlineLevel="0" collapsed="false">
      <c r="G5425" s="1" t="str">
        <f aca="false">SUBSTITUTE(CONCATENATE(B5425,C5425,D5425,E5425,F5425),"#","")</f>
        <v/>
      </c>
    </row>
    <row r="5426" customFormat="false" ht="12.75" hidden="false" customHeight="false" outlineLevel="0" collapsed="false">
      <c r="G5426" s="1" t="str">
        <f aca="false">SUBSTITUTE(CONCATENATE(B5426,C5426,D5426,E5426,F5426),"#","")</f>
        <v/>
      </c>
    </row>
    <row r="5427" customFormat="false" ht="12.75" hidden="false" customHeight="false" outlineLevel="0" collapsed="false">
      <c r="G5427" s="1" t="str">
        <f aca="false">SUBSTITUTE(CONCATENATE(B5427,C5427,D5427,E5427,F5427),"#","")</f>
        <v/>
      </c>
    </row>
    <row r="5428" customFormat="false" ht="12.75" hidden="false" customHeight="false" outlineLevel="0" collapsed="false">
      <c r="G5428" s="1" t="str">
        <f aca="false">SUBSTITUTE(CONCATENATE(B5428,C5428,D5428,E5428,F5428),"#","")</f>
        <v/>
      </c>
    </row>
    <row r="5429" customFormat="false" ht="12.75" hidden="false" customHeight="false" outlineLevel="0" collapsed="false">
      <c r="G5429" s="1" t="str">
        <f aca="false">SUBSTITUTE(CONCATENATE(B5429,C5429,D5429,E5429,F5429),"#","")</f>
        <v/>
      </c>
    </row>
    <row r="5430" customFormat="false" ht="12.75" hidden="false" customHeight="false" outlineLevel="0" collapsed="false">
      <c r="G5430" s="1" t="str">
        <f aca="false">SUBSTITUTE(CONCATENATE(B5430,C5430,D5430,E5430,F5430),"#","")</f>
        <v/>
      </c>
    </row>
    <row r="5431" customFormat="false" ht="12.75" hidden="false" customHeight="false" outlineLevel="0" collapsed="false">
      <c r="G5431" s="1" t="str">
        <f aca="false">SUBSTITUTE(CONCATENATE(B5431,C5431,D5431,E5431,F5431),"#","")</f>
        <v/>
      </c>
    </row>
    <row r="5432" customFormat="false" ht="12.75" hidden="false" customHeight="false" outlineLevel="0" collapsed="false">
      <c r="G5432" s="1" t="str">
        <f aca="false">SUBSTITUTE(CONCATENATE(B5432,C5432,D5432,E5432,F5432),"#","")</f>
        <v/>
      </c>
    </row>
    <row r="5433" customFormat="false" ht="12.75" hidden="false" customHeight="false" outlineLevel="0" collapsed="false">
      <c r="G5433" s="1" t="str">
        <f aca="false">SUBSTITUTE(CONCATENATE(B5433,C5433,D5433,E5433,F5433),"#","")</f>
        <v/>
      </c>
    </row>
    <row r="5434" customFormat="false" ht="12.75" hidden="false" customHeight="false" outlineLevel="0" collapsed="false">
      <c r="G5434" s="1" t="str">
        <f aca="false">SUBSTITUTE(CONCATENATE(B5434,C5434,D5434,E5434,F5434),"#","")</f>
        <v/>
      </c>
    </row>
    <row r="5435" customFormat="false" ht="12.75" hidden="false" customHeight="false" outlineLevel="0" collapsed="false">
      <c r="G5435" s="1" t="str">
        <f aca="false">SUBSTITUTE(CONCATENATE(B5435,C5435,D5435,E5435,F5435),"#","")</f>
        <v/>
      </c>
    </row>
    <row r="5436" customFormat="false" ht="12.75" hidden="false" customHeight="false" outlineLevel="0" collapsed="false">
      <c r="G5436" s="1" t="str">
        <f aca="false">SUBSTITUTE(CONCATENATE(B5436,C5436,D5436,E5436,F5436),"#","")</f>
        <v/>
      </c>
    </row>
    <row r="5437" customFormat="false" ht="12.75" hidden="false" customHeight="false" outlineLevel="0" collapsed="false">
      <c r="G5437" s="1" t="str">
        <f aca="false">SUBSTITUTE(CONCATENATE(B5437,C5437,D5437,E5437,F5437),"#","")</f>
        <v/>
      </c>
    </row>
    <row r="5438" customFormat="false" ht="12.75" hidden="false" customHeight="false" outlineLevel="0" collapsed="false">
      <c r="G5438" s="1" t="str">
        <f aca="false">SUBSTITUTE(CONCATENATE(B5438,C5438,D5438,E5438,F5438),"#","")</f>
        <v/>
      </c>
    </row>
    <row r="5439" customFormat="false" ht="12.75" hidden="false" customHeight="false" outlineLevel="0" collapsed="false">
      <c r="G5439" s="1" t="str">
        <f aca="false">SUBSTITUTE(CONCATENATE(B5439,C5439,D5439,E5439,F5439),"#","")</f>
        <v/>
      </c>
    </row>
    <row r="5440" customFormat="false" ht="12.75" hidden="false" customHeight="false" outlineLevel="0" collapsed="false">
      <c r="G5440" s="1" t="str">
        <f aca="false">SUBSTITUTE(CONCATENATE(B5440,C5440,D5440,E5440,F5440),"#","")</f>
        <v/>
      </c>
    </row>
    <row r="5441" customFormat="false" ht="12.75" hidden="false" customHeight="false" outlineLevel="0" collapsed="false">
      <c r="G5441" s="1" t="str">
        <f aca="false">SUBSTITUTE(CONCATENATE(B5441,C5441,D5441,E5441,F5441),"#","")</f>
        <v/>
      </c>
    </row>
    <row r="5442" customFormat="false" ht="12.75" hidden="false" customHeight="false" outlineLevel="0" collapsed="false">
      <c r="G5442" s="1" t="str">
        <f aca="false">SUBSTITUTE(CONCATENATE(B5442,C5442,D5442,E5442,F5442),"#","")</f>
        <v/>
      </c>
    </row>
    <row r="5443" customFormat="false" ht="12.75" hidden="false" customHeight="false" outlineLevel="0" collapsed="false">
      <c r="G5443" s="1" t="str">
        <f aca="false">SUBSTITUTE(CONCATENATE(B5443,C5443,D5443,E5443,F5443),"#","")</f>
        <v/>
      </c>
    </row>
    <row r="5444" customFormat="false" ht="12.75" hidden="false" customHeight="false" outlineLevel="0" collapsed="false">
      <c r="G5444" s="1" t="str">
        <f aca="false">SUBSTITUTE(CONCATENATE(B5444,C5444,D5444,E5444,F5444),"#","")</f>
        <v/>
      </c>
    </row>
    <row r="5445" customFormat="false" ht="12.75" hidden="false" customHeight="false" outlineLevel="0" collapsed="false">
      <c r="G5445" s="1" t="str">
        <f aca="false">SUBSTITUTE(CONCATENATE(B5445,C5445,D5445,E5445,F5445),"#","")</f>
        <v/>
      </c>
    </row>
    <row r="5446" customFormat="false" ht="12.75" hidden="false" customHeight="false" outlineLevel="0" collapsed="false">
      <c r="G5446" s="1" t="str">
        <f aca="false">SUBSTITUTE(CONCATENATE(B5446,C5446,D5446,E5446,F5446),"#","")</f>
        <v/>
      </c>
    </row>
    <row r="5447" customFormat="false" ht="12.75" hidden="false" customHeight="false" outlineLevel="0" collapsed="false">
      <c r="G5447" s="1" t="str">
        <f aca="false">SUBSTITUTE(CONCATENATE(B5447,C5447,D5447,E5447,F5447),"#","")</f>
        <v/>
      </c>
    </row>
    <row r="5448" customFormat="false" ht="12.75" hidden="false" customHeight="false" outlineLevel="0" collapsed="false">
      <c r="G5448" s="1" t="str">
        <f aca="false">SUBSTITUTE(CONCATENATE(B5448,C5448,D5448,E5448,F5448),"#","")</f>
        <v/>
      </c>
    </row>
    <row r="5449" customFormat="false" ht="12.75" hidden="false" customHeight="false" outlineLevel="0" collapsed="false">
      <c r="G5449" s="1" t="str">
        <f aca="false">SUBSTITUTE(CONCATENATE(B5449,C5449,D5449,E5449,F5449),"#","")</f>
        <v/>
      </c>
    </row>
    <row r="5450" customFormat="false" ht="12.75" hidden="false" customHeight="false" outlineLevel="0" collapsed="false">
      <c r="G5450" s="1" t="str">
        <f aca="false">SUBSTITUTE(CONCATENATE(B5450,C5450,D5450,E5450,F5450),"#","")</f>
        <v/>
      </c>
    </row>
    <row r="5451" customFormat="false" ht="12.75" hidden="false" customHeight="false" outlineLevel="0" collapsed="false">
      <c r="G5451" s="1" t="str">
        <f aca="false">SUBSTITUTE(CONCATENATE(B5451,C5451,D5451,E5451,F5451),"#","")</f>
        <v/>
      </c>
    </row>
    <row r="5452" customFormat="false" ht="12.75" hidden="false" customHeight="false" outlineLevel="0" collapsed="false">
      <c r="G5452" s="1" t="str">
        <f aca="false">SUBSTITUTE(CONCATENATE(B5452,C5452,D5452,E5452,F5452),"#","")</f>
        <v/>
      </c>
    </row>
    <row r="5453" customFormat="false" ht="12.75" hidden="false" customHeight="false" outlineLevel="0" collapsed="false">
      <c r="G5453" s="1" t="str">
        <f aca="false">SUBSTITUTE(CONCATENATE(B5453,C5453,D5453,E5453,F5453),"#","")</f>
        <v/>
      </c>
    </row>
    <row r="5454" customFormat="false" ht="12.75" hidden="false" customHeight="false" outlineLevel="0" collapsed="false">
      <c r="G5454" s="1" t="str">
        <f aca="false">SUBSTITUTE(CONCATENATE(B5454,C5454,D5454,E5454,F5454),"#","")</f>
        <v/>
      </c>
    </row>
    <row r="5455" customFormat="false" ht="12.75" hidden="false" customHeight="false" outlineLevel="0" collapsed="false">
      <c r="G5455" s="1" t="str">
        <f aca="false">SUBSTITUTE(CONCATENATE(B5455,C5455,D5455,E5455,F5455),"#","")</f>
        <v/>
      </c>
    </row>
    <row r="5456" customFormat="false" ht="12.75" hidden="false" customHeight="false" outlineLevel="0" collapsed="false">
      <c r="G5456" s="1" t="str">
        <f aca="false">SUBSTITUTE(CONCATENATE(B5456,C5456,D5456,E5456,F5456),"#","")</f>
        <v/>
      </c>
    </row>
    <row r="5457" customFormat="false" ht="12.75" hidden="false" customHeight="false" outlineLevel="0" collapsed="false">
      <c r="G5457" s="1" t="str">
        <f aca="false">SUBSTITUTE(CONCATENATE(B5457,C5457,D5457,E5457,F5457),"#","")</f>
        <v/>
      </c>
    </row>
    <row r="5458" customFormat="false" ht="12.75" hidden="false" customHeight="false" outlineLevel="0" collapsed="false">
      <c r="G5458" s="1" t="str">
        <f aca="false">SUBSTITUTE(CONCATENATE(B5458,C5458,D5458,E5458,F5458),"#","")</f>
        <v/>
      </c>
    </row>
    <row r="5459" customFormat="false" ht="12.75" hidden="false" customHeight="false" outlineLevel="0" collapsed="false">
      <c r="G5459" s="1" t="str">
        <f aca="false">SUBSTITUTE(CONCATENATE(B5459,C5459,D5459,E5459,F5459),"#","")</f>
        <v/>
      </c>
    </row>
    <row r="5460" customFormat="false" ht="12.75" hidden="false" customHeight="false" outlineLevel="0" collapsed="false">
      <c r="G5460" s="1" t="str">
        <f aca="false">SUBSTITUTE(CONCATENATE(B5460,C5460,D5460,E5460,F5460),"#","")</f>
        <v/>
      </c>
    </row>
    <row r="5461" customFormat="false" ht="12.75" hidden="false" customHeight="false" outlineLevel="0" collapsed="false">
      <c r="G5461" s="1" t="str">
        <f aca="false">SUBSTITUTE(CONCATENATE(B5461,C5461,D5461,E5461,F5461),"#","")</f>
        <v/>
      </c>
    </row>
    <row r="5462" customFormat="false" ht="12.75" hidden="false" customHeight="false" outlineLevel="0" collapsed="false">
      <c r="G5462" s="1" t="str">
        <f aca="false">SUBSTITUTE(CONCATENATE(B5462,C5462,D5462,E5462,F5462),"#","")</f>
        <v/>
      </c>
    </row>
    <row r="5463" customFormat="false" ht="12.75" hidden="false" customHeight="false" outlineLevel="0" collapsed="false">
      <c r="G5463" s="1" t="str">
        <f aca="false">SUBSTITUTE(CONCATENATE(B5463,C5463,D5463,E5463,F5463),"#","")</f>
        <v/>
      </c>
    </row>
    <row r="5464" customFormat="false" ht="12.75" hidden="false" customHeight="false" outlineLevel="0" collapsed="false">
      <c r="G5464" s="1" t="str">
        <f aca="false">SUBSTITUTE(CONCATENATE(B5464,C5464,D5464,E5464,F5464),"#","")</f>
        <v/>
      </c>
    </row>
    <row r="5465" customFormat="false" ht="12.75" hidden="false" customHeight="false" outlineLevel="0" collapsed="false">
      <c r="G5465" s="1" t="str">
        <f aca="false">SUBSTITUTE(CONCATENATE(B5465,C5465,D5465,E5465,F5465),"#","")</f>
        <v/>
      </c>
    </row>
    <row r="5466" customFormat="false" ht="12.75" hidden="false" customHeight="false" outlineLevel="0" collapsed="false">
      <c r="G5466" s="1" t="str">
        <f aca="false">SUBSTITUTE(CONCATENATE(B5466,C5466,D5466,E5466,F5466),"#","")</f>
        <v/>
      </c>
    </row>
    <row r="5467" customFormat="false" ht="12.75" hidden="false" customHeight="false" outlineLevel="0" collapsed="false">
      <c r="G5467" s="1" t="str">
        <f aca="false">SUBSTITUTE(CONCATENATE(B5467,C5467,D5467,E5467,F5467),"#","")</f>
        <v/>
      </c>
    </row>
    <row r="5468" customFormat="false" ht="12.75" hidden="false" customHeight="false" outlineLevel="0" collapsed="false">
      <c r="G5468" s="1" t="str">
        <f aca="false">SUBSTITUTE(CONCATENATE(B5468,C5468,D5468,E5468,F5468),"#","")</f>
        <v/>
      </c>
    </row>
    <row r="5469" customFormat="false" ht="12.75" hidden="false" customHeight="false" outlineLevel="0" collapsed="false">
      <c r="G5469" s="1" t="str">
        <f aca="false">SUBSTITUTE(CONCATENATE(B5469,C5469,D5469,E5469,F5469),"#","")</f>
        <v/>
      </c>
    </row>
    <row r="5470" customFormat="false" ht="12.75" hidden="false" customHeight="false" outlineLevel="0" collapsed="false">
      <c r="G5470" s="1" t="str">
        <f aca="false">SUBSTITUTE(CONCATENATE(B5470,C5470,D5470,E5470,F5470),"#","")</f>
        <v/>
      </c>
    </row>
    <row r="5471" customFormat="false" ht="12.75" hidden="false" customHeight="false" outlineLevel="0" collapsed="false">
      <c r="G5471" s="1" t="str">
        <f aca="false">SUBSTITUTE(CONCATENATE(B5471,C5471,D5471,E5471,F5471),"#","")</f>
        <v/>
      </c>
    </row>
    <row r="5472" customFormat="false" ht="12.75" hidden="false" customHeight="false" outlineLevel="0" collapsed="false">
      <c r="G5472" s="1" t="str">
        <f aca="false">SUBSTITUTE(CONCATENATE(B5472,C5472,D5472,E5472,F5472),"#","")</f>
        <v/>
      </c>
    </row>
    <row r="5473" customFormat="false" ht="12.75" hidden="false" customHeight="false" outlineLevel="0" collapsed="false">
      <c r="G5473" s="1" t="str">
        <f aca="false">SUBSTITUTE(CONCATENATE(B5473,C5473,D5473,E5473,F5473),"#","")</f>
        <v/>
      </c>
    </row>
    <row r="5474" customFormat="false" ht="12.75" hidden="false" customHeight="false" outlineLevel="0" collapsed="false">
      <c r="G5474" s="1" t="str">
        <f aca="false">SUBSTITUTE(CONCATENATE(B5474,C5474,D5474,E5474,F5474),"#","")</f>
        <v/>
      </c>
    </row>
    <row r="5475" customFormat="false" ht="12.75" hidden="false" customHeight="false" outlineLevel="0" collapsed="false">
      <c r="G5475" s="1" t="str">
        <f aca="false">SUBSTITUTE(CONCATENATE(B5475,C5475,D5475,E5475,F5475),"#","")</f>
        <v/>
      </c>
    </row>
    <row r="5476" customFormat="false" ht="12.75" hidden="false" customHeight="false" outlineLevel="0" collapsed="false">
      <c r="G5476" s="1" t="str">
        <f aca="false">SUBSTITUTE(CONCATENATE(B5476,C5476,D5476,E5476,F5476),"#","")</f>
        <v/>
      </c>
    </row>
    <row r="5477" customFormat="false" ht="12.75" hidden="false" customHeight="false" outlineLevel="0" collapsed="false">
      <c r="G5477" s="1" t="str">
        <f aca="false">SUBSTITUTE(CONCATENATE(B5477,C5477,D5477,E5477,F5477),"#","")</f>
        <v/>
      </c>
    </row>
    <row r="5478" customFormat="false" ht="12.75" hidden="false" customHeight="false" outlineLevel="0" collapsed="false">
      <c r="G5478" s="1" t="str">
        <f aca="false">SUBSTITUTE(CONCATENATE(B5478,C5478,D5478,E5478,F5478),"#","")</f>
        <v/>
      </c>
    </row>
    <row r="5479" customFormat="false" ht="12.75" hidden="false" customHeight="false" outlineLevel="0" collapsed="false">
      <c r="G5479" s="1" t="str">
        <f aca="false">SUBSTITUTE(CONCATENATE(B5479,C5479,D5479,E5479,F5479),"#","")</f>
        <v/>
      </c>
    </row>
    <row r="5480" customFormat="false" ht="12.75" hidden="false" customHeight="false" outlineLevel="0" collapsed="false">
      <c r="G5480" s="1" t="str">
        <f aca="false">SUBSTITUTE(CONCATENATE(B5480,C5480,D5480,E5480,F5480),"#","")</f>
        <v/>
      </c>
    </row>
    <row r="5481" customFormat="false" ht="12.75" hidden="false" customHeight="false" outlineLevel="0" collapsed="false">
      <c r="G5481" s="1" t="str">
        <f aca="false">SUBSTITUTE(CONCATENATE(B5481,C5481,D5481,E5481,F5481),"#","")</f>
        <v/>
      </c>
    </row>
    <row r="5482" customFormat="false" ht="12.75" hidden="false" customHeight="false" outlineLevel="0" collapsed="false">
      <c r="G5482" s="1" t="str">
        <f aca="false">SUBSTITUTE(CONCATENATE(B5482,C5482,D5482,E5482,F5482),"#","")</f>
        <v/>
      </c>
    </row>
    <row r="5483" customFormat="false" ht="12.75" hidden="false" customHeight="false" outlineLevel="0" collapsed="false">
      <c r="G5483" s="1" t="str">
        <f aca="false">SUBSTITUTE(CONCATENATE(B5483,C5483,D5483,E5483,F5483),"#","")</f>
        <v/>
      </c>
    </row>
    <row r="5484" customFormat="false" ht="12.75" hidden="false" customHeight="false" outlineLevel="0" collapsed="false">
      <c r="G5484" s="1" t="str">
        <f aca="false">SUBSTITUTE(CONCATENATE(B5484,C5484,D5484,E5484,F5484),"#","")</f>
        <v/>
      </c>
    </row>
    <row r="5485" customFormat="false" ht="12.75" hidden="false" customHeight="false" outlineLevel="0" collapsed="false">
      <c r="G5485" s="1" t="str">
        <f aca="false">SUBSTITUTE(CONCATENATE(B5485,C5485,D5485,E5485,F5485),"#","")</f>
        <v/>
      </c>
    </row>
    <row r="5486" customFormat="false" ht="12.75" hidden="false" customHeight="false" outlineLevel="0" collapsed="false">
      <c r="G5486" s="1" t="str">
        <f aca="false">SUBSTITUTE(CONCATENATE(B5486,C5486,D5486,E5486,F5486),"#","")</f>
        <v/>
      </c>
    </row>
    <row r="5487" customFormat="false" ht="12.75" hidden="false" customHeight="false" outlineLevel="0" collapsed="false">
      <c r="G5487" s="1" t="str">
        <f aca="false">SUBSTITUTE(CONCATENATE(B5487,C5487,D5487,E5487,F5487),"#","")</f>
        <v/>
      </c>
    </row>
    <row r="5488" customFormat="false" ht="12.75" hidden="false" customHeight="false" outlineLevel="0" collapsed="false">
      <c r="G5488" s="1" t="str">
        <f aca="false">SUBSTITUTE(CONCATENATE(B5488,C5488,D5488,E5488,F5488),"#","")</f>
        <v/>
      </c>
    </row>
    <row r="5489" customFormat="false" ht="12.75" hidden="false" customHeight="false" outlineLevel="0" collapsed="false">
      <c r="G5489" s="1" t="str">
        <f aca="false">SUBSTITUTE(CONCATENATE(B5489,C5489,D5489,E5489,F5489),"#","")</f>
        <v/>
      </c>
    </row>
    <row r="5490" customFormat="false" ht="12.75" hidden="false" customHeight="false" outlineLevel="0" collapsed="false">
      <c r="G5490" s="1" t="str">
        <f aca="false">SUBSTITUTE(CONCATENATE(B5490,C5490,D5490,E5490,F5490),"#","")</f>
        <v/>
      </c>
    </row>
    <row r="5491" customFormat="false" ht="12.75" hidden="false" customHeight="false" outlineLevel="0" collapsed="false">
      <c r="G5491" s="1" t="str">
        <f aca="false">SUBSTITUTE(CONCATENATE(B5491,C5491,D5491,E5491,F5491),"#","")</f>
        <v/>
      </c>
    </row>
    <row r="5492" customFormat="false" ht="12.75" hidden="false" customHeight="false" outlineLevel="0" collapsed="false">
      <c r="G5492" s="1" t="str">
        <f aca="false">SUBSTITUTE(CONCATENATE(B5492,C5492,D5492,E5492,F5492),"#","")</f>
        <v/>
      </c>
    </row>
    <row r="5493" customFormat="false" ht="12.75" hidden="false" customHeight="false" outlineLevel="0" collapsed="false">
      <c r="G5493" s="1" t="str">
        <f aca="false">SUBSTITUTE(CONCATENATE(B5493,C5493,D5493,E5493,F5493),"#","")</f>
        <v/>
      </c>
    </row>
    <row r="5494" customFormat="false" ht="12.75" hidden="false" customHeight="false" outlineLevel="0" collapsed="false">
      <c r="G5494" s="1" t="str">
        <f aca="false">SUBSTITUTE(CONCATENATE(B5494,C5494,D5494,E5494,F5494),"#","")</f>
        <v/>
      </c>
    </row>
    <row r="5495" customFormat="false" ht="12.75" hidden="false" customHeight="false" outlineLevel="0" collapsed="false">
      <c r="G5495" s="1" t="str">
        <f aca="false">SUBSTITUTE(CONCATENATE(B5495,C5495,D5495,E5495,F5495),"#","")</f>
        <v/>
      </c>
    </row>
    <row r="5496" customFormat="false" ht="12.75" hidden="false" customHeight="false" outlineLevel="0" collapsed="false">
      <c r="G5496" s="1" t="str">
        <f aca="false">SUBSTITUTE(CONCATENATE(B5496,C5496,D5496,E5496,F5496),"#","")</f>
        <v/>
      </c>
    </row>
    <row r="5497" customFormat="false" ht="12.75" hidden="false" customHeight="false" outlineLevel="0" collapsed="false">
      <c r="G5497" s="1" t="str">
        <f aca="false">SUBSTITUTE(CONCATENATE(B5497,C5497,D5497,E5497,F5497),"#","")</f>
        <v/>
      </c>
    </row>
    <row r="5498" customFormat="false" ht="12.75" hidden="false" customHeight="false" outlineLevel="0" collapsed="false">
      <c r="G5498" s="1" t="str">
        <f aca="false">SUBSTITUTE(CONCATENATE(B5498,C5498,D5498,E5498,F5498),"#","")</f>
        <v/>
      </c>
    </row>
    <row r="5499" customFormat="false" ht="12.75" hidden="false" customHeight="false" outlineLevel="0" collapsed="false">
      <c r="G5499" s="1" t="str">
        <f aca="false">SUBSTITUTE(CONCATENATE(B5499,C5499,D5499,E5499,F5499),"#","")</f>
        <v/>
      </c>
    </row>
    <row r="5500" customFormat="false" ht="12.75" hidden="false" customHeight="false" outlineLevel="0" collapsed="false">
      <c r="G5500" s="1" t="str">
        <f aca="false">SUBSTITUTE(CONCATENATE(B5500,C5500,D5500,E5500,F5500),"#","")</f>
        <v/>
      </c>
    </row>
    <row r="5501" customFormat="false" ht="12.75" hidden="false" customHeight="false" outlineLevel="0" collapsed="false">
      <c r="G5501" s="1" t="str">
        <f aca="false">SUBSTITUTE(CONCATENATE(B5501,C5501,D5501,E5501,F5501),"#","")</f>
        <v/>
      </c>
    </row>
    <row r="5502" customFormat="false" ht="12.75" hidden="false" customHeight="false" outlineLevel="0" collapsed="false">
      <c r="G5502" s="1" t="str">
        <f aca="false">SUBSTITUTE(CONCATENATE(B5502,C5502,D5502,E5502,F5502),"#","")</f>
        <v/>
      </c>
    </row>
    <row r="5503" customFormat="false" ht="12.75" hidden="false" customHeight="false" outlineLevel="0" collapsed="false">
      <c r="G5503" s="1" t="str">
        <f aca="false">SUBSTITUTE(CONCATENATE(B5503,C5503,D5503,E5503,F5503),"#","")</f>
        <v/>
      </c>
    </row>
    <row r="5504" customFormat="false" ht="12.75" hidden="false" customHeight="false" outlineLevel="0" collapsed="false">
      <c r="G5504" s="1" t="str">
        <f aca="false">SUBSTITUTE(CONCATENATE(B5504,C5504,D5504,E5504,F5504),"#","")</f>
        <v/>
      </c>
    </row>
    <row r="5505" customFormat="false" ht="12.75" hidden="false" customHeight="false" outlineLevel="0" collapsed="false">
      <c r="G5505" s="1" t="str">
        <f aca="false">SUBSTITUTE(CONCATENATE(B5505,C5505,D5505,E5505,F5505),"#","")</f>
        <v/>
      </c>
    </row>
    <row r="5506" customFormat="false" ht="12.75" hidden="false" customHeight="false" outlineLevel="0" collapsed="false">
      <c r="G5506" s="1" t="str">
        <f aca="false">SUBSTITUTE(CONCATENATE(B5506,C5506,D5506,E5506,F5506),"#","")</f>
        <v/>
      </c>
    </row>
    <row r="5507" customFormat="false" ht="12.75" hidden="false" customHeight="false" outlineLevel="0" collapsed="false">
      <c r="G5507" s="1" t="str">
        <f aca="false">SUBSTITUTE(CONCATENATE(B5507,C5507,D5507,E5507,F5507),"#","")</f>
        <v/>
      </c>
    </row>
    <row r="5508" customFormat="false" ht="12.75" hidden="false" customHeight="false" outlineLevel="0" collapsed="false">
      <c r="G5508" s="1" t="str">
        <f aca="false">SUBSTITUTE(CONCATENATE(B5508,C5508,D5508,E5508,F5508),"#","")</f>
        <v/>
      </c>
    </row>
    <row r="5509" customFormat="false" ht="12.75" hidden="false" customHeight="false" outlineLevel="0" collapsed="false">
      <c r="G5509" s="1" t="str">
        <f aca="false">SUBSTITUTE(CONCATENATE(B5509,C5509,D5509,E5509,F5509),"#","")</f>
        <v/>
      </c>
    </row>
    <row r="5510" customFormat="false" ht="12.75" hidden="false" customHeight="false" outlineLevel="0" collapsed="false">
      <c r="G5510" s="1" t="str">
        <f aca="false">SUBSTITUTE(CONCATENATE(B5510,C5510,D5510,E5510,F5510),"#","")</f>
        <v/>
      </c>
    </row>
    <row r="5511" customFormat="false" ht="12.75" hidden="false" customHeight="false" outlineLevel="0" collapsed="false">
      <c r="G5511" s="1" t="str">
        <f aca="false">SUBSTITUTE(CONCATENATE(B5511,C5511,D5511,E5511,F5511),"#","")</f>
        <v/>
      </c>
    </row>
    <row r="5512" customFormat="false" ht="12.75" hidden="false" customHeight="false" outlineLevel="0" collapsed="false">
      <c r="G5512" s="1" t="str">
        <f aca="false">SUBSTITUTE(CONCATENATE(B5512,C5512,D5512,E5512,F5512),"#","")</f>
        <v/>
      </c>
    </row>
    <row r="5513" customFormat="false" ht="12.75" hidden="false" customHeight="false" outlineLevel="0" collapsed="false">
      <c r="G5513" s="1" t="str">
        <f aca="false">SUBSTITUTE(CONCATENATE(B5513,C5513,D5513,E5513,F5513),"#","")</f>
        <v/>
      </c>
    </row>
    <row r="5514" customFormat="false" ht="12.75" hidden="false" customHeight="false" outlineLevel="0" collapsed="false">
      <c r="G5514" s="1" t="str">
        <f aca="false">SUBSTITUTE(CONCATENATE(B5514,C5514,D5514,E5514,F5514),"#","")</f>
        <v/>
      </c>
    </row>
    <row r="5515" customFormat="false" ht="12.75" hidden="false" customHeight="false" outlineLevel="0" collapsed="false">
      <c r="G5515" s="1" t="str">
        <f aca="false">SUBSTITUTE(CONCATENATE(B5515,C5515,D5515,E5515,F5515),"#","")</f>
        <v/>
      </c>
    </row>
    <row r="5516" customFormat="false" ht="12.75" hidden="false" customHeight="false" outlineLevel="0" collapsed="false">
      <c r="G5516" s="1" t="str">
        <f aca="false">SUBSTITUTE(CONCATENATE(B5516,C5516,D5516,E5516,F5516),"#","")</f>
        <v/>
      </c>
    </row>
    <row r="5517" customFormat="false" ht="12.75" hidden="false" customHeight="false" outlineLevel="0" collapsed="false">
      <c r="G5517" s="1" t="str">
        <f aca="false">SUBSTITUTE(CONCATENATE(B5517,C5517,D5517,E5517,F5517),"#","")</f>
        <v/>
      </c>
    </row>
    <row r="5518" customFormat="false" ht="12.75" hidden="false" customHeight="false" outlineLevel="0" collapsed="false">
      <c r="G5518" s="1" t="str">
        <f aca="false">SUBSTITUTE(CONCATENATE(B5518,C5518,D5518,E5518,F5518),"#","")</f>
        <v/>
      </c>
    </row>
    <row r="5519" customFormat="false" ht="12.75" hidden="false" customHeight="false" outlineLevel="0" collapsed="false">
      <c r="G5519" s="1" t="str">
        <f aca="false">SUBSTITUTE(CONCATENATE(B5519,C5519,D5519,E5519,F5519),"#","")</f>
        <v/>
      </c>
    </row>
    <row r="5520" customFormat="false" ht="12.75" hidden="false" customHeight="false" outlineLevel="0" collapsed="false">
      <c r="G5520" s="1" t="str">
        <f aca="false">SUBSTITUTE(CONCATENATE(B5520,C5520,D5520,E5520,F5520),"#","")</f>
        <v/>
      </c>
    </row>
    <row r="5521" customFormat="false" ht="12.75" hidden="false" customHeight="false" outlineLevel="0" collapsed="false">
      <c r="G5521" s="1" t="str">
        <f aca="false">SUBSTITUTE(CONCATENATE(B5521,C5521,D5521,E5521,F5521),"#","")</f>
        <v/>
      </c>
    </row>
    <row r="5522" customFormat="false" ht="12.75" hidden="false" customHeight="false" outlineLevel="0" collapsed="false">
      <c r="G5522" s="1" t="str">
        <f aca="false">SUBSTITUTE(CONCATENATE(B5522,C5522,D5522,E5522,F5522),"#","")</f>
        <v/>
      </c>
    </row>
    <row r="5523" customFormat="false" ht="12.75" hidden="false" customHeight="false" outlineLevel="0" collapsed="false">
      <c r="G5523" s="1" t="str">
        <f aca="false">SUBSTITUTE(CONCATENATE(B5523,C5523,D5523,E5523,F5523),"#","")</f>
        <v/>
      </c>
    </row>
    <row r="5524" customFormat="false" ht="12.75" hidden="false" customHeight="false" outlineLevel="0" collapsed="false">
      <c r="G5524" s="1" t="str">
        <f aca="false">SUBSTITUTE(CONCATENATE(B5524,C5524,D5524,E5524,F5524),"#","")</f>
        <v/>
      </c>
    </row>
    <row r="5525" customFormat="false" ht="12.75" hidden="false" customHeight="false" outlineLevel="0" collapsed="false">
      <c r="G5525" s="1" t="str">
        <f aca="false">SUBSTITUTE(CONCATENATE(B5525,C5525,D5525,E5525,F5525),"#","")</f>
        <v/>
      </c>
    </row>
    <row r="5526" customFormat="false" ht="12.75" hidden="false" customHeight="false" outlineLevel="0" collapsed="false">
      <c r="G5526" s="1" t="str">
        <f aca="false">SUBSTITUTE(CONCATENATE(B5526,C5526,D5526,E5526,F5526),"#","")</f>
        <v/>
      </c>
    </row>
    <row r="5527" customFormat="false" ht="12.75" hidden="false" customHeight="false" outlineLevel="0" collapsed="false">
      <c r="G5527" s="1" t="str">
        <f aca="false">SUBSTITUTE(CONCATENATE(B5527,C5527,D5527,E5527,F5527),"#","")</f>
        <v/>
      </c>
    </row>
    <row r="5528" customFormat="false" ht="12.75" hidden="false" customHeight="false" outlineLevel="0" collapsed="false">
      <c r="G5528" s="1" t="str">
        <f aca="false">SUBSTITUTE(CONCATENATE(B5528,C5528,D5528,E5528,F5528),"#","")</f>
        <v/>
      </c>
    </row>
    <row r="5529" customFormat="false" ht="12.75" hidden="false" customHeight="false" outlineLevel="0" collapsed="false">
      <c r="G5529" s="1" t="str">
        <f aca="false">SUBSTITUTE(CONCATENATE(B5529,C5529,D5529,E5529,F5529),"#","")</f>
        <v/>
      </c>
    </row>
    <row r="5530" customFormat="false" ht="12.75" hidden="false" customHeight="false" outlineLevel="0" collapsed="false">
      <c r="G5530" s="1" t="str">
        <f aca="false">SUBSTITUTE(CONCATENATE(B5530,C5530,D5530,E5530,F5530),"#","")</f>
        <v/>
      </c>
    </row>
    <row r="5531" customFormat="false" ht="12.75" hidden="false" customHeight="false" outlineLevel="0" collapsed="false">
      <c r="G5531" s="1" t="str">
        <f aca="false">SUBSTITUTE(CONCATENATE(B5531,C5531,D5531,E5531,F5531),"#","")</f>
        <v/>
      </c>
    </row>
    <row r="5532" customFormat="false" ht="12.75" hidden="false" customHeight="false" outlineLevel="0" collapsed="false">
      <c r="G5532" s="1" t="str">
        <f aca="false">SUBSTITUTE(CONCATENATE(B5532,C5532,D5532,E5532,F5532),"#","")</f>
        <v/>
      </c>
    </row>
    <row r="5533" customFormat="false" ht="12.75" hidden="false" customHeight="false" outlineLevel="0" collapsed="false">
      <c r="G5533" s="1" t="str">
        <f aca="false">SUBSTITUTE(CONCATENATE(B5533,C5533,D5533,E5533,F5533),"#","")</f>
        <v/>
      </c>
    </row>
    <row r="5534" customFormat="false" ht="12.75" hidden="false" customHeight="false" outlineLevel="0" collapsed="false">
      <c r="G5534" s="1" t="str">
        <f aca="false">SUBSTITUTE(CONCATENATE(B5534,C5534,D5534,E5534,F5534),"#","")</f>
        <v/>
      </c>
    </row>
    <row r="5535" customFormat="false" ht="12.75" hidden="false" customHeight="false" outlineLevel="0" collapsed="false">
      <c r="G5535" s="1" t="str">
        <f aca="false">SUBSTITUTE(CONCATENATE(B5535,C5535,D5535,E5535,F5535),"#","")</f>
        <v/>
      </c>
    </row>
    <row r="5536" customFormat="false" ht="12.75" hidden="false" customHeight="false" outlineLevel="0" collapsed="false">
      <c r="G5536" s="1" t="str">
        <f aca="false">SUBSTITUTE(CONCATENATE(B5536,C5536,D5536,E5536,F5536),"#","")</f>
        <v/>
      </c>
    </row>
    <row r="5537" customFormat="false" ht="12.75" hidden="false" customHeight="false" outlineLevel="0" collapsed="false">
      <c r="G5537" s="1" t="str">
        <f aca="false">SUBSTITUTE(CONCATENATE(B5537,C5537,D5537,E5537,F5537),"#","")</f>
        <v/>
      </c>
    </row>
    <row r="5538" customFormat="false" ht="12.75" hidden="false" customHeight="false" outlineLevel="0" collapsed="false">
      <c r="G5538" s="1" t="str">
        <f aca="false">SUBSTITUTE(CONCATENATE(B5538,C5538,D5538,E5538,F5538),"#","")</f>
        <v/>
      </c>
    </row>
    <row r="5539" customFormat="false" ht="12.75" hidden="false" customHeight="false" outlineLevel="0" collapsed="false">
      <c r="G5539" s="1" t="str">
        <f aca="false">SUBSTITUTE(CONCATENATE(B5539,C5539,D5539,E5539,F5539),"#","")</f>
        <v/>
      </c>
    </row>
    <row r="5540" customFormat="false" ht="12.75" hidden="false" customHeight="false" outlineLevel="0" collapsed="false">
      <c r="G5540" s="1" t="str">
        <f aca="false">SUBSTITUTE(CONCATENATE(B5540,C5540,D5540,E5540,F5540),"#","")</f>
        <v/>
      </c>
    </row>
    <row r="5541" customFormat="false" ht="12.75" hidden="false" customHeight="false" outlineLevel="0" collapsed="false">
      <c r="G5541" s="1" t="str">
        <f aca="false">SUBSTITUTE(CONCATENATE(B5541,C5541,D5541,E5541,F5541),"#","")</f>
        <v/>
      </c>
    </row>
    <row r="5542" customFormat="false" ht="12.75" hidden="false" customHeight="false" outlineLevel="0" collapsed="false">
      <c r="G5542" s="1" t="str">
        <f aca="false">SUBSTITUTE(CONCATENATE(B5542,C5542,D5542,E5542,F5542),"#","")</f>
        <v/>
      </c>
    </row>
    <row r="5543" customFormat="false" ht="12.75" hidden="false" customHeight="false" outlineLevel="0" collapsed="false">
      <c r="G5543" s="1" t="str">
        <f aca="false">SUBSTITUTE(CONCATENATE(B5543,C5543,D5543,E5543,F5543),"#","")</f>
        <v/>
      </c>
    </row>
    <row r="5544" customFormat="false" ht="12.75" hidden="false" customHeight="false" outlineLevel="0" collapsed="false">
      <c r="G5544" s="1" t="str">
        <f aca="false">SUBSTITUTE(CONCATENATE(B5544,C5544,D5544,E5544,F5544),"#","")</f>
        <v/>
      </c>
    </row>
    <row r="5545" customFormat="false" ht="12.75" hidden="false" customHeight="false" outlineLevel="0" collapsed="false">
      <c r="G5545" s="1" t="str">
        <f aca="false">SUBSTITUTE(CONCATENATE(B5545,C5545,D5545,E5545,F5545),"#","")</f>
        <v/>
      </c>
    </row>
    <row r="5546" customFormat="false" ht="12.75" hidden="false" customHeight="false" outlineLevel="0" collapsed="false">
      <c r="G5546" s="1" t="str">
        <f aca="false">SUBSTITUTE(CONCATENATE(B5546,C5546,D5546,E5546,F5546),"#","")</f>
        <v/>
      </c>
    </row>
    <row r="5547" customFormat="false" ht="12.75" hidden="false" customHeight="false" outlineLevel="0" collapsed="false">
      <c r="G5547" s="1" t="str">
        <f aca="false">SUBSTITUTE(CONCATENATE(B5547,C5547,D5547,E5547,F5547),"#","")</f>
        <v/>
      </c>
    </row>
    <row r="5548" customFormat="false" ht="12.75" hidden="false" customHeight="false" outlineLevel="0" collapsed="false">
      <c r="G5548" s="1" t="str">
        <f aca="false">SUBSTITUTE(CONCATENATE(B5548,C5548,D5548,E5548,F5548),"#","")</f>
        <v/>
      </c>
    </row>
    <row r="5549" customFormat="false" ht="12.75" hidden="false" customHeight="false" outlineLevel="0" collapsed="false">
      <c r="G5549" s="1" t="str">
        <f aca="false">SUBSTITUTE(CONCATENATE(B5549,C5549,D5549,E5549,F5549),"#","")</f>
        <v/>
      </c>
    </row>
    <row r="5550" customFormat="false" ht="12.75" hidden="false" customHeight="false" outlineLevel="0" collapsed="false">
      <c r="G5550" s="1" t="str">
        <f aca="false">SUBSTITUTE(CONCATENATE(B5550,C5550,D5550,E5550,F5550),"#","")</f>
        <v/>
      </c>
    </row>
    <row r="5551" customFormat="false" ht="12.75" hidden="false" customHeight="false" outlineLevel="0" collapsed="false">
      <c r="G5551" s="1" t="str">
        <f aca="false">SUBSTITUTE(CONCATENATE(B5551,C5551,D5551,E5551,F5551),"#","")</f>
        <v/>
      </c>
    </row>
    <row r="5552" customFormat="false" ht="12.75" hidden="false" customHeight="false" outlineLevel="0" collapsed="false">
      <c r="G5552" s="1" t="str">
        <f aca="false">SUBSTITUTE(CONCATENATE(B5552,C5552,D5552,E5552,F5552),"#","")</f>
        <v/>
      </c>
    </row>
    <row r="5553" customFormat="false" ht="12.75" hidden="false" customHeight="false" outlineLevel="0" collapsed="false">
      <c r="G5553" s="1" t="str">
        <f aca="false">SUBSTITUTE(CONCATENATE(B5553,C5553,D5553,E5553,F5553),"#","")</f>
        <v/>
      </c>
    </row>
    <row r="5554" customFormat="false" ht="12.75" hidden="false" customHeight="false" outlineLevel="0" collapsed="false">
      <c r="G5554" s="1" t="str">
        <f aca="false">SUBSTITUTE(CONCATENATE(B5554,C5554,D5554,E5554,F5554),"#","")</f>
        <v/>
      </c>
    </row>
    <row r="5555" customFormat="false" ht="12.75" hidden="false" customHeight="false" outlineLevel="0" collapsed="false">
      <c r="G5555" s="1" t="str">
        <f aca="false">SUBSTITUTE(CONCATENATE(B5555,C5555,D5555,E5555,F5555),"#","")</f>
        <v/>
      </c>
    </row>
    <row r="5556" customFormat="false" ht="12.75" hidden="false" customHeight="false" outlineLevel="0" collapsed="false">
      <c r="G5556" s="1" t="str">
        <f aca="false">SUBSTITUTE(CONCATENATE(B5556,C5556,D5556,E5556,F5556),"#","")</f>
        <v/>
      </c>
    </row>
    <row r="5557" customFormat="false" ht="12.75" hidden="false" customHeight="false" outlineLevel="0" collapsed="false">
      <c r="G5557" s="1" t="str">
        <f aca="false">SUBSTITUTE(CONCATENATE(B5557,C5557,D5557,E5557,F5557),"#","")</f>
        <v/>
      </c>
    </row>
    <row r="5558" customFormat="false" ht="12.75" hidden="false" customHeight="false" outlineLevel="0" collapsed="false">
      <c r="G5558" s="1" t="str">
        <f aca="false">SUBSTITUTE(CONCATENATE(B5558,C5558,D5558,E5558,F5558),"#","")</f>
        <v/>
      </c>
    </row>
    <row r="5559" customFormat="false" ht="12.75" hidden="false" customHeight="false" outlineLevel="0" collapsed="false">
      <c r="G5559" s="1" t="str">
        <f aca="false">SUBSTITUTE(CONCATENATE(B5559,C5559,D5559,E5559,F5559),"#","")</f>
        <v/>
      </c>
    </row>
    <row r="5560" customFormat="false" ht="12.75" hidden="false" customHeight="false" outlineLevel="0" collapsed="false">
      <c r="G5560" s="1" t="str">
        <f aca="false">SUBSTITUTE(CONCATENATE(B5560,C5560,D5560,E5560,F5560),"#","")</f>
        <v/>
      </c>
    </row>
    <row r="5561" customFormat="false" ht="12.75" hidden="false" customHeight="false" outlineLevel="0" collapsed="false">
      <c r="G5561" s="1" t="str">
        <f aca="false">SUBSTITUTE(CONCATENATE(B5561,C5561,D5561,E5561,F5561),"#","")</f>
        <v/>
      </c>
    </row>
    <row r="5562" customFormat="false" ht="12.75" hidden="false" customHeight="false" outlineLevel="0" collapsed="false">
      <c r="G5562" s="1" t="str">
        <f aca="false">SUBSTITUTE(CONCATENATE(B5562,C5562,D5562,E5562,F5562),"#","")</f>
        <v/>
      </c>
    </row>
    <row r="5563" customFormat="false" ht="12.75" hidden="false" customHeight="false" outlineLevel="0" collapsed="false">
      <c r="G5563" s="1" t="str">
        <f aca="false">SUBSTITUTE(CONCATENATE(B5563,C5563,D5563,E5563,F5563),"#","")</f>
        <v/>
      </c>
    </row>
    <row r="5564" customFormat="false" ht="12.75" hidden="false" customHeight="false" outlineLevel="0" collapsed="false">
      <c r="G5564" s="1" t="str">
        <f aca="false">SUBSTITUTE(CONCATENATE(B5564,C5564,D5564,E5564,F5564),"#","")</f>
        <v/>
      </c>
    </row>
    <row r="5565" customFormat="false" ht="12.75" hidden="false" customHeight="false" outlineLevel="0" collapsed="false">
      <c r="G5565" s="1" t="str">
        <f aca="false">SUBSTITUTE(CONCATENATE(B5565,C5565,D5565,E5565,F5565),"#","")</f>
        <v/>
      </c>
    </row>
    <row r="5566" customFormat="false" ht="12.75" hidden="false" customHeight="false" outlineLevel="0" collapsed="false">
      <c r="G5566" s="1" t="str">
        <f aca="false">SUBSTITUTE(CONCATENATE(B5566,C5566,D5566,E5566,F5566),"#","")</f>
        <v/>
      </c>
    </row>
    <row r="5567" customFormat="false" ht="12.75" hidden="false" customHeight="false" outlineLevel="0" collapsed="false">
      <c r="G5567" s="1" t="str">
        <f aca="false">SUBSTITUTE(CONCATENATE(B5567,C5567,D5567,E5567,F5567),"#","")</f>
        <v/>
      </c>
    </row>
    <row r="5568" customFormat="false" ht="12.75" hidden="false" customHeight="false" outlineLevel="0" collapsed="false">
      <c r="G5568" s="1" t="str">
        <f aca="false">SUBSTITUTE(CONCATENATE(B5568,C5568,D5568,E5568,F5568),"#","")</f>
        <v/>
      </c>
    </row>
    <row r="5569" customFormat="false" ht="12.75" hidden="false" customHeight="false" outlineLevel="0" collapsed="false">
      <c r="G5569" s="1" t="str">
        <f aca="false">SUBSTITUTE(CONCATENATE(B5569,C5569,D5569,E5569,F5569),"#","")</f>
        <v/>
      </c>
    </row>
    <row r="5570" customFormat="false" ht="12.75" hidden="false" customHeight="false" outlineLevel="0" collapsed="false">
      <c r="G5570" s="1" t="str">
        <f aca="false">SUBSTITUTE(CONCATENATE(B5570,C5570,D5570,E5570,F5570),"#","")</f>
        <v/>
      </c>
    </row>
    <row r="5571" customFormat="false" ht="12.75" hidden="false" customHeight="false" outlineLevel="0" collapsed="false">
      <c r="G5571" s="1" t="str">
        <f aca="false">SUBSTITUTE(CONCATENATE(B5571,C5571,D5571,E5571,F5571),"#","")</f>
        <v/>
      </c>
    </row>
    <row r="5572" customFormat="false" ht="12.75" hidden="false" customHeight="false" outlineLevel="0" collapsed="false">
      <c r="G5572" s="1" t="str">
        <f aca="false">SUBSTITUTE(CONCATENATE(B5572,C5572,D5572,E5572,F5572),"#","")</f>
        <v/>
      </c>
    </row>
    <row r="5573" customFormat="false" ht="12.75" hidden="false" customHeight="false" outlineLevel="0" collapsed="false">
      <c r="G5573" s="1" t="str">
        <f aca="false">SUBSTITUTE(CONCATENATE(B5573,C5573,D5573,E5573,F5573),"#","")</f>
        <v/>
      </c>
    </row>
    <row r="5574" customFormat="false" ht="12.75" hidden="false" customHeight="false" outlineLevel="0" collapsed="false">
      <c r="G5574" s="1" t="str">
        <f aca="false">SUBSTITUTE(CONCATENATE(B5574,C5574,D5574,E5574,F5574),"#","")</f>
        <v/>
      </c>
    </row>
    <row r="5575" customFormat="false" ht="12.75" hidden="false" customHeight="false" outlineLevel="0" collapsed="false">
      <c r="G5575" s="1" t="str">
        <f aca="false">SUBSTITUTE(CONCATENATE(B5575,C5575,D5575,E5575,F5575),"#","")</f>
        <v/>
      </c>
    </row>
    <row r="5576" customFormat="false" ht="12.75" hidden="false" customHeight="false" outlineLevel="0" collapsed="false">
      <c r="G5576" s="1" t="str">
        <f aca="false">SUBSTITUTE(CONCATENATE(B5576,C5576,D5576,E5576,F5576),"#","")</f>
        <v/>
      </c>
    </row>
    <row r="5577" customFormat="false" ht="12.75" hidden="false" customHeight="false" outlineLevel="0" collapsed="false">
      <c r="G5577" s="1" t="str">
        <f aca="false">SUBSTITUTE(CONCATENATE(B5577,C5577,D5577,E5577,F5577),"#","")</f>
        <v/>
      </c>
    </row>
    <row r="5578" customFormat="false" ht="12.75" hidden="false" customHeight="false" outlineLevel="0" collapsed="false">
      <c r="G5578" s="1" t="str">
        <f aca="false">SUBSTITUTE(CONCATENATE(B5578,C5578,D5578,E5578,F5578),"#","")</f>
        <v/>
      </c>
    </row>
    <row r="5579" customFormat="false" ht="12.75" hidden="false" customHeight="false" outlineLevel="0" collapsed="false">
      <c r="G5579" s="1" t="str">
        <f aca="false">SUBSTITUTE(CONCATENATE(B5579,C5579,D5579,E5579,F5579),"#","")</f>
        <v/>
      </c>
    </row>
    <row r="5580" customFormat="false" ht="12.75" hidden="false" customHeight="false" outlineLevel="0" collapsed="false">
      <c r="G5580" s="1" t="str">
        <f aca="false">SUBSTITUTE(CONCATENATE(B5580,C5580,D5580,E5580,F5580),"#","")</f>
        <v/>
      </c>
    </row>
    <row r="5581" customFormat="false" ht="12.75" hidden="false" customHeight="false" outlineLevel="0" collapsed="false">
      <c r="G5581" s="1" t="str">
        <f aca="false">SUBSTITUTE(CONCATENATE(B5581,C5581,D5581,E5581,F5581),"#","")</f>
        <v/>
      </c>
    </row>
    <row r="5582" customFormat="false" ht="12.75" hidden="false" customHeight="false" outlineLevel="0" collapsed="false">
      <c r="G5582" s="1" t="str">
        <f aca="false">SUBSTITUTE(CONCATENATE(B5582,C5582,D5582,E5582,F5582),"#","")</f>
        <v/>
      </c>
    </row>
    <row r="5583" customFormat="false" ht="12.75" hidden="false" customHeight="false" outlineLevel="0" collapsed="false">
      <c r="G5583" s="1" t="str">
        <f aca="false">SUBSTITUTE(CONCATENATE(B5583,C5583,D5583,E5583,F5583),"#","")</f>
        <v/>
      </c>
    </row>
    <row r="5584" customFormat="false" ht="12.75" hidden="false" customHeight="false" outlineLevel="0" collapsed="false">
      <c r="G5584" s="1" t="str">
        <f aca="false">SUBSTITUTE(CONCATENATE(B5584,C5584,D5584,E5584,F5584),"#","")</f>
        <v/>
      </c>
    </row>
    <row r="5585" customFormat="false" ht="12.75" hidden="false" customHeight="false" outlineLevel="0" collapsed="false">
      <c r="G5585" s="1" t="str">
        <f aca="false">SUBSTITUTE(CONCATENATE(B5585,C5585,D5585,E5585,F5585),"#","")</f>
        <v/>
      </c>
    </row>
    <row r="5586" customFormat="false" ht="12.75" hidden="false" customHeight="false" outlineLevel="0" collapsed="false">
      <c r="G5586" s="1" t="str">
        <f aca="false">SUBSTITUTE(CONCATENATE(B5586,C5586,D5586,E5586,F5586),"#","")</f>
        <v/>
      </c>
    </row>
    <row r="5587" customFormat="false" ht="12.75" hidden="false" customHeight="false" outlineLevel="0" collapsed="false">
      <c r="G5587" s="1" t="str">
        <f aca="false">SUBSTITUTE(CONCATENATE(B5587,C5587,D5587,E5587,F5587),"#","")</f>
        <v/>
      </c>
    </row>
    <row r="5588" customFormat="false" ht="12.75" hidden="false" customHeight="false" outlineLevel="0" collapsed="false">
      <c r="G5588" s="1" t="str">
        <f aca="false">SUBSTITUTE(CONCATENATE(B5588,C5588,D5588,E5588,F5588),"#","")</f>
        <v/>
      </c>
    </row>
    <row r="5589" customFormat="false" ht="12.75" hidden="false" customHeight="false" outlineLevel="0" collapsed="false">
      <c r="G5589" s="1" t="str">
        <f aca="false">SUBSTITUTE(CONCATENATE(B5589,C5589,D5589,E5589,F5589),"#","")</f>
        <v/>
      </c>
    </row>
    <row r="5590" customFormat="false" ht="12.75" hidden="false" customHeight="false" outlineLevel="0" collapsed="false">
      <c r="G5590" s="1" t="str">
        <f aca="false">SUBSTITUTE(CONCATENATE(B5590,C5590,D5590,E5590,F5590),"#","")</f>
        <v/>
      </c>
    </row>
    <row r="5591" customFormat="false" ht="12.75" hidden="false" customHeight="false" outlineLevel="0" collapsed="false">
      <c r="G5591" s="1" t="str">
        <f aca="false">SUBSTITUTE(CONCATENATE(B5591,C5591,D5591,E5591,F5591),"#","")</f>
        <v/>
      </c>
    </row>
    <row r="5592" customFormat="false" ht="12.75" hidden="false" customHeight="false" outlineLevel="0" collapsed="false">
      <c r="G5592" s="1" t="str">
        <f aca="false">SUBSTITUTE(CONCATENATE(B5592,C5592,D5592,E5592,F5592),"#","")</f>
        <v/>
      </c>
    </row>
    <row r="5593" customFormat="false" ht="12.75" hidden="false" customHeight="false" outlineLevel="0" collapsed="false">
      <c r="G5593" s="1" t="str">
        <f aca="false">SUBSTITUTE(CONCATENATE(B5593,C5593,D5593,E5593,F5593),"#","")</f>
        <v/>
      </c>
    </row>
    <row r="5594" customFormat="false" ht="12.75" hidden="false" customHeight="false" outlineLevel="0" collapsed="false">
      <c r="G5594" s="1" t="str">
        <f aca="false">SUBSTITUTE(CONCATENATE(B5594,C5594,D5594,E5594,F5594),"#","")</f>
        <v/>
      </c>
    </row>
    <row r="5595" customFormat="false" ht="12.75" hidden="false" customHeight="false" outlineLevel="0" collapsed="false">
      <c r="G5595" s="1" t="str">
        <f aca="false">SUBSTITUTE(CONCATENATE(B5595,C5595,D5595,E5595,F5595),"#","")</f>
        <v/>
      </c>
    </row>
    <row r="5596" customFormat="false" ht="12.75" hidden="false" customHeight="false" outlineLevel="0" collapsed="false">
      <c r="G5596" s="1" t="str">
        <f aca="false">SUBSTITUTE(CONCATENATE(B5596,C5596,D5596,E5596,F5596),"#","")</f>
        <v/>
      </c>
    </row>
    <row r="5597" customFormat="false" ht="12.75" hidden="false" customHeight="false" outlineLevel="0" collapsed="false">
      <c r="G5597" s="1" t="str">
        <f aca="false">SUBSTITUTE(CONCATENATE(B5597,C5597,D5597,E5597,F5597),"#","")</f>
        <v/>
      </c>
    </row>
    <row r="5598" customFormat="false" ht="12.75" hidden="false" customHeight="false" outlineLevel="0" collapsed="false">
      <c r="G5598" s="1" t="str">
        <f aca="false">SUBSTITUTE(CONCATENATE(B5598,C5598,D5598,E5598,F5598),"#","")</f>
        <v/>
      </c>
    </row>
    <row r="5599" customFormat="false" ht="12.75" hidden="false" customHeight="false" outlineLevel="0" collapsed="false">
      <c r="G5599" s="1" t="str">
        <f aca="false">SUBSTITUTE(CONCATENATE(B5599,C5599,D5599,E5599,F5599),"#","")</f>
        <v/>
      </c>
    </row>
    <row r="5600" customFormat="false" ht="12.75" hidden="false" customHeight="false" outlineLevel="0" collapsed="false">
      <c r="G5600" s="1" t="str">
        <f aca="false">SUBSTITUTE(CONCATENATE(B5600,C5600,D5600,E5600,F5600),"#","")</f>
        <v/>
      </c>
    </row>
    <row r="5601" customFormat="false" ht="12.75" hidden="false" customHeight="false" outlineLevel="0" collapsed="false">
      <c r="G5601" s="1" t="str">
        <f aca="false">SUBSTITUTE(CONCATENATE(B5601,C5601,D5601,E5601,F5601),"#","")</f>
        <v/>
      </c>
    </row>
    <row r="5602" customFormat="false" ht="12.75" hidden="false" customHeight="false" outlineLevel="0" collapsed="false">
      <c r="G5602" s="1" t="str">
        <f aca="false">SUBSTITUTE(CONCATENATE(B5602,C5602,D5602,E5602,F5602),"#","")</f>
        <v/>
      </c>
    </row>
    <row r="5603" customFormat="false" ht="12.75" hidden="false" customHeight="false" outlineLevel="0" collapsed="false">
      <c r="G5603" s="1" t="str">
        <f aca="false">SUBSTITUTE(CONCATENATE(B5603,C5603,D5603,E5603,F5603),"#","")</f>
        <v/>
      </c>
    </row>
    <row r="5604" customFormat="false" ht="12.75" hidden="false" customHeight="false" outlineLevel="0" collapsed="false">
      <c r="G5604" s="1" t="str">
        <f aca="false">SUBSTITUTE(CONCATENATE(B5604,C5604,D5604,E5604,F5604),"#","")</f>
        <v/>
      </c>
    </row>
    <row r="5605" customFormat="false" ht="12.75" hidden="false" customHeight="false" outlineLevel="0" collapsed="false">
      <c r="G5605" s="1" t="str">
        <f aca="false">SUBSTITUTE(CONCATENATE(B5605,C5605,D5605,E5605,F5605),"#","")</f>
        <v/>
      </c>
    </row>
    <row r="5606" customFormat="false" ht="12.75" hidden="false" customHeight="false" outlineLevel="0" collapsed="false">
      <c r="G5606" s="1" t="str">
        <f aca="false">SUBSTITUTE(CONCATENATE(B5606,C5606,D5606,E5606,F5606),"#","")</f>
        <v/>
      </c>
    </row>
    <row r="5607" customFormat="false" ht="12.75" hidden="false" customHeight="false" outlineLevel="0" collapsed="false">
      <c r="G5607" s="1" t="str">
        <f aca="false">SUBSTITUTE(CONCATENATE(B5607,C5607,D5607,E5607,F5607),"#","")</f>
        <v/>
      </c>
    </row>
    <row r="5608" customFormat="false" ht="12.75" hidden="false" customHeight="false" outlineLevel="0" collapsed="false">
      <c r="G5608" s="1" t="str">
        <f aca="false">SUBSTITUTE(CONCATENATE(B5608,C5608,D5608,E5608,F5608),"#","")</f>
        <v/>
      </c>
    </row>
    <row r="5609" customFormat="false" ht="12.75" hidden="false" customHeight="false" outlineLevel="0" collapsed="false">
      <c r="G5609" s="1" t="str">
        <f aca="false">SUBSTITUTE(CONCATENATE(B5609,C5609,D5609,E5609,F5609),"#","")</f>
        <v/>
      </c>
    </row>
    <row r="5610" customFormat="false" ht="12.75" hidden="false" customHeight="false" outlineLevel="0" collapsed="false">
      <c r="G5610" s="1" t="str">
        <f aca="false">SUBSTITUTE(CONCATENATE(B5610,C5610,D5610,E5610,F5610),"#","")</f>
        <v/>
      </c>
    </row>
    <row r="5611" customFormat="false" ht="12.75" hidden="false" customHeight="false" outlineLevel="0" collapsed="false">
      <c r="G5611" s="1" t="str">
        <f aca="false">SUBSTITUTE(CONCATENATE(B5611,C5611,D5611,E5611,F5611),"#","")</f>
        <v/>
      </c>
    </row>
    <row r="5612" customFormat="false" ht="12.75" hidden="false" customHeight="false" outlineLevel="0" collapsed="false">
      <c r="G5612" s="1" t="str">
        <f aca="false">SUBSTITUTE(CONCATENATE(B5612,C5612,D5612,E5612,F5612),"#","")</f>
        <v/>
      </c>
    </row>
    <row r="5613" customFormat="false" ht="12.75" hidden="false" customHeight="false" outlineLevel="0" collapsed="false">
      <c r="G5613" s="1" t="str">
        <f aca="false">SUBSTITUTE(CONCATENATE(B5613,C5613,D5613,E5613,F5613),"#","")</f>
        <v/>
      </c>
    </row>
    <row r="5614" customFormat="false" ht="12.75" hidden="false" customHeight="false" outlineLevel="0" collapsed="false">
      <c r="G5614" s="1" t="str">
        <f aca="false">SUBSTITUTE(CONCATENATE(B5614,C5614,D5614,E5614,F5614),"#","")</f>
        <v/>
      </c>
    </row>
    <row r="5615" customFormat="false" ht="12.75" hidden="false" customHeight="false" outlineLevel="0" collapsed="false">
      <c r="G5615" s="1" t="str">
        <f aca="false">SUBSTITUTE(CONCATENATE(B5615,C5615,D5615,E5615,F5615),"#","")</f>
        <v/>
      </c>
    </row>
    <row r="5616" customFormat="false" ht="12.75" hidden="false" customHeight="false" outlineLevel="0" collapsed="false">
      <c r="G5616" s="1" t="str">
        <f aca="false">SUBSTITUTE(CONCATENATE(B5616,C5616,D5616,E5616,F5616),"#","")</f>
        <v/>
      </c>
    </row>
    <row r="5617" customFormat="false" ht="12.75" hidden="false" customHeight="false" outlineLevel="0" collapsed="false">
      <c r="G5617" s="1" t="str">
        <f aca="false">SUBSTITUTE(CONCATENATE(B5617,C5617,D5617,E5617,F5617),"#","")</f>
        <v/>
      </c>
    </row>
    <row r="5618" customFormat="false" ht="12.75" hidden="false" customHeight="false" outlineLevel="0" collapsed="false">
      <c r="G5618" s="1" t="str">
        <f aca="false">SUBSTITUTE(CONCATENATE(B5618,C5618,D5618,E5618,F5618),"#","")</f>
        <v/>
      </c>
    </row>
    <row r="5619" customFormat="false" ht="12.75" hidden="false" customHeight="false" outlineLevel="0" collapsed="false">
      <c r="G5619" s="1" t="str">
        <f aca="false">SUBSTITUTE(CONCATENATE(B5619,C5619,D5619,E5619,F5619),"#","")</f>
        <v/>
      </c>
    </row>
    <row r="5620" customFormat="false" ht="12.75" hidden="false" customHeight="false" outlineLevel="0" collapsed="false">
      <c r="G5620" s="1" t="str">
        <f aca="false">SUBSTITUTE(CONCATENATE(B5620,C5620,D5620,E5620,F5620),"#","")</f>
        <v/>
      </c>
    </row>
    <row r="5621" customFormat="false" ht="12.75" hidden="false" customHeight="false" outlineLevel="0" collapsed="false">
      <c r="G5621" s="1" t="str">
        <f aca="false">SUBSTITUTE(CONCATENATE(B5621,C5621,D5621,E5621,F5621),"#","")</f>
        <v/>
      </c>
    </row>
    <row r="5622" customFormat="false" ht="12.75" hidden="false" customHeight="false" outlineLevel="0" collapsed="false">
      <c r="G5622" s="1" t="str">
        <f aca="false">SUBSTITUTE(CONCATENATE(B5622,C5622,D5622,E5622,F5622),"#","")</f>
        <v/>
      </c>
    </row>
    <row r="5623" customFormat="false" ht="12.75" hidden="false" customHeight="false" outlineLevel="0" collapsed="false">
      <c r="G5623" s="1" t="str">
        <f aca="false">SUBSTITUTE(CONCATENATE(B5623,C5623,D5623,E5623,F5623),"#","")</f>
        <v/>
      </c>
    </row>
    <row r="5624" customFormat="false" ht="12.75" hidden="false" customHeight="false" outlineLevel="0" collapsed="false">
      <c r="G5624" s="1" t="str">
        <f aca="false">SUBSTITUTE(CONCATENATE(B5624,C5624,D5624,E5624,F5624),"#","")</f>
        <v/>
      </c>
    </row>
    <row r="5625" customFormat="false" ht="12.75" hidden="false" customHeight="false" outlineLevel="0" collapsed="false">
      <c r="G5625" s="1" t="str">
        <f aca="false">SUBSTITUTE(CONCATENATE(B5625,C5625,D5625,E5625,F5625),"#","")</f>
        <v/>
      </c>
    </row>
    <row r="5626" customFormat="false" ht="12.75" hidden="false" customHeight="false" outlineLevel="0" collapsed="false">
      <c r="G5626" s="1" t="str">
        <f aca="false">SUBSTITUTE(CONCATENATE(B5626,C5626,D5626,E5626,F5626),"#","")</f>
        <v/>
      </c>
    </row>
    <row r="5627" customFormat="false" ht="12.75" hidden="false" customHeight="false" outlineLevel="0" collapsed="false">
      <c r="G5627" s="1" t="str">
        <f aca="false">SUBSTITUTE(CONCATENATE(B5627,C5627,D5627,E5627,F5627),"#","")</f>
        <v/>
      </c>
    </row>
    <row r="5628" customFormat="false" ht="12.75" hidden="false" customHeight="false" outlineLevel="0" collapsed="false">
      <c r="G5628" s="1" t="str">
        <f aca="false">SUBSTITUTE(CONCATENATE(B5628,C5628,D5628,E5628,F5628),"#","")</f>
        <v/>
      </c>
    </row>
    <row r="5629" customFormat="false" ht="12.75" hidden="false" customHeight="false" outlineLevel="0" collapsed="false">
      <c r="G5629" s="1" t="str">
        <f aca="false">SUBSTITUTE(CONCATENATE(B5629,C5629,D5629,E5629,F5629),"#","")</f>
        <v/>
      </c>
    </row>
    <row r="5630" customFormat="false" ht="12.75" hidden="false" customHeight="false" outlineLevel="0" collapsed="false">
      <c r="G5630" s="1" t="str">
        <f aca="false">SUBSTITUTE(CONCATENATE(B5630,C5630,D5630,E5630,F5630),"#","")</f>
        <v/>
      </c>
    </row>
    <row r="5631" customFormat="false" ht="12.75" hidden="false" customHeight="false" outlineLevel="0" collapsed="false">
      <c r="G5631" s="1" t="str">
        <f aca="false">SUBSTITUTE(CONCATENATE(B5631,C5631,D5631,E5631,F5631),"#","")</f>
        <v/>
      </c>
    </row>
    <row r="5632" customFormat="false" ht="12.75" hidden="false" customHeight="false" outlineLevel="0" collapsed="false">
      <c r="G5632" s="1" t="str">
        <f aca="false">SUBSTITUTE(CONCATENATE(B5632,C5632,D5632,E5632,F5632),"#","")</f>
        <v/>
      </c>
    </row>
    <row r="5633" customFormat="false" ht="12.75" hidden="false" customHeight="false" outlineLevel="0" collapsed="false">
      <c r="G5633" s="1" t="str">
        <f aca="false">SUBSTITUTE(CONCATENATE(B5633,C5633,D5633,E5633,F5633),"#","")</f>
        <v/>
      </c>
    </row>
    <row r="5634" customFormat="false" ht="12.75" hidden="false" customHeight="false" outlineLevel="0" collapsed="false">
      <c r="G5634" s="1" t="str">
        <f aca="false">SUBSTITUTE(CONCATENATE(B5634,C5634,D5634,E5634,F5634),"#","")</f>
        <v/>
      </c>
    </row>
    <row r="5635" customFormat="false" ht="12.75" hidden="false" customHeight="false" outlineLevel="0" collapsed="false">
      <c r="G5635" s="1" t="str">
        <f aca="false">SUBSTITUTE(CONCATENATE(B5635,C5635,D5635,E5635,F5635),"#","")</f>
        <v/>
      </c>
    </row>
    <row r="5636" customFormat="false" ht="12.75" hidden="false" customHeight="false" outlineLevel="0" collapsed="false">
      <c r="G5636" s="1" t="str">
        <f aca="false">SUBSTITUTE(CONCATENATE(B5636,C5636,D5636,E5636,F5636),"#","")</f>
        <v/>
      </c>
    </row>
    <row r="5637" customFormat="false" ht="12.75" hidden="false" customHeight="false" outlineLevel="0" collapsed="false">
      <c r="G5637" s="1" t="str">
        <f aca="false">SUBSTITUTE(CONCATENATE(B5637,C5637,D5637,E5637,F5637),"#","")</f>
        <v/>
      </c>
    </row>
    <row r="5638" customFormat="false" ht="12.75" hidden="false" customHeight="false" outlineLevel="0" collapsed="false">
      <c r="G5638" s="1" t="str">
        <f aca="false">SUBSTITUTE(CONCATENATE(B5638,C5638,D5638,E5638,F5638),"#","")</f>
        <v/>
      </c>
    </row>
    <row r="5639" customFormat="false" ht="12.75" hidden="false" customHeight="false" outlineLevel="0" collapsed="false">
      <c r="G5639" s="1" t="str">
        <f aca="false">SUBSTITUTE(CONCATENATE(B5639,C5639,D5639,E5639,F5639),"#","")</f>
        <v/>
      </c>
    </row>
    <row r="5640" customFormat="false" ht="12.75" hidden="false" customHeight="false" outlineLevel="0" collapsed="false">
      <c r="G5640" s="1" t="str">
        <f aca="false">SUBSTITUTE(CONCATENATE(B5640,C5640,D5640,E5640,F5640),"#","")</f>
        <v/>
      </c>
    </row>
    <row r="5641" customFormat="false" ht="12.75" hidden="false" customHeight="false" outlineLevel="0" collapsed="false">
      <c r="G5641" s="1" t="str">
        <f aca="false">SUBSTITUTE(CONCATENATE(B5641,C5641,D5641,E5641,F5641),"#","")</f>
        <v/>
      </c>
    </row>
    <row r="5642" customFormat="false" ht="12.75" hidden="false" customHeight="false" outlineLevel="0" collapsed="false">
      <c r="G5642" s="1" t="str">
        <f aca="false">SUBSTITUTE(CONCATENATE(B5642,C5642,D5642,E5642,F5642),"#","")</f>
        <v/>
      </c>
    </row>
    <row r="5643" customFormat="false" ht="12.75" hidden="false" customHeight="false" outlineLevel="0" collapsed="false">
      <c r="G5643" s="1" t="str">
        <f aca="false">SUBSTITUTE(CONCATENATE(B5643,C5643,D5643,E5643,F5643),"#","")</f>
        <v/>
      </c>
    </row>
    <row r="5644" customFormat="false" ht="12.75" hidden="false" customHeight="false" outlineLevel="0" collapsed="false">
      <c r="G5644" s="1" t="str">
        <f aca="false">SUBSTITUTE(CONCATENATE(B5644,C5644,D5644,E5644,F5644),"#","")</f>
        <v/>
      </c>
    </row>
    <row r="5645" customFormat="false" ht="12.75" hidden="false" customHeight="false" outlineLevel="0" collapsed="false">
      <c r="G5645" s="1" t="str">
        <f aca="false">SUBSTITUTE(CONCATENATE(B5645,C5645,D5645,E5645,F5645),"#","")</f>
        <v/>
      </c>
    </row>
    <row r="5646" customFormat="false" ht="12.75" hidden="false" customHeight="false" outlineLevel="0" collapsed="false">
      <c r="G5646" s="1" t="str">
        <f aca="false">SUBSTITUTE(CONCATENATE(B5646,C5646,D5646,E5646,F5646),"#","")</f>
        <v/>
      </c>
    </row>
    <row r="5647" customFormat="false" ht="12.75" hidden="false" customHeight="false" outlineLevel="0" collapsed="false">
      <c r="G5647" s="1" t="str">
        <f aca="false">SUBSTITUTE(CONCATENATE(B5647,C5647,D5647,E5647,F5647),"#","")</f>
        <v/>
      </c>
    </row>
    <row r="5648" customFormat="false" ht="12.75" hidden="false" customHeight="false" outlineLevel="0" collapsed="false">
      <c r="G5648" s="1" t="str">
        <f aca="false">SUBSTITUTE(CONCATENATE(B5648,C5648,D5648,E5648,F5648),"#","")</f>
        <v/>
      </c>
    </row>
    <row r="5649" customFormat="false" ht="12.75" hidden="false" customHeight="false" outlineLevel="0" collapsed="false">
      <c r="G5649" s="1" t="str">
        <f aca="false">SUBSTITUTE(CONCATENATE(B5649,C5649,D5649,E5649,F5649),"#","")</f>
        <v/>
      </c>
    </row>
    <row r="5650" customFormat="false" ht="12.75" hidden="false" customHeight="false" outlineLevel="0" collapsed="false">
      <c r="G5650" s="1" t="str">
        <f aca="false">SUBSTITUTE(CONCATENATE(B5650,C5650,D5650,E5650,F5650),"#","")</f>
        <v/>
      </c>
    </row>
    <row r="5651" customFormat="false" ht="12.75" hidden="false" customHeight="false" outlineLevel="0" collapsed="false">
      <c r="G5651" s="1" t="str">
        <f aca="false">SUBSTITUTE(CONCATENATE(B5651,C5651,D5651,E5651,F5651),"#","")</f>
        <v/>
      </c>
    </row>
    <row r="5652" customFormat="false" ht="12.75" hidden="false" customHeight="false" outlineLevel="0" collapsed="false">
      <c r="G5652" s="1" t="str">
        <f aca="false">SUBSTITUTE(CONCATENATE(B5652,C5652,D5652,E5652,F5652),"#","")</f>
        <v/>
      </c>
    </row>
    <row r="5653" customFormat="false" ht="12.75" hidden="false" customHeight="false" outlineLevel="0" collapsed="false">
      <c r="G5653" s="1" t="str">
        <f aca="false">SUBSTITUTE(CONCATENATE(B5653,C5653,D5653,E5653,F5653),"#","")</f>
        <v/>
      </c>
    </row>
    <row r="5654" customFormat="false" ht="12.75" hidden="false" customHeight="false" outlineLevel="0" collapsed="false">
      <c r="G5654" s="1" t="str">
        <f aca="false">SUBSTITUTE(CONCATENATE(B5654,C5654,D5654,E5654,F5654),"#","")</f>
        <v/>
      </c>
    </row>
    <row r="5655" customFormat="false" ht="12.75" hidden="false" customHeight="false" outlineLevel="0" collapsed="false">
      <c r="G5655" s="1" t="str">
        <f aca="false">SUBSTITUTE(CONCATENATE(B5655,C5655,D5655,E5655,F5655),"#","")</f>
        <v/>
      </c>
    </row>
    <row r="5656" customFormat="false" ht="12.75" hidden="false" customHeight="false" outlineLevel="0" collapsed="false">
      <c r="G5656" s="1" t="str">
        <f aca="false">SUBSTITUTE(CONCATENATE(B5656,C5656,D5656,E5656,F5656),"#","")</f>
        <v/>
      </c>
    </row>
    <row r="5657" customFormat="false" ht="12.75" hidden="false" customHeight="false" outlineLevel="0" collapsed="false">
      <c r="G5657" s="1" t="str">
        <f aca="false">SUBSTITUTE(CONCATENATE(B5657,C5657,D5657,E5657,F5657),"#","")</f>
        <v/>
      </c>
    </row>
    <row r="5658" customFormat="false" ht="12.75" hidden="false" customHeight="false" outlineLevel="0" collapsed="false">
      <c r="G5658" s="1" t="str">
        <f aca="false">SUBSTITUTE(CONCATENATE(B5658,C5658,D5658,E5658,F5658),"#","")</f>
        <v/>
      </c>
    </row>
    <row r="5659" customFormat="false" ht="12.75" hidden="false" customHeight="false" outlineLevel="0" collapsed="false">
      <c r="G5659" s="1" t="str">
        <f aca="false">SUBSTITUTE(CONCATENATE(B5659,C5659,D5659,E5659,F5659),"#","")</f>
        <v/>
      </c>
    </row>
    <row r="5660" customFormat="false" ht="12.75" hidden="false" customHeight="false" outlineLevel="0" collapsed="false">
      <c r="G5660" s="1" t="str">
        <f aca="false">SUBSTITUTE(CONCATENATE(B5660,C5660,D5660,E5660,F5660),"#","")</f>
        <v/>
      </c>
    </row>
    <row r="5661" customFormat="false" ht="12.75" hidden="false" customHeight="false" outlineLevel="0" collapsed="false">
      <c r="G5661" s="1" t="str">
        <f aca="false">SUBSTITUTE(CONCATENATE(B5661,C5661,D5661,E5661,F5661),"#","")</f>
        <v/>
      </c>
    </row>
    <row r="5662" customFormat="false" ht="12.75" hidden="false" customHeight="false" outlineLevel="0" collapsed="false">
      <c r="G5662" s="1" t="str">
        <f aca="false">SUBSTITUTE(CONCATENATE(B5662,C5662,D5662,E5662,F5662),"#","")</f>
        <v/>
      </c>
    </row>
    <row r="5663" customFormat="false" ht="12.75" hidden="false" customHeight="false" outlineLevel="0" collapsed="false">
      <c r="G5663" s="1" t="str">
        <f aca="false">SUBSTITUTE(CONCATENATE(B5663,C5663,D5663,E5663,F5663),"#","")</f>
        <v/>
      </c>
    </row>
    <row r="5664" customFormat="false" ht="12.75" hidden="false" customHeight="false" outlineLevel="0" collapsed="false">
      <c r="G5664" s="1" t="str">
        <f aca="false">SUBSTITUTE(CONCATENATE(B5664,C5664,D5664,E5664,F5664),"#","")</f>
        <v/>
      </c>
    </row>
    <row r="5665" customFormat="false" ht="12.75" hidden="false" customHeight="false" outlineLevel="0" collapsed="false">
      <c r="G5665" s="1" t="str">
        <f aca="false">SUBSTITUTE(CONCATENATE(B5665,C5665,D5665,E5665,F5665),"#","")</f>
        <v/>
      </c>
    </row>
    <row r="5666" customFormat="false" ht="12.75" hidden="false" customHeight="false" outlineLevel="0" collapsed="false">
      <c r="G5666" s="1" t="str">
        <f aca="false">SUBSTITUTE(CONCATENATE(B5666,C5666,D5666,E5666,F5666),"#","")</f>
        <v/>
      </c>
    </row>
    <row r="5667" customFormat="false" ht="12.75" hidden="false" customHeight="false" outlineLevel="0" collapsed="false">
      <c r="G5667" s="1" t="str">
        <f aca="false">SUBSTITUTE(CONCATENATE(B5667,C5667,D5667,E5667,F5667),"#","")</f>
        <v/>
      </c>
    </row>
    <row r="5668" customFormat="false" ht="12.75" hidden="false" customHeight="false" outlineLevel="0" collapsed="false">
      <c r="G5668" s="1" t="str">
        <f aca="false">SUBSTITUTE(CONCATENATE(B5668,C5668,D5668,E5668,F5668),"#","")</f>
        <v/>
      </c>
    </row>
    <row r="5669" customFormat="false" ht="12.75" hidden="false" customHeight="false" outlineLevel="0" collapsed="false">
      <c r="G5669" s="1" t="str">
        <f aca="false">SUBSTITUTE(CONCATENATE(B5669,C5669,D5669,E5669,F5669),"#","")</f>
        <v/>
      </c>
    </row>
    <row r="5670" customFormat="false" ht="12.75" hidden="false" customHeight="false" outlineLevel="0" collapsed="false">
      <c r="G5670" s="1" t="str">
        <f aca="false">SUBSTITUTE(CONCATENATE(B5670,C5670,D5670,E5670,F5670),"#","")</f>
        <v/>
      </c>
    </row>
    <row r="5671" customFormat="false" ht="12.75" hidden="false" customHeight="false" outlineLevel="0" collapsed="false">
      <c r="G5671" s="1" t="str">
        <f aca="false">SUBSTITUTE(CONCATENATE(B5671,C5671,D5671,E5671,F5671),"#","")</f>
        <v/>
      </c>
    </row>
    <row r="5672" customFormat="false" ht="12.75" hidden="false" customHeight="false" outlineLevel="0" collapsed="false">
      <c r="G5672" s="1" t="str">
        <f aca="false">SUBSTITUTE(CONCATENATE(B5672,C5672,D5672,E5672,F5672),"#","")</f>
        <v/>
      </c>
    </row>
    <row r="5673" customFormat="false" ht="12.75" hidden="false" customHeight="false" outlineLevel="0" collapsed="false">
      <c r="G5673" s="1" t="str">
        <f aca="false">SUBSTITUTE(CONCATENATE(B5673,C5673,D5673,E5673,F5673),"#","")</f>
        <v/>
      </c>
    </row>
    <row r="5674" customFormat="false" ht="12.75" hidden="false" customHeight="false" outlineLevel="0" collapsed="false">
      <c r="G5674" s="1" t="str">
        <f aca="false">SUBSTITUTE(CONCATENATE(B5674,C5674,D5674,E5674,F5674),"#","")</f>
        <v/>
      </c>
    </row>
    <row r="5675" customFormat="false" ht="12.75" hidden="false" customHeight="false" outlineLevel="0" collapsed="false">
      <c r="G5675" s="1" t="str">
        <f aca="false">SUBSTITUTE(CONCATENATE(B5675,C5675,D5675,E5675,F5675),"#","")</f>
        <v/>
      </c>
    </row>
    <row r="5676" customFormat="false" ht="12.75" hidden="false" customHeight="false" outlineLevel="0" collapsed="false">
      <c r="G5676" s="1" t="str">
        <f aca="false">SUBSTITUTE(CONCATENATE(B5676,C5676,D5676,E5676,F5676),"#","")</f>
        <v/>
      </c>
    </row>
    <row r="5677" customFormat="false" ht="12.75" hidden="false" customHeight="false" outlineLevel="0" collapsed="false">
      <c r="G5677" s="1" t="str">
        <f aca="false">SUBSTITUTE(CONCATENATE(B5677,C5677,D5677,E5677,F5677),"#","")</f>
        <v/>
      </c>
    </row>
    <row r="5678" customFormat="false" ht="12.75" hidden="false" customHeight="false" outlineLevel="0" collapsed="false">
      <c r="G5678" s="1" t="str">
        <f aca="false">SUBSTITUTE(CONCATENATE(B5678,C5678,D5678,E5678,F5678),"#","")</f>
        <v/>
      </c>
    </row>
    <row r="5679" customFormat="false" ht="12.75" hidden="false" customHeight="false" outlineLevel="0" collapsed="false">
      <c r="G5679" s="1" t="str">
        <f aca="false">SUBSTITUTE(CONCATENATE(B5679,C5679,D5679,E5679,F5679),"#","")</f>
        <v/>
      </c>
    </row>
    <row r="5680" customFormat="false" ht="12.75" hidden="false" customHeight="false" outlineLevel="0" collapsed="false">
      <c r="G5680" s="1" t="str">
        <f aca="false">SUBSTITUTE(CONCATENATE(B5680,C5680,D5680,E5680,F5680),"#","")</f>
        <v/>
      </c>
    </row>
    <row r="5681" customFormat="false" ht="12.75" hidden="false" customHeight="false" outlineLevel="0" collapsed="false">
      <c r="G5681" s="1" t="str">
        <f aca="false">SUBSTITUTE(CONCATENATE(B5681,C5681,D5681,E5681,F5681),"#","")</f>
        <v/>
      </c>
    </row>
    <row r="5682" customFormat="false" ht="12.75" hidden="false" customHeight="false" outlineLevel="0" collapsed="false">
      <c r="G5682" s="1" t="str">
        <f aca="false">SUBSTITUTE(CONCATENATE(B5682,C5682,D5682,E5682,F5682),"#","")</f>
        <v/>
      </c>
    </row>
    <row r="5683" customFormat="false" ht="12.75" hidden="false" customHeight="false" outlineLevel="0" collapsed="false">
      <c r="G5683" s="1" t="str">
        <f aca="false">SUBSTITUTE(CONCATENATE(B5683,C5683,D5683,E5683,F5683),"#","")</f>
        <v/>
      </c>
    </row>
    <row r="5684" customFormat="false" ht="12.75" hidden="false" customHeight="false" outlineLevel="0" collapsed="false">
      <c r="G5684" s="1" t="str">
        <f aca="false">SUBSTITUTE(CONCATENATE(B5684,C5684,D5684,E5684,F5684),"#","")</f>
        <v/>
      </c>
    </row>
    <row r="5685" customFormat="false" ht="12.75" hidden="false" customHeight="false" outlineLevel="0" collapsed="false">
      <c r="G5685" s="1" t="str">
        <f aca="false">SUBSTITUTE(CONCATENATE(B5685,C5685,D5685,E5685,F5685),"#","")</f>
        <v/>
      </c>
    </row>
    <row r="5686" customFormat="false" ht="12.75" hidden="false" customHeight="false" outlineLevel="0" collapsed="false">
      <c r="G5686" s="1" t="str">
        <f aca="false">SUBSTITUTE(CONCATENATE(B5686,C5686,D5686,E5686,F5686),"#","")</f>
        <v/>
      </c>
    </row>
    <row r="5687" customFormat="false" ht="12.75" hidden="false" customHeight="false" outlineLevel="0" collapsed="false">
      <c r="G5687" s="1" t="str">
        <f aca="false">SUBSTITUTE(CONCATENATE(B5687,C5687,D5687,E5687,F5687),"#","")</f>
        <v/>
      </c>
    </row>
    <row r="5688" customFormat="false" ht="12.75" hidden="false" customHeight="false" outlineLevel="0" collapsed="false">
      <c r="G5688" s="1" t="str">
        <f aca="false">SUBSTITUTE(CONCATENATE(B5688,C5688,D5688,E5688,F5688),"#","")</f>
        <v/>
      </c>
    </row>
    <row r="5689" customFormat="false" ht="12.75" hidden="false" customHeight="false" outlineLevel="0" collapsed="false">
      <c r="G5689" s="1" t="str">
        <f aca="false">SUBSTITUTE(CONCATENATE(B5689,C5689,D5689,E5689,F5689),"#","")</f>
        <v/>
      </c>
    </row>
    <row r="5690" customFormat="false" ht="12.75" hidden="false" customHeight="false" outlineLevel="0" collapsed="false">
      <c r="G5690" s="1" t="str">
        <f aca="false">SUBSTITUTE(CONCATENATE(B5690,C5690,D5690,E5690,F5690),"#","")</f>
        <v/>
      </c>
    </row>
    <row r="5691" customFormat="false" ht="12.75" hidden="false" customHeight="false" outlineLevel="0" collapsed="false">
      <c r="G5691" s="1" t="str">
        <f aca="false">SUBSTITUTE(CONCATENATE(B5691,C5691,D5691,E5691,F5691),"#","")</f>
        <v/>
      </c>
    </row>
    <row r="5692" customFormat="false" ht="12.75" hidden="false" customHeight="false" outlineLevel="0" collapsed="false">
      <c r="G5692" s="1" t="str">
        <f aca="false">SUBSTITUTE(CONCATENATE(B5692,C5692,D5692,E5692,F5692),"#","")</f>
        <v/>
      </c>
    </row>
    <row r="5693" customFormat="false" ht="12.75" hidden="false" customHeight="false" outlineLevel="0" collapsed="false">
      <c r="G5693" s="1" t="str">
        <f aca="false">SUBSTITUTE(CONCATENATE(B5693,C5693,D5693,E5693,F5693),"#","")</f>
        <v/>
      </c>
    </row>
    <row r="5694" customFormat="false" ht="12.75" hidden="false" customHeight="false" outlineLevel="0" collapsed="false">
      <c r="G5694" s="1" t="str">
        <f aca="false">SUBSTITUTE(CONCATENATE(B5694,C5694,D5694,E5694,F5694),"#","")</f>
        <v/>
      </c>
    </row>
    <row r="5695" customFormat="false" ht="12.75" hidden="false" customHeight="false" outlineLevel="0" collapsed="false">
      <c r="G5695" s="1" t="str">
        <f aca="false">SUBSTITUTE(CONCATENATE(B5695,C5695,D5695,E5695,F5695),"#","")</f>
        <v/>
      </c>
    </row>
    <row r="5696" customFormat="false" ht="12.75" hidden="false" customHeight="false" outlineLevel="0" collapsed="false">
      <c r="G5696" s="1" t="str">
        <f aca="false">SUBSTITUTE(CONCATENATE(B5696,C5696,D5696,E5696,F5696),"#","")</f>
        <v/>
      </c>
    </row>
    <row r="5697" customFormat="false" ht="12.75" hidden="false" customHeight="false" outlineLevel="0" collapsed="false">
      <c r="G5697" s="1" t="str">
        <f aca="false">SUBSTITUTE(CONCATENATE(B5697,C5697,D5697,E5697,F5697),"#","")</f>
        <v/>
      </c>
    </row>
    <row r="5698" customFormat="false" ht="12.75" hidden="false" customHeight="false" outlineLevel="0" collapsed="false">
      <c r="G5698" s="1" t="str">
        <f aca="false">SUBSTITUTE(CONCATENATE(B5698,C5698,D5698,E5698,F5698),"#","")</f>
        <v/>
      </c>
    </row>
    <row r="5699" customFormat="false" ht="12.75" hidden="false" customHeight="false" outlineLevel="0" collapsed="false">
      <c r="G5699" s="1" t="str">
        <f aca="false">SUBSTITUTE(CONCATENATE(B5699,C5699,D5699,E5699,F5699),"#","")</f>
        <v/>
      </c>
    </row>
    <row r="5700" customFormat="false" ht="12.75" hidden="false" customHeight="false" outlineLevel="0" collapsed="false">
      <c r="G5700" s="1" t="str">
        <f aca="false">SUBSTITUTE(CONCATENATE(B5700,C5700,D5700,E5700,F5700),"#","")</f>
        <v/>
      </c>
    </row>
    <row r="5701" customFormat="false" ht="12.75" hidden="false" customHeight="false" outlineLevel="0" collapsed="false">
      <c r="G5701" s="1" t="str">
        <f aca="false">SUBSTITUTE(CONCATENATE(B5701,C5701,D5701,E5701,F5701),"#","")</f>
        <v/>
      </c>
    </row>
    <row r="5702" customFormat="false" ht="12.75" hidden="false" customHeight="false" outlineLevel="0" collapsed="false">
      <c r="G5702" s="1" t="str">
        <f aca="false">SUBSTITUTE(CONCATENATE(B5702,C5702,D5702,E5702,F5702),"#","")</f>
        <v/>
      </c>
    </row>
    <row r="5703" customFormat="false" ht="12.75" hidden="false" customHeight="false" outlineLevel="0" collapsed="false">
      <c r="G5703" s="1" t="str">
        <f aca="false">SUBSTITUTE(CONCATENATE(B5703,C5703,D5703,E5703,F5703),"#","")</f>
        <v/>
      </c>
    </row>
    <row r="5704" customFormat="false" ht="12.75" hidden="false" customHeight="false" outlineLevel="0" collapsed="false">
      <c r="G5704" s="1" t="str">
        <f aca="false">SUBSTITUTE(CONCATENATE(B5704,C5704,D5704,E5704,F5704),"#","")</f>
        <v/>
      </c>
    </row>
    <row r="5705" customFormat="false" ht="12.75" hidden="false" customHeight="false" outlineLevel="0" collapsed="false">
      <c r="G5705" s="1" t="str">
        <f aca="false">SUBSTITUTE(CONCATENATE(B5705,C5705,D5705,E5705,F5705),"#","")</f>
        <v/>
      </c>
    </row>
    <row r="5706" customFormat="false" ht="12.75" hidden="false" customHeight="false" outlineLevel="0" collapsed="false">
      <c r="G5706" s="1" t="str">
        <f aca="false">SUBSTITUTE(CONCATENATE(B5706,C5706,D5706,E5706,F5706),"#","")</f>
        <v/>
      </c>
    </row>
    <row r="5707" customFormat="false" ht="12.75" hidden="false" customHeight="false" outlineLevel="0" collapsed="false">
      <c r="G5707" s="1" t="str">
        <f aca="false">SUBSTITUTE(CONCATENATE(B5707,C5707,D5707,E5707,F5707),"#","")</f>
        <v/>
      </c>
    </row>
    <row r="5708" customFormat="false" ht="12.75" hidden="false" customHeight="false" outlineLevel="0" collapsed="false">
      <c r="G5708" s="1" t="str">
        <f aca="false">SUBSTITUTE(CONCATENATE(B5708,C5708,D5708,E5708,F5708),"#","")</f>
        <v/>
      </c>
    </row>
    <row r="5709" customFormat="false" ht="12.75" hidden="false" customHeight="false" outlineLevel="0" collapsed="false">
      <c r="G5709" s="1" t="str">
        <f aca="false">SUBSTITUTE(CONCATENATE(B5709,C5709,D5709,E5709,F5709),"#","")</f>
        <v/>
      </c>
    </row>
    <row r="5710" customFormat="false" ht="12.75" hidden="false" customHeight="false" outlineLevel="0" collapsed="false">
      <c r="G5710" s="1" t="str">
        <f aca="false">SUBSTITUTE(CONCATENATE(B5710,C5710,D5710,E5710,F5710),"#","")</f>
        <v/>
      </c>
    </row>
    <row r="5711" customFormat="false" ht="12.75" hidden="false" customHeight="false" outlineLevel="0" collapsed="false">
      <c r="G5711" s="1" t="str">
        <f aca="false">SUBSTITUTE(CONCATENATE(B5711,C5711,D5711,E5711,F5711),"#","")</f>
        <v/>
      </c>
    </row>
    <row r="5712" customFormat="false" ht="12.75" hidden="false" customHeight="false" outlineLevel="0" collapsed="false">
      <c r="G5712" s="1" t="str">
        <f aca="false">SUBSTITUTE(CONCATENATE(B5712,C5712,D5712,E5712,F5712),"#","")</f>
        <v/>
      </c>
    </row>
    <row r="5713" customFormat="false" ht="12.75" hidden="false" customHeight="false" outlineLevel="0" collapsed="false">
      <c r="G5713" s="1" t="str">
        <f aca="false">SUBSTITUTE(CONCATENATE(B5713,C5713,D5713,E5713,F5713),"#","")</f>
        <v/>
      </c>
    </row>
    <row r="5714" customFormat="false" ht="12.75" hidden="false" customHeight="false" outlineLevel="0" collapsed="false">
      <c r="G5714" s="1" t="str">
        <f aca="false">SUBSTITUTE(CONCATENATE(B5714,C5714,D5714,E5714,F5714),"#","")</f>
        <v/>
      </c>
    </row>
    <row r="5715" customFormat="false" ht="12.75" hidden="false" customHeight="false" outlineLevel="0" collapsed="false">
      <c r="G5715" s="1" t="str">
        <f aca="false">SUBSTITUTE(CONCATENATE(B5715,C5715,D5715,E5715,F5715),"#","")</f>
        <v/>
      </c>
    </row>
    <row r="5716" customFormat="false" ht="12.75" hidden="false" customHeight="false" outlineLevel="0" collapsed="false">
      <c r="G5716" s="1" t="str">
        <f aca="false">SUBSTITUTE(CONCATENATE(B5716,C5716,D5716,E5716,F5716),"#","")</f>
        <v/>
      </c>
    </row>
    <row r="5717" customFormat="false" ht="12.75" hidden="false" customHeight="false" outlineLevel="0" collapsed="false">
      <c r="G5717" s="1" t="str">
        <f aca="false">SUBSTITUTE(CONCATENATE(B5717,C5717,D5717,E5717,F5717),"#","")</f>
        <v/>
      </c>
    </row>
    <row r="5718" customFormat="false" ht="12.75" hidden="false" customHeight="false" outlineLevel="0" collapsed="false">
      <c r="G5718" s="1" t="str">
        <f aca="false">SUBSTITUTE(CONCATENATE(B5718,C5718,D5718,E5718,F5718),"#","")</f>
        <v/>
      </c>
    </row>
    <row r="5719" customFormat="false" ht="12.75" hidden="false" customHeight="false" outlineLevel="0" collapsed="false">
      <c r="G5719" s="1" t="str">
        <f aca="false">SUBSTITUTE(CONCATENATE(B5719,C5719,D5719,E5719,F5719),"#","")</f>
        <v/>
      </c>
    </row>
    <row r="5720" customFormat="false" ht="12.75" hidden="false" customHeight="false" outlineLevel="0" collapsed="false">
      <c r="G5720" s="1" t="str">
        <f aca="false">SUBSTITUTE(CONCATENATE(B5720,C5720,D5720,E5720,F5720),"#","")</f>
        <v/>
      </c>
    </row>
    <row r="5721" customFormat="false" ht="12.75" hidden="false" customHeight="false" outlineLevel="0" collapsed="false">
      <c r="G5721" s="1" t="str">
        <f aca="false">SUBSTITUTE(CONCATENATE(B5721,C5721,D5721,E5721,F5721),"#","")</f>
        <v/>
      </c>
    </row>
    <row r="5722" customFormat="false" ht="12.75" hidden="false" customHeight="false" outlineLevel="0" collapsed="false">
      <c r="G5722" s="1" t="str">
        <f aca="false">SUBSTITUTE(CONCATENATE(B5722,C5722,D5722,E5722,F5722),"#","")</f>
        <v/>
      </c>
    </row>
    <row r="5723" customFormat="false" ht="12.75" hidden="false" customHeight="false" outlineLevel="0" collapsed="false">
      <c r="G5723" s="1" t="str">
        <f aca="false">SUBSTITUTE(CONCATENATE(B5723,C5723,D5723,E5723,F5723),"#","")</f>
        <v/>
      </c>
    </row>
    <row r="5724" customFormat="false" ht="12.75" hidden="false" customHeight="false" outlineLevel="0" collapsed="false">
      <c r="G5724" s="1" t="str">
        <f aca="false">SUBSTITUTE(CONCATENATE(B5724,C5724,D5724,E5724,F5724),"#","")</f>
        <v/>
      </c>
    </row>
    <row r="5725" customFormat="false" ht="12.75" hidden="false" customHeight="false" outlineLevel="0" collapsed="false">
      <c r="G5725" s="1" t="str">
        <f aca="false">SUBSTITUTE(CONCATENATE(B5725,C5725,D5725,E5725,F5725),"#","")</f>
        <v/>
      </c>
    </row>
    <row r="5726" customFormat="false" ht="12.75" hidden="false" customHeight="false" outlineLevel="0" collapsed="false">
      <c r="G5726" s="1" t="str">
        <f aca="false">SUBSTITUTE(CONCATENATE(B5726,C5726,D5726,E5726,F5726),"#","")</f>
        <v/>
      </c>
    </row>
    <row r="5727" customFormat="false" ht="12.75" hidden="false" customHeight="false" outlineLevel="0" collapsed="false">
      <c r="G5727" s="1" t="str">
        <f aca="false">SUBSTITUTE(CONCATENATE(B5727,C5727,D5727,E5727,F5727),"#","")</f>
        <v/>
      </c>
    </row>
    <row r="5728" customFormat="false" ht="12.75" hidden="false" customHeight="false" outlineLevel="0" collapsed="false">
      <c r="G5728" s="1" t="str">
        <f aca="false">SUBSTITUTE(CONCATENATE(B5728,C5728,D5728,E5728,F5728),"#","")</f>
        <v/>
      </c>
    </row>
    <row r="5729" customFormat="false" ht="12.75" hidden="false" customHeight="false" outlineLevel="0" collapsed="false">
      <c r="G5729" s="1" t="str">
        <f aca="false">SUBSTITUTE(CONCATENATE(B5729,C5729,D5729,E5729,F5729),"#","")</f>
        <v/>
      </c>
    </row>
    <row r="5730" customFormat="false" ht="12.75" hidden="false" customHeight="false" outlineLevel="0" collapsed="false">
      <c r="G5730" s="1" t="str">
        <f aca="false">SUBSTITUTE(CONCATENATE(B5730,C5730,D5730,E5730,F5730),"#","")</f>
        <v/>
      </c>
    </row>
    <row r="5731" customFormat="false" ht="12.75" hidden="false" customHeight="false" outlineLevel="0" collapsed="false">
      <c r="G5731" s="1" t="str">
        <f aca="false">SUBSTITUTE(CONCATENATE(B5731,C5731,D5731,E5731,F5731),"#","")</f>
        <v/>
      </c>
    </row>
    <row r="5732" customFormat="false" ht="12.75" hidden="false" customHeight="false" outlineLevel="0" collapsed="false">
      <c r="G5732" s="1" t="str">
        <f aca="false">SUBSTITUTE(CONCATENATE(B5732,C5732,D5732,E5732,F5732),"#","")</f>
        <v/>
      </c>
    </row>
    <row r="5733" customFormat="false" ht="12.75" hidden="false" customHeight="false" outlineLevel="0" collapsed="false">
      <c r="G5733" s="1" t="str">
        <f aca="false">SUBSTITUTE(CONCATENATE(B5733,C5733,D5733,E5733,F5733),"#","")</f>
        <v/>
      </c>
    </row>
    <row r="5734" customFormat="false" ht="12.75" hidden="false" customHeight="false" outlineLevel="0" collapsed="false">
      <c r="G5734" s="1" t="str">
        <f aca="false">SUBSTITUTE(CONCATENATE(B5734,C5734,D5734,E5734,F5734),"#","")</f>
        <v/>
      </c>
    </row>
    <row r="5735" customFormat="false" ht="12.75" hidden="false" customHeight="false" outlineLevel="0" collapsed="false">
      <c r="G5735" s="1" t="str">
        <f aca="false">SUBSTITUTE(CONCATENATE(B5735,C5735,D5735,E5735,F5735),"#","")</f>
        <v/>
      </c>
    </row>
    <row r="5736" customFormat="false" ht="12.75" hidden="false" customHeight="false" outlineLevel="0" collapsed="false">
      <c r="G5736" s="1" t="str">
        <f aca="false">SUBSTITUTE(CONCATENATE(B5736,C5736,D5736,E5736,F5736),"#","")</f>
        <v/>
      </c>
    </row>
    <row r="5737" customFormat="false" ht="12.75" hidden="false" customHeight="false" outlineLevel="0" collapsed="false">
      <c r="G5737" s="1" t="str">
        <f aca="false">SUBSTITUTE(CONCATENATE(B5737,C5737,D5737,E5737,F5737),"#","")</f>
        <v/>
      </c>
    </row>
    <row r="5738" customFormat="false" ht="12.75" hidden="false" customHeight="false" outlineLevel="0" collapsed="false">
      <c r="G5738" s="1" t="str">
        <f aca="false">SUBSTITUTE(CONCATENATE(B5738,C5738,D5738,E5738,F5738),"#","")</f>
        <v/>
      </c>
    </row>
    <row r="5739" customFormat="false" ht="12.75" hidden="false" customHeight="false" outlineLevel="0" collapsed="false">
      <c r="G5739" s="1" t="str">
        <f aca="false">SUBSTITUTE(CONCATENATE(B5739,C5739,D5739,E5739,F5739),"#","")</f>
        <v/>
      </c>
    </row>
    <row r="5740" customFormat="false" ht="12.75" hidden="false" customHeight="false" outlineLevel="0" collapsed="false">
      <c r="G5740" s="1" t="str">
        <f aca="false">SUBSTITUTE(CONCATENATE(B5740,C5740,D5740,E5740,F5740),"#","")</f>
        <v/>
      </c>
    </row>
    <row r="5741" customFormat="false" ht="12.75" hidden="false" customHeight="false" outlineLevel="0" collapsed="false">
      <c r="G5741" s="1" t="str">
        <f aca="false">SUBSTITUTE(CONCATENATE(B5741,C5741,D5741,E5741,F5741),"#","")</f>
        <v/>
      </c>
    </row>
    <row r="5742" customFormat="false" ht="12.75" hidden="false" customHeight="false" outlineLevel="0" collapsed="false">
      <c r="G5742" s="1" t="str">
        <f aca="false">SUBSTITUTE(CONCATENATE(B5742,C5742,D5742,E5742,F5742),"#","")</f>
        <v/>
      </c>
    </row>
    <row r="5743" customFormat="false" ht="12.75" hidden="false" customHeight="false" outlineLevel="0" collapsed="false">
      <c r="G5743" s="1" t="str">
        <f aca="false">SUBSTITUTE(CONCATENATE(B5743,C5743,D5743,E5743,F5743),"#","")</f>
        <v/>
      </c>
    </row>
    <row r="5744" customFormat="false" ht="12.75" hidden="false" customHeight="false" outlineLevel="0" collapsed="false">
      <c r="G5744" s="1" t="str">
        <f aca="false">SUBSTITUTE(CONCATENATE(B5744,C5744,D5744,E5744,F5744),"#","")</f>
        <v/>
      </c>
    </row>
    <row r="5745" customFormat="false" ht="12.75" hidden="false" customHeight="false" outlineLevel="0" collapsed="false">
      <c r="G5745" s="1" t="str">
        <f aca="false">SUBSTITUTE(CONCATENATE(B5745,C5745,D5745,E5745,F5745),"#","")</f>
        <v/>
      </c>
    </row>
    <row r="5746" customFormat="false" ht="12.75" hidden="false" customHeight="false" outlineLevel="0" collapsed="false">
      <c r="G5746" s="1" t="str">
        <f aca="false">SUBSTITUTE(CONCATENATE(B5746,C5746,D5746,E5746,F5746),"#","")</f>
        <v/>
      </c>
    </row>
    <row r="5747" customFormat="false" ht="12.75" hidden="false" customHeight="false" outlineLevel="0" collapsed="false">
      <c r="G5747" s="1" t="str">
        <f aca="false">SUBSTITUTE(CONCATENATE(B5747,C5747,D5747,E5747,F5747),"#","")</f>
        <v/>
      </c>
    </row>
    <row r="5748" customFormat="false" ht="12.75" hidden="false" customHeight="false" outlineLevel="0" collapsed="false">
      <c r="G5748" s="1" t="str">
        <f aca="false">SUBSTITUTE(CONCATENATE(B5748,C5748,D5748,E5748,F5748),"#","")</f>
        <v/>
      </c>
    </row>
    <row r="5749" customFormat="false" ht="12.75" hidden="false" customHeight="false" outlineLevel="0" collapsed="false">
      <c r="G5749" s="1" t="str">
        <f aca="false">SUBSTITUTE(CONCATENATE(B5749,C5749,D5749,E5749,F5749),"#","")</f>
        <v/>
      </c>
    </row>
    <row r="5750" customFormat="false" ht="12.75" hidden="false" customHeight="false" outlineLevel="0" collapsed="false">
      <c r="G5750" s="1" t="str">
        <f aca="false">SUBSTITUTE(CONCATENATE(B5750,C5750,D5750,E5750,F5750),"#","")</f>
        <v/>
      </c>
    </row>
    <row r="5751" customFormat="false" ht="12.75" hidden="false" customHeight="false" outlineLevel="0" collapsed="false">
      <c r="G5751" s="1" t="str">
        <f aca="false">SUBSTITUTE(CONCATENATE(B5751,C5751,D5751,E5751,F5751),"#","")</f>
        <v/>
      </c>
    </row>
    <row r="5752" customFormat="false" ht="12.75" hidden="false" customHeight="false" outlineLevel="0" collapsed="false">
      <c r="G5752" s="1" t="str">
        <f aca="false">SUBSTITUTE(CONCATENATE(B5752,C5752,D5752,E5752,F5752),"#","")</f>
        <v/>
      </c>
    </row>
    <row r="5753" customFormat="false" ht="12.75" hidden="false" customHeight="false" outlineLevel="0" collapsed="false">
      <c r="G5753" s="1" t="str">
        <f aca="false">SUBSTITUTE(CONCATENATE(B5753,C5753,D5753,E5753,F5753),"#","")</f>
        <v/>
      </c>
    </row>
    <row r="5754" customFormat="false" ht="12.75" hidden="false" customHeight="false" outlineLevel="0" collapsed="false">
      <c r="G5754" s="1" t="str">
        <f aca="false">SUBSTITUTE(CONCATENATE(B5754,C5754,D5754,E5754,F5754),"#","")</f>
        <v/>
      </c>
    </row>
    <row r="5755" customFormat="false" ht="12.75" hidden="false" customHeight="false" outlineLevel="0" collapsed="false">
      <c r="G5755" s="1" t="str">
        <f aca="false">SUBSTITUTE(CONCATENATE(B5755,C5755,D5755,E5755,F5755),"#","")</f>
        <v/>
      </c>
    </row>
    <row r="5756" customFormat="false" ht="12.75" hidden="false" customHeight="false" outlineLevel="0" collapsed="false">
      <c r="G5756" s="1" t="str">
        <f aca="false">SUBSTITUTE(CONCATENATE(B5756,C5756,D5756,E5756,F5756),"#","")</f>
        <v/>
      </c>
    </row>
    <row r="5757" customFormat="false" ht="12.75" hidden="false" customHeight="false" outlineLevel="0" collapsed="false">
      <c r="G5757" s="1" t="str">
        <f aca="false">SUBSTITUTE(CONCATENATE(B5757,C5757,D5757,E5757,F5757),"#","")</f>
        <v/>
      </c>
    </row>
    <row r="5758" customFormat="false" ht="12.75" hidden="false" customHeight="false" outlineLevel="0" collapsed="false">
      <c r="G5758" s="1" t="str">
        <f aca="false">SUBSTITUTE(CONCATENATE(B5758,C5758,D5758,E5758,F5758),"#","")</f>
        <v/>
      </c>
    </row>
    <row r="5759" customFormat="false" ht="12.75" hidden="false" customHeight="false" outlineLevel="0" collapsed="false">
      <c r="G5759" s="1" t="str">
        <f aca="false">SUBSTITUTE(CONCATENATE(B5759,C5759,D5759,E5759,F5759),"#","")</f>
        <v/>
      </c>
    </row>
    <row r="5760" customFormat="false" ht="12.75" hidden="false" customHeight="false" outlineLevel="0" collapsed="false">
      <c r="G5760" s="1" t="str">
        <f aca="false">SUBSTITUTE(CONCATENATE(B5760,C5760,D5760,E5760,F5760),"#","")</f>
        <v/>
      </c>
    </row>
    <row r="5761" customFormat="false" ht="12.75" hidden="false" customHeight="false" outlineLevel="0" collapsed="false">
      <c r="G5761" s="1" t="str">
        <f aca="false">SUBSTITUTE(CONCATENATE(B5761,C5761,D5761,E5761,F5761),"#","")</f>
        <v/>
      </c>
    </row>
    <row r="5762" customFormat="false" ht="12.75" hidden="false" customHeight="false" outlineLevel="0" collapsed="false">
      <c r="G5762" s="1" t="str">
        <f aca="false">SUBSTITUTE(CONCATENATE(B5762,C5762,D5762,E5762,F5762),"#","")</f>
        <v/>
      </c>
    </row>
    <row r="5763" customFormat="false" ht="12.75" hidden="false" customHeight="false" outlineLevel="0" collapsed="false">
      <c r="G5763" s="1" t="str">
        <f aca="false">SUBSTITUTE(CONCATENATE(B5763,C5763,D5763,E5763,F5763),"#","")</f>
        <v/>
      </c>
    </row>
    <row r="5764" customFormat="false" ht="12.75" hidden="false" customHeight="false" outlineLevel="0" collapsed="false">
      <c r="G5764" s="1" t="str">
        <f aca="false">SUBSTITUTE(CONCATENATE(B5764,C5764,D5764,E5764,F5764),"#","")</f>
        <v/>
      </c>
    </row>
    <row r="5765" customFormat="false" ht="12.75" hidden="false" customHeight="false" outlineLevel="0" collapsed="false">
      <c r="G5765" s="1" t="str">
        <f aca="false">SUBSTITUTE(CONCATENATE(B5765,C5765,D5765,E5765,F5765),"#","")</f>
        <v/>
      </c>
    </row>
    <row r="5766" customFormat="false" ht="12.75" hidden="false" customHeight="false" outlineLevel="0" collapsed="false">
      <c r="G5766" s="1" t="str">
        <f aca="false">SUBSTITUTE(CONCATENATE(B5766,C5766,D5766,E5766,F5766),"#","")</f>
        <v/>
      </c>
    </row>
    <row r="5767" customFormat="false" ht="12.75" hidden="false" customHeight="false" outlineLevel="0" collapsed="false">
      <c r="G5767" s="1" t="str">
        <f aca="false">SUBSTITUTE(CONCATENATE(B5767,C5767,D5767,E5767,F5767),"#","")</f>
        <v/>
      </c>
    </row>
    <row r="5768" customFormat="false" ht="12.75" hidden="false" customHeight="false" outlineLevel="0" collapsed="false">
      <c r="G5768" s="1" t="str">
        <f aca="false">SUBSTITUTE(CONCATENATE(B5768,C5768,D5768,E5768,F5768),"#","")</f>
        <v/>
      </c>
    </row>
    <row r="5769" customFormat="false" ht="12.75" hidden="false" customHeight="false" outlineLevel="0" collapsed="false">
      <c r="G5769" s="1" t="str">
        <f aca="false">SUBSTITUTE(CONCATENATE(B5769,C5769,D5769,E5769,F5769),"#","")</f>
        <v/>
      </c>
    </row>
    <row r="5770" customFormat="false" ht="12.75" hidden="false" customHeight="false" outlineLevel="0" collapsed="false">
      <c r="G5770" s="1" t="str">
        <f aca="false">SUBSTITUTE(CONCATENATE(B5770,C5770,D5770,E5770,F5770),"#","")</f>
        <v/>
      </c>
    </row>
    <row r="5771" customFormat="false" ht="12.75" hidden="false" customHeight="false" outlineLevel="0" collapsed="false">
      <c r="G5771" s="1" t="str">
        <f aca="false">SUBSTITUTE(CONCATENATE(B5771,C5771,D5771,E5771,F5771),"#","")</f>
        <v/>
      </c>
    </row>
    <row r="5772" customFormat="false" ht="12.75" hidden="false" customHeight="false" outlineLevel="0" collapsed="false">
      <c r="G5772" s="1" t="str">
        <f aca="false">SUBSTITUTE(CONCATENATE(B5772,C5772,D5772,E5772,F5772),"#","")</f>
        <v/>
      </c>
    </row>
    <row r="5773" customFormat="false" ht="12.75" hidden="false" customHeight="false" outlineLevel="0" collapsed="false">
      <c r="G5773" s="1" t="str">
        <f aca="false">SUBSTITUTE(CONCATENATE(B5773,C5773,D5773,E5773,F5773),"#","")</f>
        <v/>
      </c>
    </row>
    <row r="5774" customFormat="false" ht="12.75" hidden="false" customHeight="false" outlineLevel="0" collapsed="false">
      <c r="G5774" s="1" t="str">
        <f aca="false">SUBSTITUTE(CONCATENATE(B5774,C5774,D5774,E5774,F5774),"#","")</f>
        <v/>
      </c>
    </row>
    <row r="5775" customFormat="false" ht="12.75" hidden="false" customHeight="false" outlineLevel="0" collapsed="false">
      <c r="G5775" s="1" t="str">
        <f aca="false">SUBSTITUTE(CONCATENATE(B5775,C5775,D5775,E5775,F5775),"#","")</f>
        <v/>
      </c>
    </row>
    <row r="5776" customFormat="false" ht="12.75" hidden="false" customHeight="false" outlineLevel="0" collapsed="false">
      <c r="G5776" s="1" t="str">
        <f aca="false">SUBSTITUTE(CONCATENATE(B5776,C5776,D5776,E5776,F5776),"#","")</f>
        <v/>
      </c>
    </row>
    <row r="5777" customFormat="false" ht="12.75" hidden="false" customHeight="false" outlineLevel="0" collapsed="false">
      <c r="G5777" s="1" t="str">
        <f aca="false">SUBSTITUTE(CONCATENATE(B5777,C5777,D5777,E5777,F5777),"#","")</f>
        <v/>
      </c>
    </row>
    <row r="5778" customFormat="false" ht="12.75" hidden="false" customHeight="false" outlineLevel="0" collapsed="false">
      <c r="G5778" s="1" t="str">
        <f aca="false">SUBSTITUTE(CONCATENATE(B5778,C5778,D5778,E5778,F5778),"#","")</f>
        <v/>
      </c>
    </row>
    <row r="5779" customFormat="false" ht="12.75" hidden="false" customHeight="false" outlineLevel="0" collapsed="false">
      <c r="G5779" s="1" t="str">
        <f aca="false">SUBSTITUTE(CONCATENATE(B5779,C5779,D5779,E5779,F5779),"#","")</f>
        <v/>
      </c>
    </row>
    <row r="5780" customFormat="false" ht="12.75" hidden="false" customHeight="false" outlineLevel="0" collapsed="false">
      <c r="G5780" s="1" t="str">
        <f aca="false">SUBSTITUTE(CONCATENATE(B5780,C5780,D5780,E5780,F5780),"#","")</f>
        <v/>
      </c>
    </row>
    <row r="5781" customFormat="false" ht="12.75" hidden="false" customHeight="false" outlineLevel="0" collapsed="false">
      <c r="G5781" s="1" t="str">
        <f aca="false">SUBSTITUTE(CONCATENATE(B5781,C5781,D5781,E5781,F5781),"#","")</f>
        <v/>
      </c>
    </row>
    <row r="5782" customFormat="false" ht="12.75" hidden="false" customHeight="false" outlineLevel="0" collapsed="false">
      <c r="G5782" s="1" t="str">
        <f aca="false">SUBSTITUTE(CONCATENATE(B5782,C5782,D5782,E5782,F5782),"#","")</f>
        <v/>
      </c>
    </row>
    <row r="5783" customFormat="false" ht="12.75" hidden="false" customHeight="false" outlineLevel="0" collapsed="false">
      <c r="G5783" s="1" t="str">
        <f aca="false">SUBSTITUTE(CONCATENATE(B5783,C5783,D5783,E5783,F5783),"#","")</f>
        <v/>
      </c>
    </row>
    <row r="5784" customFormat="false" ht="12.75" hidden="false" customHeight="false" outlineLevel="0" collapsed="false">
      <c r="G5784" s="1" t="str">
        <f aca="false">SUBSTITUTE(CONCATENATE(B5784,C5784,D5784,E5784,F5784),"#","")</f>
        <v/>
      </c>
    </row>
    <row r="5785" customFormat="false" ht="12.75" hidden="false" customHeight="false" outlineLevel="0" collapsed="false">
      <c r="G5785" s="1" t="str">
        <f aca="false">SUBSTITUTE(CONCATENATE(B5785,C5785,D5785,E5785,F5785),"#","")</f>
        <v/>
      </c>
    </row>
    <row r="5786" customFormat="false" ht="12.75" hidden="false" customHeight="false" outlineLevel="0" collapsed="false">
      <c r="G5786" s="1" t="str">
        <f aca="false">SUBSTITUTE(CONCATENATE(B5786,C5786,D5786,E5786,F5786),"#","")</f>
        <v/>
      </c>
    </row>
    <row r="5787" customFormat="false" ht="12.75" hidden="false" customHeight="false" outlineLevel="0" collapsed="false">
      <c r="G5787" s="1" t="str">
        <f aca="false">SUBSTITUTE(CONCATENATE(B5787,C5787,D5787,E5787,F5787),"#","")</f>
        <v/>
      </c>
    </row>
    <row r="5788" customFormat="false" ht="12.75" hidden="false" customHeight="false" outlineLevel="0" collapsed="false">
      <c r="G5788" s="1" t="str">
        <f aca="false">SUBSTITUTE(CONCATENATE(B5788,C5788,D5788,E5788,F5788),"#","")</f>
        <v/>
      </c>
    </row>
    <row r="5789" customFormat="false" ht="12.75" hidden="false" customHeight="false" outlineLevel="0" collapsed="false">
      <c r="G5789" s="1" t="str">
        <f aca="false">SUBSTITUTE(CONCATENATE(B5789,C5789,D5789,E5789,F5789),"#","")</f>
        <v/>
      </c>
    </row>
    <row r="5790" customFormat="false" ht="12.75" hidden="false" customHeight="false" outlineLevel="0" collapsed="false">
      <c r="G5790" s="1" t="str">
        <f aca="false">SUBSTITUTE(CONCATENATE(B5790,C5790,D5790,E5790,F5790),"#","")</f>
        <v/>
      </c>
    </row>
    <row r="5791" customFormat="false" ht="12.75" hidden="false" customHeight="false" outlineLevel="0" collapsed="false">
      <c r="G5791" s="1" t="str">
        <f aca="false">SUBSTITUTE(CONCATENATE(B5791,C5791,D5791,E5791,F5791),"#","")</f>
        <v/>
      </c>
    </row>
    <row r="5792" customFormat="false" ht="12.75" hidden="false" customHeight="false" outlineLevel="0" collapsed="false">
      <c r="G5792" s="1" t="str">
        <f aca="false">SUBSTITUTE(CONCATENATE(B5792,C5792,D5792,E5792,F5792),"#","")</f>
        <v/>
      </c>
    </row>
    <row r="5793" customFormat="false" ht="12.75" hidden="false" customHeight="false" outlineLevel="0" collapsed="false">
      <c r="G5793" s="1" t="str">
        <f aca="false">SUBSTITUTE(CONCATENATE(B5793,C5793,D5793,E5793,F5793),"#","")</f>
        <v/>
      </c>
    </row>
    <row r="5794" customFormat="false" ht="12.75" hidden="false" customHeight="false" outlineLevel="0" collapsed="false">
      <c r="G5794" s="1" t="str">
        <f aca="false">SUBSTITUTE(CONCATENATE(B5794,C5794,D5794,E5794,F5794),"#","")</f>
        <v/>
      </c>
    </row>
    <row r="5795" customFormat="false" ht="12.75" hidden="false" customHeight="false" outlineLevel="0" collapsed="false">
      <c r="G5795" s="1" t="str">
        <f aca="false">SUBSTITUTE(CONCATENATE(B5795,C5795,D5795,E5795,F5795),"#","")</f>
        <v/>
      </c>
    </row>
    <row r="5796" customFormat="false" ht="12.75" hidden="false" customHeight="false" outlineLevel="0" collapsed="false">
      <c r="G5796" s="1" t="str">
        <f aca="false">SUBSTITUTE(CONCATENATE(B5796,C5796,D5796,E5796,F5796),"#","")</f>
        <v/>
      </c>
    </row>
    <row r="5797" customFormat="false" ht="12.75" hidden="false" customHeight="false" outlineLevel="0" collapsed="false">
      <c r="G5797" s="1" t="str">
        <f aca="false">SUBSTITUTE(CONCATENATE(B5797,C5797,D5797,E5797,F5797),"#","")</f>
        <v/>
      </c>
    </row>
    <row r="5798" customFormat="false" ht="12.75" hidden="false" customHeight="false" outlineLevel="0" collapsed="false">
      <c r="G5798" s="1" t="str">
        <f aca="false">SUBSTITUTE(CONCATENATE(B5798,C5798,D5798,E5798,F5798),"#","")</f>
        <v/>
      </c>
    </row>
    <row r="5799" customFormat="false" ht="12.75" hidden="false" customHeight="false" outlineLevel="0" collapsed="false">
      <c r="G5799" s="1" t="str">
        <f aca="false">SUBSTITUTE(CONCATENATE(B5799,C5799,D5799,E5799,F5799),"#","")</f>
        <v/>
      </c>
    </row>
    <row r="5800" customFormat="false" ht="12.75" hidden="false" customHeight="false" outlineLevel="0" collapsed="false">
      <c r="G5800" s="1" t="str">
        <f aca="false">SUBSTITUTE(CONCATENATE(B5800,C5800,D5800,E5800,F5800),"#","")</f>
        <v/>
      </c>
    </row>
    <row r="5801" customFormat="false" ht="12.75" hidden="false" customHeight="false" outlineLevel="0" collapsed="false">
      <c r="G5801" s="1" t="str">
        <f aca="false">SUBSTITUTE(CONCATENATE(B5801,C5801,D5801,E5801,F5801),"#","")</f>
        <v/>
      </c>
    </row>
    <row r="5802" customFormat="false" ht="12.75" hidden="false" customHeight="false" outlineLevel="0" collapsed="false">
      <c r="G5802" s="1" t="str">
        <f aca="false">SUBSTITUTE(CONCATENATE(B5802,C5802,D5802,E5802,F5802),"#","")</f>
        <v/>
      </c>
    </row>
    <row r="5803" customFormat="false" ht="12.75" hidden="false" customHeight="false" outlineLevel="0" collapsed="false">
      <c r="G5803" s="1" t="str">
        <f aca="false">SUBSTITUTE(CONCATENATE(B5803,C5803,D5803,E5803,F5803),"#","")</f>
        <v/>
      </c>
    </row>
    <row r="5804" customFormat="false" ht="12.75" hidden="false" customHeight="false" outlineLevel="0" collapsed="false">
      <c r="G5804" s="1" t="str">
        <f aca="false">SUBSTITUTE(CONCATENATE(B5804,C5804,D5804,E5804,F5804),"#","")</f>
        <v/>
      </c>
    </row>
    <row r="5805" customFormat="false" ht="12.75" hidden="false" customHeight="false" outlineLevel="0" collapsed="false">
      <c r="G5805" s="1" t="str">
        <f aca="false">SUBSTITUTE(CONCATENATE(B5805,C5805,D5805,E5805,F5805),"#","")</f>
        <v/>
      </c>
    </row>
    <row r="5806" customFormat="false" ht="12.75" hidden="false" customHeight="false" outlineLevel="0" collapsed="false">
      <c r="G5806" s="1" t="str">
        <f aca="false">SUBSTITUTE(CONCATENATE(B5806,C5806,D5806,E5806,F5806),"#","")</f>
        <v/>
      </c>
    </row>
    <row r="5807" customFormat="false" ht="12.75" hidden="false" customHeight="false" outlineLevel="0" collapsed="false">
      <c r="G5807" s="1" t="str">
        <f aca="false">SUBSTITUTE(CONCATENATE(B5807,C5807,D5807,E5807,F5807),"#","")</f>
        <v/>
      </c>
    </row>
    <row r="5808" customFormat="false" ht="12.75" hidden="false" customHeight="false" outlineLevel="0" collapsed="false">
      <c r="G5808" s="1" t="str">
        <f aca="false">SUBSTITUTE(CONCATENATE(B5808,C5808,D5808,E5808,F5808),"#","")</f>
        <v/>
      </c>
    </row>
    <row r="5809" customFormat="false" ht="12.75" hidden="false" customHeight="false" outlineLevel="0" collapsed="false">
      <c r="G5809" s="1" t="str">
        <f aca="false">SUBSTITUTE(CONCATENATE(B5809,C5809,D5809,E5809,F5809),"#","")</f>
        <v/>
      </c>
    </row>
    <row r="5810" customFormat="false" ht="12.75" hidden="false" customHeight="false" outlineLevel="0" collapsed="false">
      <c r="G5810" s="1" t="str">
        <f aca="false">SUBSTITUTE(CONCATENATE(B5810,C5810,D5810,E5810,F5810),"#","")</f>
        <v/>
      </c>
    </row>
    <row r="5811" customFormat="false" ht="12.75" hidden="false" customHeight="false" outlineLevel="0" collapsed="false">
      <c r="G5811" s="1" t="str">
        <f aca="false">SUBSTITUTE(CONCATENATE(B5811,C5811,D5811,E5811,F5811),"#","")</f>
        <v/>
      </c>
    </row>
    <row r="5812" customFormat="false" ht="12.75" hidden="false" customHeight="false" outlineLevel="0" collapsed="false">
      <c r="G5812" s="1" t="str">
        <f aca="false">SUBSTITUTE(CONCATENATE(B5812,C5812,D5812,E5812,F5812),"#","")</f>
        <v/>
      </c>
    </row>
    <row r="5813" customFormat="false" ht="12.75" hidden="false" customHeight="false" outlineLevel="0" collapsed="false">
      <c r="G5813" s="1" t="str">
        <f aca="false">SUBSTITUTE(CONCATENATE(B5813,C5813,D5813,E5813,F5813),"#","")</f>
        <v/>
      </c>
    </row>
    <row r="5814" customFormat="false" ht="12.75" hidden="false" customHeight="false" outlineLevel="0" collapsed="false">
      <c r="G5814" s="1" t="str">
        <f aca="false">SUBSTITUTE(CONCATENATE(B5814,C5814,D5814,E5814,F5814),"#","")</f>
        <v/>
      </c>
    </row>
    <row r="5815" customFormat="false" ht="12.75" hidden="false" customHeight="false" outlineLevel="0" collapsed="false">
      <c r="G5815" s="1" t="str">
        <f aca="false">SUBSTITUTE(CONCATENATE(B5815,C5815,D5815,E5815,F5815),"#","")</f>
        <v/>
      </c>
    </row>
    <row r="5816" customFormat="false" ht="12.75" hidden="false" customHeight="false" outlineLevel="0" collapsed="false">
      <c r="G5816" s="1" t="str">
        <f aca="false">SUBSTITUTE(CONCATENATE(B5816,C5816,D5816,E5816,F5816),"#","")</f>
        <v/>
      </c>
    </row>
    <row r="5817" customFormat="false" ht="12.75" hidden="false" customHeight="false" outlineLevel="0" collapsed="false">
      <c r="G5817" s="1" t="str">
        <f aca="false">SUBSTITUTE(CONCATENATE(B5817,C5817,D5817,E5817,F5817),"#","")</f>
        <v/>
      </c>
    </row>
    <row r="5818" customFormat="false" ht="12.75" hidden="false" customHeight="false" outlineLevel="0" collapsed="false">
      <c r="G5818" s="1" t="str">
        <f aca="false">SUBSTITUTE(CONCATENATE(B5818,C5818,D5818,E5818,F5818),"#","")</f>
        <v/>
      </c>
    </row>
    <row r="5819" customFormat="false" ht="12.75" hidden="false" customHeight="false" outlineLevel="0" collapsed="false">
      <c r="G5819" s="1" t="str">
        <f aca="false">SUBSTITUTE(CONCATENATE(B5819,C5819,D5819,E5819,F5819),"#","")</f>
        <v/>
      </c>
    </row>
    <row r="5820" customFormat="false" ht="12.75" hidden="false" customHeight="false" outlineLevel="0" collapsed="false">
      <c r="G5820" s="1" t="str">
        <f aca="false">SUBSTITUTE(CONCATENATE(B5820,C5820,D5820,E5820,F5820),"#","")</f>
        <v/>
      </c>
    </row>
    <row r="5821" customFormat="false" ht="12.75" hidden="false" customHeight="false" outlineLevel="0" collapsed="false">
      <c r="G5821" s="1" t="str">
        <f aca="false">SUBSTITUTE(CONCATENATE(B5821,C5821,D5821,E5821,F5821),"#","")</f>
        <v/>
      </c>
    </row>
    <row r="5822" customFormat="false" ht="12.75" hidden="false" customHeight="false" outlineLevel="0" collapsed="false">
      <c r="G5822" s="1" t="str">
        <f aca="false">SUBSTITUTE(CONCATENATE(B5822,C5822,D5822,E5822,F5822),"#","")</f>
        <v/>
      </c>
    </row>
    <row r="5823" customFormat="false" ht="12.75" hidden="false" customHeight="false" outlineLevel="0" collapsed="false">
      <c r="G5823" s="1" t="str">
        <f aca="false">SUBSTITUTE(CONCATENATE(B5823,C5823,D5823,E5823,F5823),"#","")</f>
        <v/>
      </c>
    </row>
    <row r="5824" customFormat="false" ht="12.75" hidden="false" customHeight="false" outlineLevel="0" collapsed="false">
      <c r="G5824" s="1" t="str">
        <f aca="false">SUBSTITUTE(CONCATENATE(B5824,C5824,D5824,E5824,F5824),"#","")</f>
        <v/>
      </c>
    </row>
    <row r="5825" customFormat="false" ht="12.75" hidden="false" customHeight="false" outlineLevel="0" collapsed="false">
      <c r="G5825" s="1" t="str">
        <f aca="false">SUBSTITUTE(CONCATENATE(B5825,C5825,D5825,E5825,F5825),"#","")</f>
        <v/>
      </c>
    </row>
    <row r="5826" customFormat="false" ht="12.75" hidden="false" customHeight="false" outlineLevel="0" collapsed="false">
      <c r="G5826" s="1" t="str">
        <f aca="false">SUBSTITUTE(CONCATENATE(B5826,C5826,D5826,E5826,F5826),"#","")</f>
        <v/>
      </c>
    </row>
    <row r="5827" customFormat="false" ht="12.75" hidden="false" customHeight="false" outlineLevel="0" collapsed="false">
      <c r="G5827" s="1" t="str">
        <f aca="false">SUBSTITUTE(CONCATENATE(B5827,C5827,D5827,E5827,F5827),"#","")</f>
        <v/>
      </c>
    </row>
    <row r="5828" customFormat="false" ht="12.75" hidden="false" customHeight="false" outlineLevel="0" collapsed="false">
      <c r="G5828" s="1" t="str">
        <f aca="false">SUBSTITUTE(CONCATENATE(B5828,C5828,D5828,E5828,F5828),"#","")</f>
        <v/>
      </c>
    </row>
    <row r="5829" customFormat="false" ht="12.75" hidden="false" customHeight="false" outlineLevel="0" collapsed="false">
      <c r="G5829" s="1" t="str">
        <f aca="false">SUBSTITUTE(CONCATENATE(B5829,C5829,D5829,E5829,F5829),"#","")</f>
        <v/>
      </c>
    </row>
    <row r="5830" customFormat="false" ht="12.75" hidden="false" customHeight="false" outlineLevel="0" collapsed="false">
      <c r="G5830" s="1" t="str">
        <f aca="false">SUBSTITUTE(CONCATENATE(B5830,C5830,D5830,E5830,F5830),"#","")</f>
        <v/>
      </c>
    </row>
    <row r="5831" customFormat="false" ht="12.75" hidden="false" customHeight="false" outlineLevel="0" collapsed="false">
      <c r="G5831" s="1" t="str">
        <f aca="false">SUBSTITUTE(CONCATENATE(B5831,C5831,D5831,E5831,F5831),"#","")</f>
        <v/>
      </c>
    </row>
    <row r="5832" customFormat="false" ht="12.75" hidden="false" customHeight="false" outlineLevel="0" collapsed="false">
      <c r="G5832" s="1" t="str">
        <f aca="false">SUBSTITUTE(CONCATENATE(B5832,C5832,D5832,E5832,F5832),"#","")</f>
        <v/>
      </c>
    </row>
    <row r="5833" customFormat="false" ht="12.75" hidden="false" customHeight="false" outlineLevel="0" collapsed="false">
      <c r="G5833" s="1" t="str">
        <f aca="false">SUBSTITUTE(CONCATENATE(B5833,C5833,D5833,E5833,F5833),"#","")</f>
        <v/>
      </c>
    </row>
    <row r="5834" customFormat="false" ht="12.75" hidden="false" customHeight="false" outlineLevel="0" collapsed="false">
      <c r="G5834" s="1" t="str">
        <f aca="false">SUBSTITUTE(CONCATENATE(B5834,C5834,D5834,E5834,F5834),"#","")</f>
        <v/>
      </c>
    </row>
    <row r="5835" customFormat="false" ht="12.75" hidden="false" customHeight="false" outlineLevel="0" collapsed="false">
      <c r="G5835" s="1" t="str">
        <f aca="false">SUBSTITUTE(CONCATENATE(B5835,C5835,D5835,E5835,F5835),"#","")</f>
        <v/>
      </c>
    </row>
    <row r="5836" customFormat="false" ht="12.75" hidden="false" customHeight="false" outlineLevel="0" collapsed="false">
      <c r="G5836" s="1" t="str">
        <f aca="false">SUBSTITUTE(CONCATENATE(B5836,C5836,D5836,E5836,F5836),"#","")</f>
        <v/>
      </c>
    </row>
    <row r="5837" customFormat="false" ht="12.75" hidden="false" customHeight="false" outlineLevel="0" collapsed="false">
      <c r="G5837" s="1" t="str">
        <f aca="false">SUBSTITUTE(CONCATENATE(B5837,C5837,D5837,E5837,F5837),"#","")</f>
        <v/>
      </c>
    </row>
    <row r="5838" customFormat="false" ht="12.75" hidden="false" customHeight="false" outlineLevel="0" collapsed="false">
      <c r="G5838" s="1" t="str">
        <f aca="false">SUBSTITUTE(CONCATENATE(B5838,C5838,D5838,E5838,F5838),"#","")</f>
        <v/>
      </c>
    </row>
    <row r="5839" customFormat="false" ht="12.75" hidden="false" customHeight="false" outlineLevel="0" collapsed="false">
      <c r="G5839" s="1" t="str">
        <f aca="false">SUBSTITUTE(CONCATENATE(B5839,C5839,D5839,E5839,F5839),"#","")</f>
        <v/>
      </c>
    </row>
    <row r="5840" customFormat="false" ht="12.75" hidden="false" customHeight="false" outlineLevel="0" collapsed="false">
      <c r="G5840" s="1" t="str">
        <f aca="false">SUBSTITUTE(CONCATENATE(B5840,C5840,D5840,E5840,F5840),"#","")</f>
        <v/>
      </c>
    </row>
    <row r="5841" customFormat="false" ht="12.75" hidden="false" customHeight="false" outlineLevel="0" collapsed="false">
      <c r="G5841" s="1" t="str">
        <f aca="false">SUBSTITUTE(CONCATENATE(B5841,C5841,D5841,E5841,F5841),"#","")</f>
        <v/>
      </c>
    </row>
    <row r="5842" customFormat="false" ht="12.75" hidden="false" customHeight="false" outlineLevel="0" collapsed="false">
      <c r="G5842" s="1" t="str">
        <f aca="false">SUBSTITUTE(CONCATENATE(B5842,C5842,D5842,E5842,F5842),"#","")</f>
        <v/>
      </c>
    </row>
    <row r="5843" customFormat="false" ht="12.75" hidden="false" customHeight="false" outlineLevel="0" collapsed="false">
      <c r="G5843" s="1" t="str">
        <f aca="false">SUBSTITUTE(CONCATENATE(B5843,C5843,D5843,E5843,F5843),"#","")</f>
        <v/>
      </c>
    </row>
    <row r="5844" customFormat="false" ht="12.75" hidden="false" customHeight="false" outlineLevel="0" collapsed="false">
      <c r="G5844" s="1" t="str">
        <f aca="false">SUBSTITUTE(CONCATENATE(B5844,C5844,D5844,E5844,F5844),"#","")</f>
        <v/>
      </c>
    </row>
    <row r="5845" customFormat="false" ht="12.75" hidden="false" customHeight="false" outlineLevel="0" collapsed="false">
      <c r="G5845" s="1" t="str">
        <f aca="false">SUBSTITUTE(CONCATENATE(B5845,C5845,D5845,E5845,F5845),"#","")</f>
        <v/>
      </c>
    </row>
    <row r="5846" customFormat="false" ht="12.75" hidden="false" customHeight="false" outlineLevel="0" collapsed="false">
      <c r="G5846" s="1" t="str">
        <f aca="false">SUBSTITUTE(CONCATENATE(B5846,C5846,D5846,E5846,F5846),"#","")</f>
        <v/>
      </c>
    </row>
    <row r="5847" customFormat="false" ht="12.75" hidden="false" customHeight="false" outlineLevel="0" collapsed="false">
      <c r="G5847" s="1" t="str">
        <f aca="false">SUBSTITUTE(CONCATENATE(B5847,C5847,D5847,E5847,F5847),"#","")</f>
        <v/>
      </c>
    </row>
    <row r="5848" customFormat="false" ht="12.75" hidden="false" customHeight="false" outlineLevel="0" collapsed="false">
      <c r="G5848" s="1" t="str">
        <f aca="false">SUBSTITUTE(CONCATENATE(B5848,C5848,D5848,E5848,F5848),"#","")</f>
        <v/>
      </c>
    </row>
    <row r="5849" customFormat="false" ht="12.75" hidden="false" customHeight="false" outlineLevel="0" collapsed="false">
      <c r="G5849" s="1" t="str">
        <f aca="false">SUBSTITUTE(CONCATENATE(B5849,C5849,D5849,E5849,F5849),"#","")</f>
        <v/>
      </c>
    </row>
    <row r="5850" customFormat="false" ht="12.75" hidden="false" customHeight="false" outlineLevel="0" collapsed="false">
      <c r="G5850" s="1" t="str">
        <f aca="false">SUBSTITUTE(CONCATENATE(B5850,C5850,D5850,E5850,F5850),"#","")</f>
        <v/>
      </c>
    </row>
    <row r="5851" customFormat="false" ht="12.75" hidden="false" customHeight="false" outlineLevel="0" collapsed="false">
      <c r="G5851" s="1" t="str">
        <f aca="false">SUBSTITUTE(CONCATENATE(B5851,C5851,D5851,E5851,F5851),"#","")</f>
        <v/>
      </c>
    </row>
    <row r="5852" customFormat="false" ht="12.75" hidden="false" customHeight="false" outlineLevel="0" collapsed="false">
      <c r="G5852" s="1" t="str">
        <f aca="false">SUBSTITUTE(CONCATENATE(B5852,C5852,D5852,E5852,F5852),"#","")</f>
        <v/>
      </c>
    </row>
    <row r="5853" customFormat="false" ht="12.75" hidden="false" customHeight="false" outlineLevel="0" collapsed="false">
      <c r="G5853" s="1" t="str">
        <f aca="false">SUBSTITUTE(CONCATENATE(B5853,C5853,D5853,E5853,F5853),"#","")</f>
        <v/>
      </c>
    </row>
    <row r="5854" customFormat="false" ht="12.75" hidden="false" customHeight="false" outlineLevel="0" collapsed="false">
      <c r="G5854" s="1" t="str">
        <f aca="false">SUBSTITUTE(CONCATENATE(B5854,C5854,D5854,E5854,F5854),"#","")</f>
        <v/>
      </c>
    </row>
    <row r="5855" customFormat="false" ht="12.75" hidden="false" customHeight="false" outlineLevel="0" collapsed="false">
      <c r="G5855" s="1" t="str">
        <f aca="false">SUBSTITUTE(CONCATENATE(B5855,C5855,D5855,E5855,F5855),"#","")</f>
        <v/>
      </c>
    </row>
    <row r="5856" customFormat="false" ht="12.75" hidden="false" customHeight="false" outlineLevel="0" collapsed="false">
      <c r="G5856" s="1" t="str">
        <f aca="false">SUBSTITUTE(CONCATENATE(B5856,C5856,D5856,E5856,F5856),"#","")</f>
        <v/>
      </c>
    </row>
    <row r="5857" customFormat="false" ht="12.75" hidden="false" customHeight="false" outlineLevel="0" collapsed="false">
      <c r="G5857" s="1" t="str">
        <f aca="false">SUBSTITUTE(CONCATENATE(B5857,C5857,D5857,E5857,F5857),"#","")</f>
        <v/>
      </c>
    </row>
    <row r="5858" customFormat="false" ht="12.75" hidden="false" customHeight="false" outlineLevel="0" collapsed="false">
      <c r="G5858" s="1" t="str">
        <f aca="false">SUBSTITUTE(CONCATENATE(B5858,C5858,D5858,E5858,F5858),"#","")</f>
        <v/>
      </c>
    </row>
    <row r="5859" customFormat="false" ht="12.75" hidden="false" customHeight="false" outlineLevel="0" collapsed="false">
      <c r="G5859" s="1" t="str">
        <f aca="false">SUBSTITUTE(CONCATENATE(B5859,C5859,D5859,E5859,F5859),"#","")</f>
        <v/>
      </c>
    </row>
    <row r="5860" customFormat="false" ht="12.75" hidden="false" customHeight="false" outlineLevel="0" collapsed="false">
      <c r="G5860" s="1" t="str">
        <f aca="false">SUBSTITUTE(CONCATENATE(B5860,C5860,D5860,E5860,F5860),"#","")</f>
        <v/>
      </c>
    </row>
    <row r="5861" customFormat="false" ht="12.75" hidden="false" customHeight="false" outlineLevel="0" collapsed="false">
      <c r="G5861" s="1" t="str">
        <f aca="false">SUBSTITUTE(CONCATENATE(B5861,C5861,D5861,E5861,F5861),"#","")</f>
        <v/>
      </c>
    </row>
    <row r="5862" customFormat="false" ht="12.75" hidden="false" customHeight="false" outlineLevel="0" collapsed="false">
      <c r="G5862" s="1" t="str">
        <f aca="false">SUBSTITUTE(CONCATENATE(B5862,C5862,D5862,E5862,F5862),"#","")</f>
        <v/>
      </c>
    </row>
    <row r="5863" customFormat="false" ht="12.75" hidden="false" customHeight="false" outlineLevel="0" collapsed="false">
      <c r="G5863" s="1" t="str">
        <f aca="false">SUBSTITUTE(CONCATENATE(B5863,C5863,D5863,E5863,F5863),"#","")</f>
        <v/>
      </c>
    </row>
    <row r="5864" customFormat="false" ht="12.75" hidden="false" customHeight="false" outlineLevel="0" collapsed="false">
      <c r="G5864" s="1" t="str">
        <f aca="false">SUBSTITUTE(CONCATENATE(B5864,C5864,D5864,E5864,F5864),"#","")</f>
        <v/>
      </c>
    </row>
    <row r="5865" customFormat="false" ht="12.75" hidden="false" customHeight="false" outlineLevel="0" collapsed="false">
      <c r="G5865" s="1" t="str">
        <f aca="false">SUBSTITUTE(CONCATENATE(B5865,C5865,D5865,E5865,F5865),"#","")</f>
        <v/>
      </c>
    </row>
    <row r="5866" customFormat="false" ht="12.75" hidden="false" customHeight="false" outlineLevel="0" collapsed="false">
      <c r="G5866" s="1" t="str">
        <f aca="false">SUBSTITUTE(CONCATENATE(B5866,C5866,D5866,E5866,F5866),"#","")</f>
        <v/>
      </c>
    </row>
    <row r="5867" customFormat="false" ht="12.75" hidden="false" customHeight="false" outlineLevel="0" collapsed="false">
      <c r="G5867" s="1" t="str">
        <f aca="false">SUBSTITUTE(CONCATENATE(B5867,C5867,D5867,E5867,F5867),"#","")</f>
        <v/>
      </c>
    </row>
    <row r="5868" customFormat="false" ht="12.75" hidden="false" customHeight="false" outlineLevel="0" collapsed="false">
      <c r="G5868" s="1" t="str">
        <f aca="false">SUBSTITUTE(CONCATENATE(B5868,C5868,D5868,E5868,F5868),"#","")</f>
        <v/>
      </c>
    </row>
    <row r="5869" customFormat="false" ht="12.75" hidden="false" customHeight="false" outlineLevel="0" collapsed="false">
      <c r="G5869" s="1" t="str">
        <f aca="false">SUBSTITUTE(CONCATENATE(B5869,C5869,D5869,E5869,F5869),"#","")</f>
        <v/>
      </c>
    </row>
    <row r="5870" customFormat="false" ht="12.75" hidden="false" customHeight="false" outlineLevel="0" collapsed="false">
      <c r="G5870" s="1" t="str">
        <f aca="false">SUBSTITUTE(CONCATENATE(B5870,C5870,D5870,E5870,F5870),"#","")</f>
        <v/>
      </c>
    </row>
    <row r="5871" customFormat="false" ht="12.75" hidden="false" customHeight="false" outlineLevel="0" collapsed="false">
      <c r="G5871" s="1" t="str">
        <f aca="false">SUBSTITUTE(CONCATENATE(B5871,C5871,D5871,E5871,F5871),"#","")</f>
        <v/>
      </c>
    </row>
    <row r="5872" customFormat="false" ht="12.75" hidden="false" customHeight="false" outlineLevel="0" collapsed="false">
      <c r="G5872" s="1" t="str">
        <f aca="false">SUBSTITUTE(CONCATENATE(B5872,C5872,D5872,E5872,F5872),"#","")</f>
        <v/>
      </c>
    </row>
    <row r="5873" customFormat="false" ht="12.75" hidden="false" customHeight="false" outlineLevel="0" collapsed="false">
      <c r="G5873" s="1" t="str">
        <f aca="false">SUBSTITUTE(CONCATENATE(B5873,C5873,D5873,E5873,F5873),"#","")</f>
        <v/>
      </c>
    </row>
    <row r="5874" customFormat="false" ht="12.75" hidden="false" customHeight="false" outlineLevel="0" collapsed="false">
      <c r="G5874" s="1" t="str">
        <f aca="false">SUBSTITUTE(CONCATENATE(B5874,C5874,D5874,E5874,F5874),"#","")</f>
        <v/>
      </c>
    </row>
    <row r="5875" customFormat="false" ht="12.75" hidden="false" customHeight="false" outlineLevel="0" collapsed="false">
      <c r="G5875" s="1" t="str">
        <f aca="false">SUBSTITUTE(CONCATENATE(B5875,C5875,D5875,E5875,F5875),"#","")</f>
        <v/>
      </c>
    </row>
    <row r="5876" customFormat="false" ht="12.75" hidden="false" customHeight="false" outlineLevel="0" collapsed="false">
      <c r="G5876" s="1" t="str">
        <f aca="false">SUBSTITUTE(CONCATENATE(B5876,C5876,D5876,E5876,F5876),"#","")</f>
        <v/>
      </c>
    </row>
    <row r="5877" customFormat="false" ht="12.75" hidden="false" customHeight="false" outlineLevel="0" collapsed="false">
      <c r="G5877" s="1" t="str">
        <f aca="false">SUBSTITUTE(CONCATENATE(B5877,C5877,D5877,E5877,F5877),"#","")</f>
        <v/>
      </c>
    </row>
    <row r="5878" customFormat="false" ht="12.75" hidden="false" customHeight="false" outlineLevel="0" collapsed="false">
      <c r="G5878" s="1" t="str">
        <f aca="false">SUBSTITUTE(CONCATENATE(B5878,C5878,D5878,E5878,F5878),"#","")</f>
        <v/>
      </c>
    </row>
    <row r="5879" customFormat="false" ht="12.75" hidden="false" customHeight="false" outlineLevel="0" collapsed="false">
      <c r="G5879" s="1" t="str">
        <f aca="false">SUBSTITUTE(CONCATENATE(B5879,C5879,D5879,E5879,F5879),"#","")</f>
        <v/>
      </c>
    </row>
    <row r="5880" customFormat="false" ht="12.75" hidden="false" customHeight="false" outlineLevel="0" collapsed="false">
      <c r="G5880" s="1" t="str">
        <f aca="false">SUBSTITUTE(CONCATENATE(B5880,C5880,D5880,E5880,F5880),"#","")</f>
        <v/>
      </c>
    </row>
    <row r="5881" customFormat="false" ht="12.75" hidden="false" customHeight="false" outlineLevel="0" collapsed="false">
      <c r="G5881" s="1" t="str">
        <f aca="false">SUBSTITUTE(CONCATENATE(B5881,C5881,D5881,E5881,F5881),"#","")</f>
        <v/>
      </c>
    </row>
    <row r="5882" customFormat="false" ht="12.75" hidden="false" customHeight="false" outlineLevel="0" collapsed="false">
      <c r="G5882" s="1" t="str">
        <f aca="false">SUBSTITUTE(CONCATENATE(B5882,C5882,D5882,E5882,F5882),"#","")</f>
        <v/>
      </c>
    </row>
    <row r="5883" customFormat="false" ht="12.75" hidden="false" customHeight="false" outlineLevel="0" collapsed="false">
      <c r="G5883" s="1" t="str">
        <f aca="false">SUBSTITUTE(CONCATENATE(B5883,C5883,D5883,E5883,F5883),"#","")</f>
        <v/>
      </c>
    </row>
    <row r="5884" customFormat="false" ht="12.75" hidden="false" customHeight="false" outlineLevel="0" collapsed="false">
      <c r="G5884" s="1" t="str">
        <f aca="false">SUBSTITUTE(CONCATENATE(B5884,C5884,D5884,E5884,F5884),"#","")</f>
        <v/>
      </c>
    </row>
    <row r="5885" customFormat="false" ht="12.75" hidden="false" customHeight="false" outlineLevel="0" collapsed="false">
      <c r="G5885" s="1" t="str">
        <f aca="false">SUBSTITUTE(CONCATENATE(B5885,C5885,D5885,E5885,F5885),"#","")</f>
        <v/>
      </c>
    </row>
    <row r="5886" customFormat="false" ht="12.75" hidden="false" customHeight="false" outlineLevel="0" collapsed="false">
      <c r="G5886" s="1" t="str">
        <f aca="false">SUBSTITUTE(CONCATENATE(B5886,C5886,D5886,E5886,F5886),"#","")</f>
        <v/>
      </c>
    </row>
    <row r="5887" customFormat="false" ht="12.75" hidden="false" customHeight="false" outlineLevel="0" collapsed="false">
      <c r="G5887" s="1" t="str">
        <f aca="false">SUBSTITUTE(CONCATENATE(B5887,C5887,D5887,E5887,F5887),"#","")</f>
        <v/>
      </c>
    </row>
    <row r="5888" customFormat="false" ht="12.75" hidden="false" customHeight="false" outlineLevel="0" collapsed="false">
      <c r="G5888" s="1" t="str">
        <f aca="false">SUBSTITUTE(CONCATENATE(B5888,C5888,D5888,E5888,F5888),"#","")</f>
        <v/>
      </c>
    </row>
    <row r="5889" customFormat="false" ht="12.75" hidden="false" customHeight="false" outlineLevel="0" collapsed="false">
      <c r="G5889" s="1" t="str">
        <f aca="false">SUBSTITUTE(CONCATENATE(B5889,C5889,D5889,E5889,F5889),"#","")</f>
        <v/>
      </c>
    </row>
    <row r="5890" customFormat="false" ht="12.75" hidden="false" customHeight="false" outlineLevel="0" collapsed="false">
      <c r="G5890" s="1" t="str">
        <f aca="false">SUBSTITUTE(CONCATENATE(B5890,C5890,D5890,E5890,F5890),"#","")</f>
        <v/>
      </c>
    </row>
    <row r="5891" customFormat="false" ht="12.75" hidden="false" customHeight="false" outlineLevel="0" collapsed="false">
      <c r="G5891" s="1" t="str">
        <f aca="false">SUBSTITUTE(CONCATENATE(B5891,C5891,D5891,E5891,F5891),"#","")</f>
        <v/>
      </c>
    </row>
    <row r="5892" customFormat="false" ht="12.75" hidden="false" customHeight="false" outlineLevel="0" collapsed="false">
      <c r="G5892" s="1" t="str">
        <f aca="false">SUBSTITUTE(CONCATENATE(B5892,C5892,D5892,E5892,F5892),"#","")</f>
        <v/>
      </c>
    </row>
    <row r="5893" customFormat="false" ht="12.75" hidden="false" customHeight="false" outlineLevel="0" collapsed="false">
      <c r="G5893" s="1" t="str">
        <f aca="false">SUBSTITUTE(CONCATENATE(B5893,C5893,D5893,E5893,F5893),"#","")</f>
        <v/>
      </c>
    </row>
    <row r="5894" customFormat="false" ht="12.75" hidden="false" customHeight="false" outlineLevel="0" collapsed="false">
      <c r="G5894" s="1" t="str">
        <f aca="false">SUBSTITUTE(CONCATENATE(B5894,C5894,D5894,E5894,F5894),"#","")</f>
        <v/>
      </c>
    </row>
    <row r="5895" customFormat="false" ht="12.75" hidden="false" customHeight="false" outlineLevel="0" collapsed="false">
      <c r="G5895" s="1" t="str">
        <f aca="false">SUBSTITUTE(CONCATENATE(B5895,C5895,D5895,E5895,F5895),"#","")</f>
        <v/>
      </c>
    </row>
    <row r="5896" customFormat="false" ht="12.75" hidden="false" customHeight="false" outlineLevel="0" collapsed="false">
      <c r="G5896" s="1" t="str">
        <f aca="false">SUBSTITUTE(CONCATENATE(B5896,C5896,D5896,E5896,F5896),"#","")</f>
        <v/>
      </c>
    </row>
    <row r="5897" customFormat="false" ht="12.75" hidden="false" customHeight="false" outlineLevel="0" collapsed="false">
      <c r="G5897" s="1" t="str">
        <f aca="false">SUBSTITUTE(CONCATENATE(B5897,C5897,D5897,E5897,F5897),"#","")</f>
        <v/>
      </c>
    </row>
    <row r="5898" customFormat="false" ht="12.75" hidden="false" customHeight="false" outlineLevel="0" collapsed="false">
      <c r="G5898" s="1" t="str">
        <f aca="false">SUBSTITUTE(CONCATENATE(B5898,C5898,D5898,E5898,F5898),"#","")</f>
        <v/>
      </c>
    </row>
    <row r="5899" customFormat="false" ht="12.75" hidden="false" customHeight="false" outlineLevel="0" collapsed="false">
      <c r="G5899" s="1" t="str">
        <f aca="false">SUBSTITUTE(CONCATENATE(B5899,C5899,D5899,E5899,F5899),"#","")</f>
        <v/>
      </c>
    </row>
    <row r="5900" customFormat="false" ht="12.75" hidden="false" customHeight="false" outlineLevel="0" collapsed="false">
      <c r="G5900" s="1" t="str">
        <f aca="false">SUBSTITUTE(CONCATENATE(B5900,C5900,D5900,E5900,F5900),"#","")</f>
        <v/>
      </c>
    </row>
    <row r="5901" customFormat="false" ht="12.75" hidden="false" customHeight="false" outlineLevel="0" collapsed="false">
      <c r="G5901" s="1" t="str">
        <f aca="false">SUBSTITUTE(CONCATENATE(B5901,C5901,D5901,E5901,F5901),"#","")</f>
        <v/>
      </c>
    </row>
    <row r="5902" customFormat="false" ht="12.75" hidden="false" customHeight="false" outlineLevel="0" collapsed="false">
      <c r="G5902" s="1" t="str">
        <f aca="false">SUBSTITUTE(CONCATENATE(B5902,C5902,D5902,E5902,F5902),"#","")</f>
        <v/>
      </c>
    </row>
    <row r="5903" customFormat="false" ht="12.75" hidden="false" customHeight="false" outlineLevel="0" collapsed="false">
      <c r="G5903" s="1" t="str">
        <f aca="false">SUBSTITUTE(CONCATENATE(B5903,C5903,D5903,E5903,F5903),"#","")</f>
        <v/>
      </c>
    </row>
    <row r="5904" customFormat="false" ht="12.75" hidden="false" customHeight="false" outlineLevel="0" collapsed="false">
      <c r="G5904" s="1" t="str">
        <f aca="false">SUBSTITUTE(CONCATENATE(B5904,C5904,D5904,E5904,F5904),"#","")</f>
        <v/>
      </c>
    </row>
    <row r="5905" customFormat="false" ht="12.75" hidden="false" customHeight="false" outlineLevel="0" collapsed="false">
      <c r="G5905" s="1" t="str">
        <f aca="false">SUBSTITUTE(CONCATENATE(B5905,C5905,D5905,E5905,F5905),"#","")</f>
        <v/>
      </c>
    </row>
    <row r="5906" customFormat="false" ht="12.75" hidden="false" customHeight="false" outlineLevel="0" collapsed="false">
      <c r="G5906" s="1" t="str">
        <f aca="false">SUBSTITUTE(CONCATENATE(B5906,C5906,D5906,E5906,F5906),"#","")</f>
        <v/>
      </c>
    </row>
    <row r="5907" customFormat="false" ht="12.75" hidden="false" customHeight="false" outlineLevel="0" collapsed="false">
      <c r="G5907" s="1" t="str">
        <f aca="false">SUBSTITUTE(CONCATENATE(B5907,C5907,D5907,E5907,F5907),"#","")</f>
        <v/>
      </c>
    </row>
    <row r="5908" customFormat="false" ht="12.75" hidden="false" customHeight="false" outlineLevel="0" collapsed="false">
      <c r="G5908" s="1" t="str">
        <f aca="false">SUBSTITUTE(CONCATENATE(B5908,C5908,D5908,E5908,F5908),"#","")</f>
        <v/>
      </c>
    </row>
    <row r="5909" customFormat="false" ht="12.75" hidden="false" customHeight="false" outlineLevel="0" collapsed="false">
      <c r="G5909" s="1" t="str">
        <f aca="false">SUBSTITUTE(CONCATENATE(B5909,C5909,D5909,E5909,F5909),"#","")</f>
        <v/>
      </c>
    </row>
    <row r="5910" customFormat="false" ht="12.75" hidden="false" customHeight="false" outlineLevel="0" collapsed="false">
      <c r="G5910" s="1" t="str">
        <f aca="false">SUBSTITUTE(CONCATENATE(B5910,C5910,D5910,E5910,F5910),"#","")</f>
        <v/>
      </c>
    </row>
    <row r="5911" customFormat="false" ht="12.75" hidden="false" customHeight="false" outlineLevel="0" collapsed="false">
      <c r="G5911" s="1" t="str">
        <f aca="false">SUBSTITUTE(CONCATENATE(B5911,C5911,D5911,E5911,F5911),"#","")</f>
        <v/>
      </c>
    </row>
    <row r="5912" customFormat="false" ht="12.75" hidden="false" customHeight="false" outlineLevel="0" collapsed="false">
      <c r="G5912" s="1" t="str">
        <f aca="false">SUBSTITUTE(CONCATENATE(B5912,C5912,D5912,E5912,F5912),"#","")</f>
        <v/>
      </c>
    </row>
    <row r="5913" customFormat="false" ht="12.75" hidden="false" customHeight="false" outlineLevel="0" collapsed="false">
      <c r="G5913" s="1" t="str">
        <f aca="false">SUBSTITUTE(CONCATENATE(B5913,C5913,D5913,E5913,F5913),"#","")</f>
        <v/>
      </c>
    </row>
    <row r="5914" customFormat="false" ht="12.75" hidden="false" customHeight="false" outlineLevel="0" collapsed="false">
      <c r="G5914" s="1" t="str">
        <f aca="false">SUBSTITUTE(CONCATENATE(B5914,C5914,D5914,E5914,F5914),"#","")</f>
        <v/>
      </c>
    </row>
    <row r="5915" customFormat="false" ht="12.75" hidden="false" customHeight="false" outlineLevel="0" collapsed="false">
      <c r="G5915" s="1" t="str">
        <f aca="false">SUBSTITUTE(CONCATENATE(B5915,C5915,D5915,E5915,F5915),"#","")</f>
        <v/>
      </c>
    </row>
    <row r="5916" customFormat="false" ht="12.75" hidden="false" customHeight="false" outlineLevel="0" collapsed="false">
      <c r="G5916" s="1" t="str">
        <f aca="false">SUBSTITUTE(CONCATENATE(B5916,C5916,D5916,E5916,F5916),"#","")</f>
        <v/>
      </c>
    </row>
    <row r="5917" customFormat="false" ht="12.75" hidden="false" customHeight="false" outlineLevel="0" collapsed="false">
      <c r="G5917" s="1" t="str">
        <f aca="false">SUBSTITUTE(CONCATENATE(B5917,C5917,D5917,E5917,F5917),"#","")</f>
        <v/>
      </c>
    </row>
    <row r="5918" customFormat="false" ht="12.75" hidden="false" customHeight="false" outlineLevel="0" collapsed="false">
      <c r="G5918" s="1" t="str">
        <f aca="false">SUBSTITUTE(CONCATENATE(B5918,C5918,D5918,E5918,F5918),"#","")</f>
        <v/>
      </c>
    </row>
    <row r="5919" customFormat="false" ht="12.75" hidden="false" customHeight="false" outlineLevel="0" collapsed="false">
      <c r="G5919" s="1" t="str">
        <f aca="false">SUBSTITUTE(CONCATENATE(B5919,C5919,D5919,E5919,F5919),"#","")</f>
        <v/>
      </c>
    </row>
    <row r="5920" customFormat="false" ht="12.75" hidden="false" customHeight="false" outlineLevel="0" collapsed="false">
      <c r="G5920" s="1" t="str">
        <f aca="false">SUBSTITUTE(CONCATENATE(B5920,C5920,D5920,E5920,F5920),"#","")</f>
        <v/>
      </c>
    </row>
    <row r="5921" customFormat="false" ht="12.75" hidden="false" customHeight="false" outlineLevel="0" collapsed="false">
      <c r="G5921" s="1" t="str">
        <f aca="false">SUBSTITUTE(CONCATENATE(B5921,C5921,D5921,E5921,F5921),"#","")</f>
        <v/>
      </c>
    </row>
    <row r="5922" customFormat="false" ht="12.75" hidden="false" customHeight="false" outlineLevel="0" collapsed="false">
      <c r="G5922" s="1" t="str">
        <f aca="false">SUBSTITUTE(CONCATENATE(B5922,C5922,D5922,E5922,F5922),"#","")</f>
        <v/>
      </c>
    </row>
    <row r="5923" customFormat="false" ht="12.75" hidden="false" customHeight="false" outlineLevel="0" collapsed="false">
      <c r="G5923" s="1" t="str">
        <f aca="false">SUBSTITUTE(CONCATENATE(B5923,C5923,D5923,E5923,F5923),"#","")</f>
        <v/>
      </c>
    </row>
    <row r="5924" customFormat="false" ht="12.75" hidden="false" customHeight="false" outlineLevel="0" collapsed="false">
      <c r="G5924" s="1" t="str">
        <f aca="false">SUBSTITUTE(CONCATENATE(B5924,C5924,D5924,E5924,F5924),"#","")</f>
        <v/>
      </c>
    </row>
    <row r="5925" customFormat="false" ht="12.75" hidden="false" customHeight="false" outlineLevel="0" collapsed="false">
      <c r="G5925" s="1" t="str">
        <f aca="false">SUBSTITUTE(CONCATENATE(B5925,C5925,D5925,E5925,F5925),"#","")</f>
        <v/>
      </c>
    </row>
    <row r="5926" customFormat="false" ht="12.75" hidden="false" customHeight="false" outlineLevel="0" collapsed="false">
      <c r="G5926" s="1" t="str">
        <f aca="false">SUBSTITUTE(CONCATENATE(B5926,C5926,D5926,E5926,F5926),"#","")</f>
        <v/>
      </c>
    </row>
    <row r="5927" customFormat="false" ht="12.75" hidden="false" customHeight="false" outlineLevel="0" collapsed="false">
      <c r="G5927" s="1" t="str">
        <f aca="false">SUBSTITUTE(CONCATENATE(B5927,C5927,D5927,E5927,F5927),"#","")</f>
        <v/>
      </c>
    </row>
    <row r="5928" customFormat="false" ht="12.75" hidden="false" customHeight="false" outlineLevel="0" collapsed="false">
      <c r="G5928" s="1" t="str">
        <f aca="false">SUBSTITUTE(CONCATENATE(B5928,C5928,D5928,E5928,F5928),"#","")</f>
        <v/>
      </c>
    </row>
    <row r="5929" customFormat="false" ht="12.75" hidden="false" customHeight="false" outlineLevel="0" collapsed="false">
      <c r="G5929" s="1" t="str">
        <f aca="false">SUBSTITUTE(CONCATENATE(B5929,C5929,D5929,E5929,F5929),"#","")</f>
        <v/>
      </c>
    </row>
    <row r="5930" customFormat="false" ht="12.75" hidden="false" customHeight="false" outlineLevel="0" collapsed="false">
      <c r="G5930" s="1" t="str">
        <f aca="false">SUBSTITUTE(CONCATENATE(B5930,C5930,D5930,E5930,F5930),"#","")</f>
        <v/>
      </c>
    </row>
    <row r="5931" customFormat="false" ht="12.75" hidden="false" customHeight="false" outlineLevel="0" collapsed="false">
      <c r="G5931" s="1" t="str">
        <f aca="false">SUBSTITUTE(CONCATENATE(B5931,C5931,D5931,E5931,F5931),"#","")</f>
        <v/>
      </c>
    </row>
    <row r="5932" customFormat="false" ht="12.75" hidden="false" customHeight="false" outlineLevel="0" collapsed="false">
      <c r="G5932" s="1" t="str">
        <f aca="false">SUBSTITUTE(CONCATENATE(B5932,C5932,D5932,E5932,F5932),"#","")</f>
        <v/>
      </c>
    </row>
    <row r="5933" customFormat="false" ht="12.75" hidden="false" customHeight="false" outlineLevel="0" collapsed="false">
      <c r="G5933" s="1" t="str">
        <f aca="false">SUBSTITUTE(CONCATENATE(B5933,C5933,D5933,E5933,F5933),"#","")</f>
        <v/>
      </c>
    </row>
    <row r="5934" customFormat="false" ht="12.75" hidden="false" customHeight="false" outlineLevel="0" collapsed="false">
      <c r="G5934" s="1" t="str">
        <f aca="false">SUBSTITUTE(CONCATENATE(B5934,C5934,D5934,E5934,F5934),"#","")</f>
        <v/>
      </c>
    </row>
    <row r="5935" customFormat="false" ht="12.75" hidden="false" customHeight="false" outlineLevel="0" collapsed="false">
      <c r="G5935" s="1" t="str">
        <f aca="false">SUBSTITUTE(CONCATENATE(B5935,C5935,D5935,E5935,F5935),"#","")</f>
        <v/>
      </c>
    </row>
    <row r="5936" customFormat="false" ht="12.75" hidden="false" customHeight="false" outlineLevel="0" collapsed="false">
      <c r="G5936" s="1" t="str">
        <f aca="false">SUBSTITUTE(CONCATENATE(B5936,C5936,D5936,E5936,F5936),"#","")</f>
        <v/>
      </c>
    </row>
    <row r="5937" customFormat="false" ht="12.75" hidden="false" customHeight="false" outlineLevel="0" collapsed="false">
      <c r="G5937" s="1" t="str">
        <f aca="false">SUBSTITUTE(CONCATENATE(B5937,C5937,D5937,E5937,F5937),"#","")</f>
        <v/>
      </c>
    </row>
    <row r="5938" customFormat="false" ht="12.75" hidden="false" customHeight="false" outlineLevel="0" collapsed="false">
      <c r="G5938" s="1" t="str">
        <f aca="false">SUBSTITUTE(CONCATENATE(B5938,C5938,D5938,E5938,F5938),"#","")</f>
        <v/>
      </c>
    </row>
    <row r="5939" customFormat="false" ht="12.75" hidden="false" customHeight="false" outlineLevel="0" collapsed="false">
      <c r="G5939" s="1" t="str">
        <f aca="false">SUBSTITUTE(CONCATENATE(B5939,C5939,D5939,E5939,F5939),"#","")</f>
        <v/>
      </c>
    </row>
    <row r="5940" customFormat="false" ht="12.75" hidden="false" customHeight="false" outlineLevel="0" collapsed="false">
      <c r="G5940" s="1" t="str">
        <f aca="false">SUBSTITUTE(CONCATENATE(B5940,C5940,D5940,E5940,F5940),"#","")</f>
        <v/>
      </c>
    </row>
    <row r="5941" customFormat="false" ht="12.75" hidden="false" customHeight="false" outlineLevel="0" collapsed="false">
      <c r="G5941" s="1" t="str">
        <f aca="false">SUBSTITUTE(CONCATENATE(B5941,C5941,D5941,E5941,F5941),"#","")</f>
        <v/>
      </c>
    </row>
    <row r="5942" customFormat="false" ht="12.75" hidden="false" customHeight="false" outlineLevel="0" collapsed="false">
      <c r="G5942" s="1" t="str">
        <f aca="false">SUBSTITUTE(CONCATENATE(B5942,C5942,D5942,E5942,F5942),"#","")</f>
        <v/>
      </c>
    </row>
    <row r="5943" customFormat="false" ht="12.75" hidden="false" customHeight="false" outlineLevel="0" collapsed="false">
      <c r="G5943" s="1" t="str">
        <f aca="false">SUBSTITUTE(CONCATENATE(B5943,C5943,D5943,E5943,F5943),"#","")</f>
        <v/>
      </c>
    </row>
    <row r="5944" customFormat="false" ht="12.75" hidden="false" customHeight="false" outlineLevel="0" collapsed="false">
      <c r="G5944" s="1" t="str">
        <f aca="false">SUBSTITUTE(CONCATENATE(B5944,C5944,D5944,E5944,F5944),"#","")</f>
        <v/>
      </c>
    </row>
    <row r="5945" customFormat="false" ht="12.75" hidden="false" customHeight="false" outlineLevel="0" collapsed="false">
      <c r="G5945" s="1" t="str">
        <f aca="false">SUBSTITUTE(CONCATENATE(B5945,C5945,D5945,E5945,F5945),"#","")</f>
        <v/>
      </c>
    </row>
    <row r="5946" customFormat="false" ht="12.75" hidden="false" customHeight="false" outlineLevel="0" collapsed="false">
      <c r="G5946" s="1" t="str">
        <f aca="false">SUBSTITUTE(CONCATENATE(B5946,C5946,D5946,E5946,F5946),"#","")</f>
        <v/>
      </c>
    </row>
    <row r="5947" customFormat="false" ht="12.75" hidden="false" customHeight="false" outlineLevel="0" collapsed="false">
      <c r="G5947" s="1" t="str">
        <f aca="false">SUBSTITUTE(CONCATENATE(B5947,C5947,D5947,E5947,F5947),"#","")</f>
        <v/>
      </c>
    </row>
    <row r="5948" customFormat="false" ht="12.75" hidden="false" customHeight="false" outlineLevel="0" collapsed="false">
      <c r="G5948" s="1" t="str">
        <f aca="false">SUBSTITUTE(CONCATENATE(B5948,C5948,D5948,E5948,F5948),"#","")</f>
        <v/>
      </c>
    </row>
    <row r="5949" customFormat="false" ht="12.75" hidden="false" customHeight="false" outlineLevel="0" collapsed="false">
      <c r="G5949" s="1" t="str">
        <f aca="false">SUBSTITUTE(CONCATENATE(B5949,C5949,D5949,E5949,F5949),"#","")</f>
        <v/>
      </c>
    </row>
    <row r="5950" customFormat="false" ht="12.75" hidden="false" customHeight="false" outlineLevel="0" collapsed="false">
      <c r="G5950" s="1" t="str">
        <f aca="false">SUBSTITUTE(CONCATENATE(B5950,C5950,D5950,E5950,F5950),"#","")</f>
        <v/>
      </c>
    </row>
    <row r="5951" customFormat="false" ht="12.75" hidden="false" customHeight="false" outlineLevel="0" collapsed="false">
      <c r="G5951" s="1" t="str">
        <f aca="false">SUBSTITUTE(CONCATENATE(B5951,C5951,D5951,E5951,F5951),"#","")</f>
        <v/>
      </c>
    </row>
    <row r="5952" customFormat="false" ht="12.75" hidden="false" customHeight="false" outlineLevel="0" collapsed="false">
      <c r="G5952" s="1" t="str">
        <f aca="false">SUBSTITUTE(CONCATENATE(B5952,C5952,D5952,E5952,F5952),"#","")</f>
        <v/>
      </c>
    </row>
    <row r="5953" customFormat="false" ht="12.75" hidden="false" customHeight="false" outlineLevel="0" collapsed="false">
      <c r="G5953" s="1" t="str">
        <f aca="false">SUBSTITUTE(CONCATENATE(B5953,C5953,D5953,E5953,F5953),"#","")</f>
        <v/>
      </c>
    </row>
    <row r="5954" customFormat="false" ht="12.75" hidden="false" customHeight="false" outlineLevel="0" collapsed="false">
      <c r="G5954" s="1" t="str">
        <f aca="false">SUBSTITUTE(CONCATENATE(B5954,C5954,D5954,E5954,F5954),"#","")</f>
        <v/>
      </c>
    </row>
    <row r="5955" customFormat="false" ht="12.75" hidden="false" customHeight="false" outlineLevel="0" collapsed="false">
      <c r="G5955" s="1" t="str">
        <f aca="false">SUBSTITUTE(CONCATENATE(B5955,C5955,D5955,E5955,F5955),"#","")</f>
        <v/>
      </c>
    </row>
    <row r="5956" customFormat="false" ht="12.75" hidden="false" customHeight="false" outlineLevel="0" collapsed="false">
      <c r="G5956" s="1" t="str">
        <f aca="false">SUBSTITUTE(CONCATENATE(B5956,C5956,D5956,E5956,F5956),"#","")</f>
        <v/>
      </c>
    </row>
    <row r="5957" customFormat="false" ht="12.75" hidden="false" customHeight="false" outlineLevel="0" collapsed="false">
      <c r="G5957" s="1" t="str">
        <f aca="false">SUBSTITUTE(CONCATENATE(B5957,C5957,D5957,E5957,F5957),"#","")</f>
        <v/>
      </c>
    </row>
    <row r="5958" customFormat="false" ht="12.75" hidden="false" customHeight="false" outlineLevel="0" collapsed="false">
      <c r="G5958" s="1" t="str">
        <f aca="false">SUBSTITUTE(CONCATENATE(B5958,C5958,D5958,E5958,F5958),"#","")</f>
        <v/>
      </c>
    </row>
    <row r="5959" customFormat="false" ht="12.75" hidden="false" customHeight="false" outlineLevel="0" collapsed="false">
      <c r="G5959" s="1" t="str">
        <f aca="false">SUBSTITUTE(CONCATENATE(B5959,C5959,D5959,E5959,F5959),"#","")</f>
        <v/>
      </c>
    </row>
    <row r="5960" customFormat="false" ht="12.75" hidden="false" customHeight="false" outlineLevel="0" collapsed="false">
      <c r="G5960" s="1" t="str">
        <f aca="false">SUBSTITUTE(CONCATENATE(B5960,C5960,D5960,E5960,F5960),"#","")</f>
        <v/>
      </c>
    </row>
    <row r="5961" customFormat="false" ht="12.75" hidden="false" customHeight="false" outlineLevel="0" collapsed="false">
      <c r="G5961" s="1" t="str">
        <f aca="false">SUBSTITUTE(CONCATENATE(B5961,C5961,D5961,E5961,F5961),"#","")</f>
        <v/>
      </c>
    </row>
    <row r="5962" customFormat="false" ht="12.75" hidden="false" customHeight="false" outlineLevel="0" collapsed="false">
      <c r="G5962" s="1" t="str">
        <f aca="false">SUBSTITUTE(CONCATENATE(B5962,C5962,D5962,E5962,F5962),"#","")</f>
        <v/>
      </c>
    </row>
    <row r="5963" customFormat="false" ht="12.75" hidden="false" customHeight="false" outlineLevel="0" collapsed="false">
      <c r="G5963" s="1" t="str">
        <f aca="false">SUBSTITUTE(CONCATENATE(B5963,C5963,D5963,E5963,F5963),"#","")</f>
        <v/>
      </c>
    </row>
    <row r="5964" customFormat="false" ht="12.75" hidden="false" customHeight="false" outlineLevel="0" collapsed="false">
      <c r="G5964" s="1" t="str">
        <f aca="false">SUBSTITUTE(CONCATENATE(B5964,C5964,D5964,E5964,F5964),"#","")</f>
        <v/>
      </c>
    </row>
    <row r="5965" customFormat="false" ht="12.75" hidden="false" customHeight="false" outlineLevel="0" collapsed="false">
      <c r="G5965" s="1" t="str">
        <f aca="false">SUBSTITUTE(CONCATENATE(B5965,C5965,D5965,E5965,F5965),"#","")</f>
        <v/>
      </c>
    </row>
    <row r="5966" customFormat="false" ht="12.75" hidden="false" customHeight="false" outlineLevel="0" collapsed="false">
      <c r="G5966" s="1" t="str">
        <f aca="false">SUBSTITUTE(CONCATENATE(B5966,C5966,D5966,E5966,F5966),"#","")</f>
        <v/>
      </c>
    </row>
    <row r="5967" customFormat="false" ht="12.75" hidden="false" customHeight="false" outlineLevel="0" collapsed="false">
      <c r="G5967" s="1" t="str">
        <f aca="false">SUBSTITUTE(CONCATENATE(B5967,C5967,D5967,E5967,F5967),"#","")</f>
        <v/>
      </c>
    </row>
    <row r="5968" customFormat="false" ht="12.75" hidden="false" customHeight="false" outlineLevel="0" collapsed="false">
      <c r="G5968" s="1" t="str">
        <f aca="false">SUBSTITUTE(CONCATENATE(B5968,C5968,D5968,E5968,F5968),"#","")</f>
        <v/>
      </c>
    </row>
    <row r="5969" customFormat="false" ht="12.75" hidden="false" customHeight="false" outlineLevel="0" collapsed="false">
      <c r="G5969" s="1" t="str">
        <f aca="false">SUBSTITUTE(CONCATENATE(B5969,C5969,D5969,E5969,F5969),"#","")</f>
        <v/>
      </c>
    </row>
    <row r="5970" customFormat="false" ht="12.75" hidden="false" customHeight="false" outlineLevel="0" collapsed="false">
      <c r="G5970" s="1" t="str">
        <f aca="false">SUBSTITUTE(CONCATENATE(B5970,C5970,D5970,E5970,F5970),"#","")</f>
        <v/>
      </c>
    </row>
    <row r="5971" customFormat="false" ht="12.75" hidden="false" customHeight="false" outlineLevel="0" collapsed="false">
      <c r="G5971" s="1" t="str">
        <f aca="false">SUBSTITUTE(CONCATENATE(B5971,C5971,D5971,E5971,F5971),"#","")</f>
        <v/>
      </c>
    </row>
    <row r="5972" customFormat="false" ht="12.75" hidden="false" customHeight="false" outlineLevel="0" collapsed="false">
      <c r="G5972" s="1" t="str">
        <f aca="false">SUBSTITUTE(CONCATENATE(B5972,C5972,D5972,E5972,F5972),"#","")</f>
        <v/>
      </c>
    </row>
    <row r="5973" customFormat="false" ht="12.75" hidden="false" customHeight="false" outlineLevel="0" collapsed="false">
      <c r="G5973" s="1" t="str">
        <f aca="false">SUBSTITUTE(CONCATENATE(B5973,C5973,D5973,E5973,F5973),"#","")</f>
        <v/>
      </c>
    </row>
    <row r="5974" customFormat="false" ht="12.75" hidden="false" customHeight="false" outlineLevel="0" collapsed="false">
      <c r="G5974" s="1" t="str">
        <f aca="false">SUBSTITUTE(CONCATENATE(B5974,C5974,D5974,E5974,F5974),"#","")</f>
        <v/>
      </c>
    </row>
    <row r="5975" customFormat="false" ht="12.75" hidden="false" customHeight="false" outlineLevel="0" collapsed="false">
      <c r="G5975" s="1" t="str">
        <f aca="false">SUBSTITUTE(CONCATENATE(B5975,C5975,D5975,E5975,F5975),"#","")</f>
        <v/>
      </c>
    </row>
    <row r="5976" customFormat="false" ht="12.75" hidden="false" customHeight="false" outlineLevel="0" collapsed="false">
      <c r="G5976" s="1" t="str">
        <f aca="false">SUBSTITUTE(CONCATENATE(B5976,C5976,D5976,E5976,F5976),"#","")</f>
        <v/>
      </c>
    </row>
    <row r="5977" customFormat="false" ht="12.75" hidden="false" customHeight="false" outlineLevel="0" collapsed="false">
      <c r="G5977" s="1" t="str">
        <f aca="false">SUBSTITUTE(CONCATENATE(B5977,C5977,D5977,E5977,F5977),"#","")</f>
        <v/>
      </c>
    </row>
    <row r="5978" customFormat="false" ht="12.75" hidden="false" customHeight="false" outlineLevel="0" collapsed="false">
      <c r="G5978" s="1" t="str">
        <f aca="false">SUBSTITUTE(CONCATENATE(B5978,C5978,D5978,E5978,F5978),"#","")</f>
        <v/>
      </c>
    </row>
    <row r="5979" customFormat="false" ht="12.75" hidden="false" customHeight="false" outlineLevel="0" collapsed="false">
      <c r="G5979" s="1" t="str">
        <f aca="false">SUBSTITUTE(CONCATENATE(B5979,C5979,D5979,E5979,F5979),"#","")</f>
        <v/>
      </c>
    </row>
    <row r="5980" customFormat="false" ht="12.75" hidden="false" customHeight="false" outlineLevel="0" collapsed="false">
      <c r="G5980" s="1" t="str">
        <f aca="false">SUBSTITUTE(CONCATENATE(B5980,C5980,D5980,E5980,F5980),"#","")</f>
        <v/>
      </c>
    </row>
    <row r="5981" customFormat="false" ht="12.75" hidden="false" customHeight="false" outlineLevel="0" collapsed="false">
      <c r="G5981" s="1" t="str">
        <f aca="false">SUBSTITUTE(CONCATENATE(B5981,C5981,D5981,E5981,F5981),"#","")</f>
        <v/>
      </c>
    </row>
    <row r="5982" customFormat="false" ht="12.75" hidden="false" customHeight="false" outlineLevel="0" collapsed="false">
      <c r="G5982" s="1" t="str">
        <f aca="false">SUBSTITUTE(CONCATENATE(B5982,C5982,D5982,E5982,F5982),"#","")</f>
        <v/>
      </c>
    </row>
    <row r="5983" customFormat="false" ht="12.75" hidden="false" customHeight="false" outlineLevel="0" collapsed="false">
      <c r="G5983" s="1" t="str">
        <f aca="false">SUBSTITUTE(CONCATENATE(B5983,C5983,D5983,E5983,F5983),"#","")</f>
        <v/>
      </c>
    </row>
    <row r="5984" customFormat="false" ht="12.75" hidden="false" customHeight="false" outlineLevel="0" collapsed="false">
      <c r="G5984" s="1" t="str">
        <f aca="false">SUBSTITUTE(CONCATENATE(B5984,C5984,D5984,E5984,F5984),"#","")</f>
        <v/>
      </c>
    </row>
    <row r="5985" customFormat="false" ht="12.75" hidden="false" customHeight="false" outlineLevel="0" collapsed="false">
      <c r="G5985" s="1" t="str">
        <f aca="false">SUBSTITUTE(CONCATENATE(B5985,C5985,D5985,E5985,F5985),"#","")</f>
        <v/>
      </c>
    </row>
    <row r="5986" customFormat="false" ht="12.75" hidden="false" customHeight="false" outlineLevel="0" collapsed="false">
      <c r="G5986" s="1" t="str">
        <f aca="false">SUBSTITUTE(CONCATENATE(B5986,C5986,D5986,E5986,F5986),"#","")</f>
        <v/>
      </c>
    </row>
    <row r="5987" customFormat="false" ht="12.75" hidden="false" customHeight="false" outlineLevel="0" collapsed="false">
      <c r="G5987" s="1" t="str">
        <f aca="false">SUBSTITUTE(CONCATENATE(B5987,C5987,D5987,E5987,F5987),"#","")</f>
        <v/>
      </c>
    </row>
    <row r="5988" customFormat="false" ht="12.75" hidden="false" customHeight="false" outlineLevel="0" collapsed="false">
      <c r="G5988" s="1" t="str">
        <f aca="false">SUBSTITUTE(CONCATENATE(B5988,C5988,D5988,E5988,F5988),"#","")</f>
        <v/>
      </c>
    </row>
    <row r="5989" customFormat="false" ht="12.75" hidden="false" customHeight="false" outlineLevel="0" collapsed="false">
      <c r="G5989" s="1" t="str">
        <f aca="false">SUBSTITUTE(CONCATENATE(B5989,C5989,D5989,E5989,F5989),"#","")</f>
        <v/>
      </c>
    </row>
    <row r="5990" customFormat="false" ht="12.75" hidden="false" customHeight="false" outlineLevel="0" collapsed="false">
      <c r="G5990" s="1" t="str">
        <f aca="false">SUBSTITUTE(CONCATENATE(B5990,C5990,D5990,E5990,F5990),"#","")</f>
        <v/>
      </c>
    </row>
    <row r="5991" customFormat="false" ht="12.75" hidden="false" customHeight="false" outlineLevel="0" collapsed="false">
      <c r="G5991" s="1" t="str">
        <f aca="false">SUBSTITUTE(CONCATENATE(B5991,C5991,D5991,E5991,F5991),"#","")</f>
        <v/>
      </c>
    </row>
    <row r="5992" customFormat="false" ht="12.75" hidden="false" customHeight="false" outlineLevel="0" collapsed="false">
      <c r="G5992" s="1" t="str">
        <f aca="false">SUBSTITUTE(CONCATENATE(B5992,C5992,D5992,E5992,F5992),"#","")</f>
        <v/>
      </c>
    </row>
    <row r="5993" customFormat="false" ht="12.75" hidden="false" customHeight="false" outlineLevel="0" collapsed="false">
      <c r="G5993" s="1" t="str">
        <f aca="false">SUBSTITUTE(CONCATENATE(B5993,C5993,D5993,E5993,F5993),"#","")</f>
        <v/>
      </c>
    </row>
    <row r="5994" customFormat="false" ht="12.75" hidden="false" customHeight="false" outlineLevel="0" collapsed="false">
      <c r="G5994" s="1" t="str">
        <f aca="false">SUBSTITUTE(CONCATENATE(B5994,C5994,D5994,E5994,F5994),"#","")</f>
        <v/>
      </c>
    </row>
    <row r="5995" customFormat="false" ht="12.75" hidden="false" customHeight="false" outlineLevel="0" collapsed="false">
      <c r="G5995" s="1" t="str">
        <f aca="false">SUBSTITUTE(CONCATENATE(B5995,C5995,D5995,E5995,F5995),"#","")</f>
        <v/>
      </c>
    </row>
    <row r="5996" customFormat="false" ht="12.75" hidden="false" customHeight="false" outlineLevel="0" collapsed="false">
      <c r="G5996" s="1" t="str">
        <f aca="false">SUBSTITUTE(CONCATENATE(B5996,C5996,D5996,E5996,F5996),"#","")</f>
        <v/>
      </c>
    </row>
    <row r="5997" customFormat="false" ht="12.75" hidden="false" customHeight="false" outlineLevel="0" collapsed="false">
      <c r="G5997" s="1" t="str">
        <f aca="false">SUBSTITUTE(CONCATENATE(B5997,C5997,D5997,E5997,F5997),"#","")</f>
        <v/>
      </c>
    </row>
    <row r="5998" customFormat="false" ht="12.75" hidden="false" customHeight="false" outlineLevel="0" collapsed="false">
      <c r="G5998" s="1" t="str">
        <f aca="false">SUBSTITUTE(CONCATENATE(B5998,C5998,D5998,E5998,F5998),"#","")</f>
        <v/>
      </c>
    </row>
    <row r="5999" customFormat="false" ht="12.75" hidden="false" customHeight="false" outlineLevel="0" collapsed="false">
      <c r="G5999" s="1" t="str">
        <f aca="false">SUBSTITUTE(CONCATENATE(B5999,C5999,D5999,E5999,F5999),"#","")</f>
        <v/>
      </c>
    </row>
    <row r="6000" customFormat="false" ht="12.75" hidden="false" customHeight="false" outlineLevel="0" collapsed="false">
      <c r="G6000" s="1" t="str">
        <f aca="false">SUBSTITUTE(CONCATENATE(B6000,C6000,D6000,E6000,F6000),"#","")</f>
        <v/>
      </c>
    </row>
    <row r="6001" customFormat="false" ht="12.75" hidden="false" customHeight="false" outlineLevel="0" collapsed="false">
      <c r="G6001" s="1" t="str">
        <f aca="false">SUBSTITUTE(CONCATENATE(B6001,C6001,D6001,E6001,F6001),"#","")</f>
        <v/>
      </c>
    </row>
    <row r="6002" customFormat="false" ht="12.75" hidden="false" customHeight="false" outlineLevel="0" collapsed="false">
      <c r="G6002" s="1" t="str">
        <f aca="false">SUBSTITUTE(CONCATENATE(B6002,C6002,D6002,E6002,F6002),"#","")</f>
        <v/>
      </c>
    </row>
    <row r="6003" customFormat="false" ht="12.75" hidden="false" customHeight="false" outlineLevel="0" collapsed="false">
      <c r="G6003" s="1" t="str">
        <f aca="false">SUBSTITUTE(CONCATENATE(B6003,C6003,D6003,E6003,F6003),"#","")</f>
        <v/>
      </c>
    </row>
    <row r="6004" customFormat="false" ht="12.75" hidden="false" customHeight="false" outlineLevel="0" collapsed="false">
      <c r="G6004" s="1" t="str">
        <f aca="false">SUBSTITUTE(CONCATENATE(B6004,C6004,D6004,E6004,F6004),"#","")</f>
        <v/>
      </c>
    </row>
    <row r="6005" customFormat="false" ht="12.75" hidden="false" customHeight="false" outlineLevel="0" collapsed="false">
      <c r="G6005" s="1" t="str">
        <f aca="false">SUBSTITUTE(CONCATENATE(B6005,C6005,D6005,E6005,F6005),"#","")</f>
        <v/>
      </c>
    </row>
    <row r="6006" customFormat="false" ht="12.75" hidden="false" customHeight="false" outlineLevel="0" collapsed="false">
      <c r="G6006" s="1" t="str">
        <f aca="false">SUBSTITUTE(CONCATENATE(B6006,C6006,D6006,E6006,F6006),"#","")</f>
        <v/>
      </c>
    </row>
    <row r="6007" customFormat="false" ht="12.75" hidden="false" customHeight="false" outlineLevel="0" collapsed="false">
      <c r="G6007" s="1" t="str">
        <f aca="false">SUBSTITUTE(CONCATENATE(B6007,C6007,D6007,E6007,F6007),"#","")</f>
        <v/>
      </c>
    </row>
    <row r="6008" customFormat="false" ht="12.75" hidden="false" customHeight="false" outlineLevel="0" collapsed="false">
      <c r="G6008" s="1" t="str">
        <f aca="false">SUBSTITUTE(CONCATENATE(B6008,C6008,D6008,E6008,F6008),"#","")</f>
        <v/>
      </c>
    </row>
    <row r="6009" customFormat="false" ht="12.75" hidden="false" customHeight="false" outlineLevel="0" collapsed="false">
      <c r="G6009" s="1" t="str">
        <f aca="false">SUBSTITUTE(CONCATENATE(B6009,C6009,D6009,E6009,F6009),"#","")</f>
        <v/>
      </c>
    </row>
    <row r="6010" customFormat="false" ht="12.75" hidden="false" customHeight="false" outlineLevel="0" collapsed="false">
      <c r="G6010" s="1" t="str">
        <f aca="false">SUBSTITUTE(CONCATENATE(B6010,C6010,D6010,E6010,F6010),"#","")</f>
        <v/>
      </c>
    </row>
    <row r="6011" customFormat="false" ht="12.75" hidden="false" customHeight="false" outlineLevel="0" collapsed="false">
      <c r="G6011" s="1" t="str">
        <f aca="false">SUBSTITUTE(CONCATENATE(B6011,C6011,D6011,E6011,F6011),"#","")</f>
        <v/>
      </c>
    </row>
    <row r="6012" customFormat="false" ht="12.75" hidden="false" customHeight="false" outlineLevel="0" collapsed="false">
      <c r="G6012" s="1" t="str">
        <f aca="false">SUBSTITUTE(CONCATENATE(B6012,C6012,D6012,E6012,F6012),"#","")</f>
        <v/>
      </c>
    </row>
    <row r="6013" customFormat="false" ht="12.75" hidden="false" customHeight="false" outlineLevel="0" collapsed="false">
      <c r="G6013" s="1" t="str">
        <f aca="false">SUBSTITUTE(CONCATENATE(B6013,C6013,D6013,E6013,F6013),"#","")</f>
        <v/>
      </c>
    </row>
    <row r="6014" customFormat="false" ht="12.75" hidden="false" customHeight="false" outlineLevel="0" collapsed="false">
      <c r="G6014" s="1" t="str">
        <f aca="false">SUBSTITUTE(CONCATENATE(B6014,C6014,D6014,E6014,F6014),"#","")</f>
        <v/>
      </c>
    </row>
    <row r="6015" customFormat="false" ht="12.75" hidden="false" customHeight="false" outlineLevel="0" collapsed="false">
      <c r="G6015" s="1" t="str">
        <f aca="false">SUBSTITUTE(CONCATENATE(B6015,C6015,D6015,E6015,F6015),"#","")</f>
        <v/>
      </c>
    </row>
    <row r="6016" customFormat="false" ht="12.75" hidden="false" customHeight="false" outlineLevel="0" collapsed="false">
      <c r="G6016" s="1" t="str">
        <f aca="false">SUBSTITUTE(CONCATENATE(B6016,C6016,D6016,E6016,F6016),"#","")</f>
        <v/>
      </c>
    </row>
    <row r="6017" customFormat="false" ht="12.75" hidden="false" customHeight="false" outlineLevel="0" collapsed="false">
      <c r="G6017" s="1" t="str">
        <f aca="false">SUBSTITUTE(CONCATENATE(B6017,C6017,D6017,E6017,F6017),"#","")</f>
        <v/>
      </c>
    </row>
    <row r="6018" customFormat="false" ht="12.75" hidden="false" customHeight="false" outlineLevel="0" collapsed="false">
      <c r="G6018" s="1" t="str">
        <f aca="false">SUBSTITUTE(CONCATENATE(B6018,C6018,D6018,E6018,F6018),"#","")</f>
        <v/>
      </c>
    </row>
    <row r="6019" customFormat="false" ht="12.75" hidden="false" customHeight="false" outlineLevel="0" collapsed="false">
      <c r="G6019" s="1" t="str">
        <f aca="false">SUBSTITUTE(CONCATENATE(B6019,C6019,D6019,E6019,F6019),"#","")</f>
        <v/>
      </c>
    </row>
    <row r="6020" customFormat="false" ht="12.75" hidden="false" customHeight="false" outlineLevel="0" collapsed="false">
      <c r="G6020" s="1" t="str">
        <f aca="false">SUBSTITUTE(CONCATENATE(B6020,C6020,D6020,E6020,F6020),"#","")</f>
        <v/>
      </c>
    </row>
    <row r="6021" customFormat="false" ht="12.75" hidden="false" customHeight="false" outlineLevel="0" collapsed="false">
      <c r="G6021" s="1" t="str">
        <f aca="false">SUBSTITUTE(CONCATENATE(B6021,C6021,D6021,E6021,F6021),"#","")</f>
        <v/>
      </c>
    </row>
    <row r="6022" customFormat="false" ht="12.75" hidden="false" customHeight="false" outlineLevel="0" collapsed="false">
      <c r="G6022" s="1" t="str">
        <f aca="false">SUBSTITUTE(CONCATENATE(B6022,C6022,D6022,E6022,F6022),"#","")</f>
        <v/>
      </c>
    </row>
    <row r="6023" customFormat="false" ht="12.75" hidden="false" customHeight="false" outlineLevel="0" collapsed="false">
      <c r="G6023" s="1" t="str">
        <f aca="false">SUBSTITUTE(CONCATENATE(B6023,C6023,D6023,E6023,F6023),"#","")</f>
        <v/>
      </c>
    </row>
    <row r="6024" customFormat="false" ht="12.75" hidden="false" customHeight="false" outlineLevel="0" collapsed="false">
      <c r="G6024" s="1" t="str">
        <f aca="false">SUBSTITUTE(CONCATENATE(B6024,C6024,D6024,E6024,F6024),"#","")</f>
        <v/>
      </c>
    </row>
    <row r="6025" customFormat="false" ht="12.75" hidden="false" customHeight="false" outlineLevel="0" collapsed="false">
      <c r="G6025" s="1" t="str">
        <f aca="false">SUBSTITUTE(CONCATENATE(B6025,C6025,D6025,E6025,F6025),"#","")</f>
        <v/>
      </c>
    </row>
    <row r="6026" customFormat="false" ht="12.75" hidden="false" customHeight="false" outlineLevel="0" collapsed="false">
      <c r="G6026" s="1" t="str">
        <f aca="false">SUBSTITUTE(CONCATENATE(B6026,C6026,D6026,E6026,F6026),"#","")</f>
        <v/>
      </c>
    </row>
    <row r="6027" customFormat="false" ht="12.75" hidden="false" customHeight="false" outlineLevel="0" collapsed="false">
      <c r="G6027" s="1" t="str">
        <f aca="false">SUBSTITUTE(CONCATENATE(B6027,C6027,D6027,E6027,F6027),"#","")</f>
        <v/>
      </c>
    </row>
    <row r="6028" customFormat="false" ht="12.75" hidden="false" customHeight="false" outlineLevel="0" collapsed="false">
      <c r="G6028" s="1" t="str">
        <f aca="false">SUBSTITUTE(CONCATENATE(B6028,C6028,D6028,E6028,F6028),"#","")</f>
        <v/>
      </c>
    </row>
    <row r="6029" customFormat="false" ht="12.75" hidden="false" customHeight="false" outlineLevel="0" collapsed="false">
      <c r="G6029" s="1" t="str">
        <f aca="false">SUBSTITUTE(CONCATENATE(B6029,C6029,D6029,E6029,F6029),"#","")</f>
        <v/>
      </c>
    </row>
    <row r="6030" customFormat="false" ht="12.75" hidden="false" customHeight="false" outlineLevel="0" collapsed="false">
      <c r="G6030" s="1" t="str">
        <f aca="false">SUBSTITUTE(CONCATENATE(B6030,C6030,D6030,E6030,F6030),"#","")</f>
        <v/>
      </c>
    </row>
    <row r="6031" customFormat="false" ht="12.75" hidden="false" customHeight="false" outlineLevel="0" collapsed="false">
      <c r="G6031" s="1" t="str">
        <f aca="false">SUBSTITUTE(CONCATENATE(B6031,C6031,D6031,E6031,F6031),"#","")</f>
        <v/>
      </c>
    </row>
    <row r="6032" customFormat="false" ht="12.75" hidden="false" customHeight="false" outlineLevel="0" collapsed="false">
      <c r="G6032" s="1" t="str">
        <f aca="false">SUBSTITUTE(CONCATENATE(B6032,C6032,D6032,E6032,F6032),"#","")</f>
        <v/>
      </c>
    </row>
    <row r="6033" customFormat="false" ht="12.75" hidden="false" customHeight="false" outlineLevel="0" collapsed="false">
      <c r="G6033" s="1" t="str">
        <f aca="false">SUBSTITUTE(CONCATENATE(B6033,C6033,D6033,E6033,F6033),"#","")</f>
        <v/>
      </c>
    </row>
    <row r="6034" customFormat="false" ht="12.75" hidden="false" customHeight="false" outlineLevel="0" collapsed="false">
      <c r="G6034" s="1" t="str">
        <f aca="false">SUBSTITUTE(CONCATENATE(B6034,C6034,D6034,E6034,F6034),"#","")</f>
        <v/>
      </c>
    </row>
    <row r="6035" customFormat="false" ht="12.75" hidden="false" customHeight="false" outlineLevel="0" collapsed="false">
      <c r="G6035" s="1" t="str">
        <f aca="false">SUBSTITUTE(CONCATENATE(B6035,C6035,D6035,E6035,F6035),"#","")</f>
        <v/>
      </c>
    </row>
    <row r="6036" customFormat="false" ht="12.75" hidden="false" customHeight="false" outlineLevel="0" collapsed="false">
      <c r="G6036" s="1" t="str">
        <f aca="false">SUBSTITUTE(CONCATENATE(B6036,C6036,D6036,E6036,F6036),"#","")</f>
        <v/>
      </c>
    </row>
    <row r="6037" customFormat="false" ht="12.75" hidden="false" customHeight="false" outlineLevel="0" collapsed="false">
      <c r="G6037" s="1" t="str">
        <f aca="false">SUBSTITUTE(CONCATENATE(B6037,C6037,D6037,E6037,F6037),"#","")</f>
        <v/>
      </c>
    </row>
    <row r="6038" customFormat="false" ht="12.75" hidden="false" customHeight="false" outlineLevel="0" collapsed="false">
      <c r="G6038" s="1" t="str">
        <f aca="false">SUBSTITUTE(CONCATENATE(B6038,C6038,D6038,E6038,F6038),"#","")</f>
        <v/>
      </c>
    </row>
    <row r="6039" customFormat="false" ht="12.75" hidden="false" customHeight="false" outlineLevel="0" collapsed="false">
      <c r="G6039" s="1" t="str">
        <f aca="false">SUBSTITUTE(CONCATENATE(B6039,C6039,D6039,E6039,F6039),"#","")</f>
        <v/>
      </c>
    </row>
    <row r="6040" customFormat="false" ht="12.75" hidden="false" customHeight="false" outlineLevel="0" collapsed="false">
      <c r="G6040" s="1" t="str">
        <f aca="false">SUBSTITUTE(CONCATENATE(B6040,C6040,D6040,E6040,F6040),"#","")</f>
        <v/>
      </c>
    </row>
    <row r="6041" customFormat="false" ht="12.75" hidden="false" customHeight="false" outlineLevel="0" collapsed="false">
      <c r="G6041" s="1" t="str">
        <f aca="false">SUBSTITUTE(CONCATENATE(B6041,C6041,D6041,E6041,F6041),"#","")</f>
        <v/>
      </c>
    </row>
    <row r="6042" customFormat="false" ht="12.75" hidden="false" customHeight="false" outlineLevel="0" collapsed="false">
      <c r="G6042" s="1" t="str">
        <f aca="false">SUBSTITUTE(CONCATENATE(B6042,C6042,D6042,E6042,F6042),"#","")</f>
        <v/>
      </c>
    </row>
    <row r="6043" customFormat="false" ht="12.75" hidden="false" customHeight="false" outlineLevel="0" collapsed="false">
      <c r="G6043" s="1" t="str">
        <f aca="false">SUBSTITUTE(CONCATENATE(B6043,C6043,D6043,E6043,F6043),"#","")</f>
        <v/>
      </c>
    </row>
    <row r="6044" customFormat="false" ht="12.75" hidden="false" customHeight="false" outlineLevel="0" collapsed="false">
      <c r="G6044" s="1" t="str">
        <f aca="false">SUBSTITUTE(CONCATENATE(B6044,C6044,D6044,E6044,F6044),"#","")</f>
        <v/>
      </c>
    </row>
    <row r="6045" customFormat="false" ht="12.75" hidden="false" customHeight="false" outlineLevel="0" collapsed="false">
      <c r="G6045" s="1" t="str">
        <f aca="false">SUBSTITUTE(CONCATENATE(B6045,C6045,D6045,E6045,F6045),"#","")</f>
        <v/>
      </c>
    </row>
    <row r="6046" customFormat="false" ht="12.75" hidden="false" customHeight="false" outlineLevel="0" collapsed="false">
      <c r="G6046" s="1" t="str">
        <f aca="false">SUBSTITUTE(CONCATENATE(B6046,C6046,D6046,E6046,F6046),"#","")</f>
        <v/>
      </c>
    </row>
    <row r="6047" customFormat="false" ht="12.75" hidden="false" customHeight="false" outlineLevel="0" collapsed="false">
      <c r="G6047" s="1" t="str">
        <f aca="false">SUBSTITUTE(CONCATENATE(B6047,C6047,D6047,E6047,F6047),"#","")</f>
        <v/>
      </c>
    </row>
    <row r="6048" customFormat="false" ht="12.75" hidden="false" customHeight="false" outlineLevel="0" collapsed="false">
      <c r="G6048" s="1" t="str">
        <f aca="false">SUBSTITUTE(CONCATENATE(B6048,C6048,D6048,E6048,F6048),"#","")</f>
        <v/>
      </c>
    </row>
    <row r="6049" customFormat="false" ht="12.75" hidden="false" customHeight="false" outlineLevel="0" collapsed="false">
      <c r="G6049" s="1" t="str">
        <f aca="false">SUBSTITUTE(CONCATENATE(B6049,C6049,D6049,E6049,F6049),"#","")</f>
        <v/>
      </c>
    </row>
    <row r="6050" customFormat="false" ht="12.75" hidden="false" customHeight="false" outlineLevel="0" collapsed="false">
      <c r="G6050" s="1" t="str">
        <f aca="false">SUBSTITUTE(CONCATENATE(B6050,C6050,D6050,E6050,F6050),"#","")</f>
        <v/>
      </c>
    </row>
    <row r="6051" customFormat="false" ht="12.75" hidden="false" customHeight="false" outlineLevel="0" collapsed="false">
      <c r="G6051" s="1" t="str">
        <f aca="false">SUBSTITUTE(CONCATENATE(B6051,C6051,D6051,E6051,F6051),"#","")</f>
        <v/>
      </c>
    </row>
    <row r="6052" customFormat="false" ht="12.75" hidden="false" customHeight="false" outlineLevel="0" collapsed="false">
      <c r="G6052" s="1" t="str">
        <f aca="false">SUBSTITUTE(CONCATENATE(B6052,C6052,D6052,E6052,F6052),"#","")</f>
        <v/>
      </c>
    </row>
    <row r="6053" customFormat="false" ht="12.75" hidden="false" customHeight="false" outlineLevel="0" collapsed="false">
      <c r="G6053" s="1" t="str">
        <f aca="false">SUBSTITUTE(CONCATENATE(B6053,C6053,D6053,E6053,F6053),"#","")</f>
        <v/>
      </c>
    </row>
    <row r="6054" customFormat="false" ht="12.75" hidden="false" customHeight="false" outlineLevel="0" collapsed="false">
      <c r="G6054" s="1" t="str">
        <f aca="false">SUBSTITUTE(CONCATENATE(B6054,C6054,D6054,E6054,F6054),"#","")</f>
        <v/>
      </c>
    </row>
    <row r="6055" customFormat="false" ht="12.75" hidden="false" customHeight="false" outlineLevel="0" collapsed="false">
      <c r="G6055" s="1" t="str">
        <f aca="false">SUBSTITUTE(CONCATENATE(B6055,C6055,D6055,E6055,F6055),"#","")</f>
        <v/>
      </c>
    </row>
    <row r="6056" customFormat="false" ht="12.75" hidden="false" customHeight="false" outlineLevel="0" collapsed="false">
      <c r="G6056" s="1" t="str">
        <f aca="false">SUBSTITUTE(CONCATENATE(B6056,C6056,D6056,E6056,F6056),"#","")</f>
        <v/>
      </c>
    </row>
    <row r="6057" customFormat="false" ht="12.75" hidden="false" customHeight="false" outlineLevel="0" collapsed="false">
      <c r="G6057" s="1" t="str">
        <f aca="false">SUBSTITUTE(CONCATENATE(B6057,C6057,D6057,E6057,F6057),"#","")</f>
        <v/>
      </c>
    </row>
    <row r="6058" customFormat="false" ht="12.75" hidden="false" customHeight="false" outlineLevel="0" collapsed="false">
      <c r="G6058" s="1" t="str">
        <f aca="false">SUBSTITUTE(CONCATENATE(B6058,C6058,D6058,E6058,F6058),"#","")</f>
        <v/>
      </c>
    </row>
    <row r="6059" customFormat="false" ht="12.75" hidden="false" customHeight="false" outlineLevel="0" collapsed="false">
      <c r="G6059" s="1" t="str">
        <f aca="false">SUBSTITUTE(CONCATENATE(B6059,C6059,D6059,E6059,F6059),"#","")</f>
        <v/>
      </c>
    </row>
    <row r="6060" customFormat="false" ht="12.75" hidden="false" customHeight="false" outlineLevel="0" collapsed="false">
      <c r="G6060" s="1" t="str">
        <f aca="false">SUBSTITUTE(CONCATENATE(B6060,C6060,D6060,E6060,F6060),"#","")</f>
        <v/>
      </c>
    </row>
    <row r="6061" customFormat="false" ht="12.75" hidden="false" customHeight="false" outlineLevel="0" collapsed="false">
      <c r="G6061" s="1" t="str">
        <f aca="false">SUBSTITUTE(CONCATENATE(B6061,C6061,D6061,E6061,F6061),"#","")</f>
        <v/>
      </c>
    </row>
    <row r="6062" customFormat="false" ht="12.75" hidden="false" customHeight="false" outlineLevel="0" collapsed="false">
      <c r="G6062" s="1" t="str">
        <f aca="false">SUBSTITUTE(CONCATENATE(B6062,C6062,D6062,E6062,F6062),"#","")</f>
        <v/>
      </c>
    </row>
    <row r="6063" customFormat="false" ht="12.75" hidden="false" customHeight="false" outlineLevel="0" collapsed="false">
      <c r="G6063" s="1" t="str">
        <f aca="false">SUBSTITUTE(CONCATENATE(B6063,C6063,D6063,E6063,F6063),"#","")</f>
        <v/>
      </c>
    </row>
    <row r="6064" customFormat="false" ht="12.75" hidden="false" customHeight="false" outlineLevel="0" collapsed="false">
      <c r="G6064" s="1" t="str">
        <f aca="false">SUBSTITUTE(CONCATENATE(B6064,C6064,D6064,E6064,F6064),"#","")</f>
        <v/>
      </c>
    </row>
    <row r="6065" customFormat="false" ht="12.75" hidden="false" customHeight="false" outlineLevel="0" collapsed="false">
      <c r="G6065" s="1" t="str">
        <f aca="false">SUBSTITUTE(CONCATENATE(B6065,C6065,D6065,E6065,F6065),"#","")</f>
        <v/>
      </c>
    </row>
    <row r="6066" customFormat="false" ht="12.75" hidden="false" customHeight="false" outlineLevel="0" collapsed="false">
      <c r="G6066" s="1" t="str">
        <f aca="false">SUBSTITUTE(CONCATENATE(B6066,C6066,D6066,E6066,F6066),"#","")</f>
        <v/>
      </c>
    </row>
    <row r="6067" customFormat="false" ht="12.75" hidden="false" customHeight="false" outlineLevel="0" collapsed="false">
      <c r="G6067" s="1" t="str">
        <f aca="false">SUBSTITUTE(CONCATENATE(B6067,C6067,D6067,E6067,F6067),"#","")</f>
        <v/>
      </c>
    </row>
    <row r="6068" customFormat="false" ht="12.75" hidden="false" customHeight="false" outlineLevel="0" collapsed="false">
      <c r="G6068" s="1" t="str">
        <f aca="false">SUBSTITUTE(CONCATENATE(B6068,C6068,D6068,E6068,F6068),"#","")</f>
        <v/>
      </c>
    </row>
    <row r="6069" customFormat="false" ht="12.75" hidden="false" customHeight="false" outlineLevel="0" collapsed="false">
      <c r="G6069" s="1" t="str">
        <f aca="false">SUBSTITUTE(CONCATENATE(B6069,C6069,D6069,E6069,F6069),"#","")</f>
        <v/>
      </c>
    </row>
    <row r="6070" customFormat="false" ht="12.75" hidden="false" customHeight="false" outlineLevel="0" collapsed="false">
      <c r="G6070" s="1" t="str">
        <f aca="false">SUBSTITUTE(CONCATENATE(B6070,C6070,D6070,E6070,F6070),"#","")</f>
        <v/>
      </c>
    </row>
    <row r="6071" customFormat="false" ht="12.75" hidden="false" customHeight="false" outlineLevel="0" collapsed="false">
      <c r="G6071" s="1" t="str">
        <f aca="false">SUBSTITUTE(CONCATENATE(B6071,C6071,D6071,E6071,F6071),"#","")</f>
        <v/>
      </c>
    </row>
    <row r="6072" customFormat="false" ht="12.75" hidden="false" customHeight="false" outlineLevel="0" collapsed="false">
      <c r="G6072" s="1" t="str">
        <f aca="false">SUBSTITUTE(CONCATENATE(B6072,C6072,D6072,E6072,F6072),"#","")</f>
        <v/>
      </c>
    </row>
    <row r="6073" customFormat="false" ht="12.75" hidden="false" customHeight="false" outlineLevel="0" collapsed="false">
      <c r="G6073" s="1" t="str">
        <f aca="false">SUBSTITUTE(CONCATENATE(B6073,C6073,D6073,E6073,F6073),"#","")</f>
        <v/>
      </c>
    </row>
    <row r="6074" customFormat="false" ht="12.75" hidden="false" customHeight="false" outlineLevel="0" collapsed="false">
      <c r="G6074" s="1" t="str">
        <f aca="false">SUBSTITUTE(CONCATENATE(B6074,C6074,D6074,E6074,F6074),"#","")</f>
        <v/>
      </c>
    </row>
    <row r="6075" customFormat="false" ht="12.75" hidden="false" customHeight="false" outlineLevel="0" collapsed="false">
      <c r="G6075" s="1" t="str">
        <f aca="false">SUBSTITUTE(CONCATENATE(B6075,C6075,D6075,E6075,F6075),"#","")</f>
        <v/>
      </c>
    </row>
    <row r="6076" customFormat="false" ht="12.75" hidden="false" customHeight="false" outlineLevel="0" collapsed="false">
      <c r="G6076" s="1" t="str">
        <f aca="false">SUBSTITUTE(CONCATENATE(B6076,C6076,D6076,E6076,F6076),"#","")</f>
        <v/>
      </c>
    </row>
    <row r="6077" customFormat="false" ht="12.75" hidden="false" customHeight="false" outlineLevel="0" collapsed="false">
      <c r="G6077" s="1" t="str">
        <f aca="false">SUBSTITUTE(CONCATENATE(B6077,C6077,D6077,E6077,F6077),"#","")</f>
        <v/>
      </c>
    </row>
    <row r="6078" customFormat="false" ht="12.75" hidden="false" customHeight="false" outlineLevel="0" collapsed="false">
      <c r="G6078" s="1" t="str">
        <f aca="false">SUBSTITUTE(CONCATENATE(B6078,C6078,D6078,E6078,F6078),"#","")</f>
        <v/>
      </c>
    </row>
    <row r="6079" customFormat="false" ht="12.75" hidden="false" customHeight="false" outlineLevel="0" collapsed="false">
      <c r="G6079" s="1" t="str">
        <f aca="false">SUBSTITUTE(CONCATENATE(B6079,C6079,D6079,E6079,F6079),"#","")</f>
        <v/>
      </c>
    </row>
    <row r="6080" customFormat="false" ht="12.75" hidden="false" customHeight="false" outlineLevel="0" collapsed="false">
      <c r="G6080" s="1" t="str">
        <f aca="false">SUBSTITUTE(CONCATENATE(B6080,C6080,D6080,E6080,F6080),"#","")</f>
        <v/>
      </c>
    </row>
    <row r="6081" customFormat="false" ht="12.75" hidden="false" customHeight="false" outlineLevel="0" collapsed="false">
      <c r="G6081" s="1" t="str">
        <f aca="false">SUBSTITUTE(CONCATENATE(B6081,C6081,D6081,E6081,F6081),"#","")</f>
        <v/>
      </c>
    </row>
    <row r="6082" customFormat="false" ht="12.75" hidden="false" customHeight="false" outlineLevel="0" collapsed="false">
      <c r="G6082" s="1" t="str">
        <f aca="false">SUBSTITUTE(CONCATENATE(B6082,C6082,D6082,E6082,F6082),"#","")</f>
        <v/>
      </c>
    </row>
    <row r="6083" customFormat="false" ht="12.75" hidden="false" customHeight="false" outlineLevel="0" collapsed="false">
      <c r="G6083" s="1" t="str">
        <f aca="false">SUBSTITUTE(CONCATENATE(B6083,C6083,D6083,E6083,F6083),"#","")</f>
        <v/>
      </c>
    </row>
    <row r="6084" customFormat="false" ht="12.75" hidden="false" customHeight="false" outlineLevel="0" collapsed="false">
      <c r="G6084" s="1" t="str">
        <f aca="false">SUBSTITUTE(CONCATENATE(B6084,C6084,D6084,E6084,F6084),"#","")</f>
        <v/>
      </c>
    </row>
    <row r="6085" customFormat="false" ht="12.75" hidden="false" customHeight="false" outlineLevel="0" collapsed="false">
      <c r="G6085" s="1" t="str">
        <f aca="false">SUBSTITUTE(CONCATENATE(B6085,C6085,D6085,E6085,F6085),"#","")</f>
        <v/>
      </c>
    </row>
    <row r="6086" customFormat="false" ht="12.75" hidden="false" customHeight="false" outlineLevel="0" collapsed="false">
      <c r="G6086" s="1" t="str">
        <f aca="false">SUBSTITUTE(CONCATENATE(B6086,C6086,D6086,E6086,F6086),"#","")</f>
        <v/>
      </c>
    </row>
    <row r="6087" customFormat="false" ht="12.75" hidden="false" customHeight="false" outlineLevel="0" collapsed="false">
      <c r="G6087" s="1" t="str">
        <f aca="false">SUBSTITUTE(CONCATENATE(B6087,C6087,D6087,E6087,F6087),"#","")</f>
        <v/>
      </c>
    </row>
    <row r="6088" customFormat="false" ht="12.75" hidden="false" customHeight="false" outlineLevel="0" collapsed="false">
      <c r="G6088" s="1" t="str">
        <f aca="false">SUBSTITUTE(CONCATENATE(B6088,C6088,D6088,E6088,F6088),"#","")</f>
        <v/>
      </c>
    </row>
    <row r="6089" customFormat="false" ht="12.75" hidden="false" customHeight="false" outlineLevel="0" collapsed="false">
      <c r="G6089" s="1" t="str">
        <f aca="false">SUBSTITUTE(CONCATENATE(B6089,C6089,D6089,E6089,F6089),"#","")</f>
        <v/>
      </c>
    </row>
    <row r="6090" customFormat="false" ht="12.75" hidden="false" customHeight="false" outlineLevel="0" collapsed="false">
      <c r="G6090" s="1" t="str">
        <f aca="false">SUBSTITUTE(CONCATENATE(B6090,C6090,D6090,E6090,F6090),"#","")</f>
        <v/>
      </c>
    </row>
    <row r="6091" customFormat="false" ht="12.75" hidden="false" customHeight="false" outlineLevel="0" collapsed="false">
      <c r="G6091" s="1" t="str">
        <f aca="false">SUBSTITUTE(CONCATENATE(B6091,C6091,D6091,E6091,F6091),"#","")</f>
        <v/>
      </c>
    </row>
    <row r="6092" customFormat="false" ht="12.75" hidden="false" customHeight="false" outlineLevel="0" collapsed="false">
      <c r="G6092" s="1" t="str">
        <f aca="false">SUBSTITUTE(CONCATENATE(B6092,C6092,D6092,E6092,F6092),"#","")</f>
        <v/>
      </c>
    </row>
    <row r="6093" customFormat="false" ht="12.75" hidden="false" customHeight="false" outlineLevel="0" collapsed="false">
      <c r="G6093" s="1" t="str">
        <f aca="false">SUBSTITUTE(CONCATENATE(B6093,C6093,D6093,E6093,F6093),"#","")</f>
        <v/>
      </c>
    </row>
    <row r="6094" customFormat="false" ht="12.75" hidden="false" customHeight="false" outlineLevel="0" collapsed="false">
      <c r="G6094" s="1" t="str">
        <f aca="false">SUBSTITUTE(CONCATENATE(B6094,C6094,D6094,E6094,F6094),"#","")</f>
        <v/>
      </c>
    </row>
    <row r="6095" customFormat="false" ht="12.75" hidden="false" customHeight="false" outlineLevel="0" collapsed="false">
      <c r="G6095" s="1" t="str">
        <f aca="false">SUBSTITUTE(CONCATENATE(B6095,C6095,D6095,E6095,F6095),"#","")</f>
        <v/>
      </c>
    </row>
    <row r="6096" customFormat="false" ht="12.75" hidden="false" customHeight="false" outlineLevel="0" collapsed="false">
      <c r="G6096" s="1" t="str">
        <f aca="false">SUBSTITUTE(CONCATENATE(B6096,C6096,D6096,E6096,F6096),"#","")</f>
        <v/>
      </c>
    </row>
    <row r="6097" customFormat="false" ht="12.75" hidden="false" customHeight="false" outlineLevel="0" collapsed="false">
      <c r="G6097" s="1" t="str">
        <f aca="false">SUBSTITUTE(CONCATENATE(B6097,C6097,D6097,E6097,F6097),"#","")</f>
        <v/>
      </c>
    </row>
    <row r="6098" customFormat="false" ht="12.75" hidden="false" customHeight="false" outlineLevel="0" collapsed="false">
      <c r="G6098" s="1" t="str">
        <f aca="false">SUBSTITUTE(CONCATENATE(B6098,C6098,D6098,E6098,F6098),"#","")</f>
        <v/>
      </c>
    </row>
    <row r="6099" customFormat="false" ht="12.75" hidden="false" customHeight="false" outlineLevel="0" collapsed="false">
      <c r="G6099" s="1" t="str">
        <f aca="false">SUBSTITUTE(CONCATENATE(B6099,C6099,D6099,E6099,F6099),"#","")</f>
        <v/>
      </c>
    </row>
    <row r="6100" customFormat="false" ht="12.75" hidden="false" customHeight="false" outlineLevel="0" collapsed="false">
      <c r="G6100" s="1" t="str">
        <f aca="false">SUBSTITUTE(CONCATENATE(B6100,C6100,D6100,E6100,F6100),"#","")</f>
        <v/>
      </c>
    </row>
    <row r="6101" customFormat="false" ht="12.75" hidden="false" customHeight="false" outlineLevel="0" collapsed="false">
      <c r="G6101" s="1" t="str">
        <f aca="false">SUBSTITUTE(CONCATENATE(B6101,C6101,D6101,E6101,F6101),"#","")</f>
        <v/>
      </c>
    </row>
    <row r="6102" customFormat="false" ht="12.75" hidden="false" customHeight="false" outlineLevel="0" collapsed="false">
      <c r="G6102" s="1" t="str">
        <f aca="false">SUBSTITUTE(CONCATENATE(B6102,C6102,D6102,E6102,F6102),"#","")</f>
        <v/>
      </c>
    </row>
    <row r="6103" customFormat="false" ht="12.75" hidden="false" customHeight="false" outlineLevel="0" collapsed="false">
      <c r="G6103" s="1" t="str">
        <f aca="false">SUBSTITUTE(CONCATENATE(B6103,C6103,D6103,E6103,F6103),"#","")</f>
        <v/>
      </c>
    </row>
    <row r="6104" customFormat="false" ht="12.75" hidden="false" customHeight="false" outlineLevel="0" collapsed="false">
      <c r="G6104" s="1" t="str">
        <f aca="false">SUBSTITUTE(CONCATENATE(B6104,C6104,D6104,E6104,F6104),"#","")</f>
        <v/>
      </c>
    </row>
    <row r="6105" customFormat="false" ht="12.75" hidden="false" customHeight="false" outlineLevel="0" collapsed="false">
      <c r="G6105" s="1" t="str">
        <f aca="false">SUBSTITUTE(CONCATENATE(B6105,C6105,D6105,E6105,F6105),"#","")</f>
        <v/>
      </c>
    </row>
    <row r="6106" customFormat="false" ht="12.75" hidden="false" customHeight="false" outlineLevel="0" collapsed="false">
      <c r="G6106" s="1" t="str">
        <f aca="false">SUBSTITUTE(CONCATENATE(B6106,C6106,D6106,E6106,F6106),"#","")</f>
        <v/>
      </c>
    </row>
    <row r="6107" customFormat="false" ht="12.75" hidden="false" customHeight="false" outlineLevel="0" collapsed="false">
      <c r="G6107" s="1" t="str">
        <f aca="false">SUBSTITUTE(CONCATENATE(B6107,C6107,D6107,E6107,F6107),"#","")</f>
        <v/>
      </c>
    </row>
    <row r="6108" customFormat="false" ht="12.75" hidden="false" customHeight="false" outlineLevel="0" collapsed="false">
      <c r="G6108" s="1" t="str">
        <f aca="false">SUBSTITUTE(CONCATENATE(B6108,C6108,D6108,E6108,F6108),"#","")</f>
        <v/>
      </c>
    </row>
    <row r="6109" customFormat="false" ht="12.75" hidden="false" customHeight="false" outlineLevel="0" collapsed="false">
      <c r="G6109" s="1" t="str">
        <f aca="false">SUBSTITUTE(CONCATENATE(B6109,C6109,D6109,E6109,F6109),"#","")</f>
        <v/>
      </c>
    </row>
    <row r="6110" customFormat="false" ht="12.75" hidden="false" customHeight="false" outlineLevel="0" collapsed="false">
      <c r="G6110" s="1" t="str">
        <f aca="false">SUBSTITUTE(CONCATENATE(B6110,C6110,D6110,E6110,F6110),"#","")</f>
        <v/>
      </c>
    </row>
    <row r="6111" customFormat="false" ht="12.75" hidden="false" customHeight="false" outlineLevel="0" collapsed="false">
      <c r="G6111" s="1" t="str">
        <f aca="false">SUBSTITUTE(CONCATENATE(B6111,C6111,D6111,E6111,F6111),"#","")</f>
        <v/>
      </c>
    </row>
    <row r="6112" customFormat="false" ht="12.75" hidden="false" customHeight="false" outlineLevel="0" collapsed="false">
      <c r="G6112" s="1" t="str">
        <f aca="false">SUBSTITUTE(CONCATENATE(B6112,C6112,D6112,E6112,F6112),"#","")</f>
        <v/>
      </c>
    </row>
    <row r="6113" customFormat="false" ht="12.75" hidden="false" customHeight="false" outlineLevel="0" collapsed="false">
      <c r="G6113" s="1" t="str">
        <f aca="false">SUBSTITUTE(CONCATENATE(B6113,C6113,D6113,E6113,F6113),"#","")</f>
        <v/>
      </c>
    </row>
    <row r="6114" customFormat="false" ht="12.75" hidden="false" customHeight="false" outlineLevel="0" collapsed="false">
      <c r="G6114" s="1" t="str">
        <f aca="false">SUBSTITUTE(CONCATENATE(B6114,C6114,D6114,E6114,F6114),"#","")</f>
        <v/>
      </c>
    </row>
    <row r="6115" customFormat="false" ht="12.75" hidden="false" customHeight="false" outlineLevel="0" collapsed="false">
      <c r="G6115" s="1" t="str">
        <f aca="false">SUBSTITUTE(CONCATENATE(B6115,C6115,D6115,E6115,F6115),"#","")</f>
        <v/>
      </c>
    </row>
    <row r="6116" customFormat="false" ht="12.75" hidden="false" customHeight="false" outlineLevel="0" collapsed="false">
      <c r="G6116" s="1" t="str">
        <f aca="false">SUBSTITUTE(CONCATENATE(B6116,C6116,D6116,E6116,F6116),"#","")</f>
        <v/>
      </c>
    </row>
    <row r="6117" customFormat="false" ht="12.75" hidden="false" customHeight="false" outlineLevel="0" collapsed="false">
      <c r="G6117" s="1" t="str">
        <f aca="false">SUBSTITUTE(CONCATENATE(B6117,C6117,D6117,E6117,F6117),"#","")</f>
        <v/>
      </c>
    </row>
    <row r="6118" customFormat="false" ht="12.75" hidden="false" customHeight="false" outlineLevel="0" collapsed="false">
      <c r="G6118" s="1" t="str">
        <f aca="false">SUBSTITUTE(CONCATENATE(B6118,C6118,D6118,E6118,F6118),"#","")</f>
        <v/>
      </c>
    </row>
    <row r="6119" customFormat="false" ht="12.75" hidden="false" customHeight="false" outlineLevel="0" collapsed="false">
      <c r="G6119" s="1" t="str">
        <f aca="false">SUBSTITUTE(CONCATENATE(B6119,C6119,D6119,E6119,F6119),"#","")</f>
        <v/>
      </c>
    </row>
    <row r="6120" customFormat="false" ht="12.75" hidden="false" customHeight="false" outlineLevel="0" collapsed="false">
      <c r="G6120" s="1" t="str">
        <f aca="false">SUBSTITUTE(CONCATENATE(B6120,C6120,D6120,E6120,F6120),"#","")</f>
        <v/>
      </c>
    </row>
    <row r="6121" customFormat="false" ht="12.75" hidden="false" customHeight="false" outlineLevel="0" collapsed="false">
      <c r="G6121" s="1" t="str">
        <f aca="false">SUBSTITUTE(CONCATENATE(B6121,C6121,D6121,E6121,F6121),"#","")</f>
        <v/>
      </c>
    </row>
    <row r="6122" customFormat="false" ht="12.75" hidden="false" customHeight="false" outlineLevel="0" collapsed="false">
      <c r="G6122" s="1" t="str">
        <f aca="false">SUBSTITUTE(CONCATENATE(B6122,C6122,D6122,E6122,F6122),"#","")</f>
        <v/>
      </c>
    </row>
    <row r="6123" customFormat="false" ht="12.75" hidden="false" customHeight="false" outlineLevel="0" collapsed="false">
      <c r="G6123" s="1" t="str">
        <f aca="false">SUBSTITUTE(CONCATENATE(B6123,C6123,D6123,E6123,F6123),"#","")</f>
        <v/>
      </c>
    </row>
    <row r="6124" customFormat="false" ht="12.75" hidden="false" customHeight="false" outlineLevel="0" collapsed="false">
      <c r="G6124" s="1" t="str">
        <f aca="false">SUBSTITUTE(CONCATENATE(B6124,C6124,D6124,E6124,F6124),"#","")</f>
        <v/>
      </c>
    </row>
    <row r="6125" customFormat="false" ht="12.75" hidden="false" customHeight="false" outlineLevel="0" collapsed="false">
      <c r="G6125" s="1" t="str">
        <f aca="false">SUBSTITUTE(CONCATENATE(B6125,C6125,D6125,E6125,F6125),"#","")</f>
        <v/>
      </c>
    </row>
    <row r="6126" customFormat="false" ht="12.75" hidden="false" customHeight="false" outlineLevel="0" collapsed="false">
      <c r="G6126" s="1" t="str">
        <f aca="false">SUBSTITUTE(CONCATENATE(B6126,C6126,D6126,E6126,F6126),"#","")</f>
        <v/>
      </c>
    </row>
    <row r="6127" customFormat="false" ht="12.75" hidden="false" customHeight="false" outlineLevel="0" collapsed="false">
      <c r="G6127" s="1" t="str">
        <f aca="false">SUBSTITUTE(CONCATENATE(B6127,C6127,D6127,E6127,F6127),"#","")</f>
        <v/>
      </c>
    </row>
    <row r="6128" customFormat="false" ht="12.75" hidden="false" customHeight="false" outlineLevel="0" collapsed="false">
      <c r="G6128" s="1" t="str">
        <f aca="false">SUBSTITUTE(CONCATENATE(B6128,C6128,D6128,E6128,F6128),"#","")</f>
        <v/>
      </c>
    </row>
    <row r="6129" customFormat="false" ht="12.75" hidden="false" customHeight="false" outlineLevel="0" collapsed="false">
      <c r="G6129" s="1" t="str">
        <f aca="false">SUBSTITUTE(CONCATENATE(B6129,C6129,D6129,E6129,F6129),"#","")</f>
        <v/>
      </c>
    </row>
    <row r="6130" customFormat="false" ht="12.75" hidden="false" customHeight="false" outlineLevel="0" collapsed="false">
      <c r="G6130" s="1" t="str">
        <f aca="false">SUBSTITUTE(CONCATENATE(B6130,C6130,D6130,E6130,F6130),"#","")</f>
        <v/>
      </c>
    </row>
    <row r="6131" customFormat="false" ht="12.75" hidden="false" customHeight="false" outlineLevel="0" collapsed="false">
      <c r="G6131" s="1" t="str">
        <f aca="false">SUBSTITUTE(CONCATENATE(B6131,C6131,D6131,E6131,F6131),"#","")</f>
        <v/>
      </c>
    </row>
    <row r="6132" customFormat="false" ht="12.75" hidden="false" customHeight="false" outlineLevel="0" collapsed="false">
      <c r="G6132" s="1" t="str">
        <f aca="false">SUBSTITUTE(CONCATENATE(B6132,C6132,D6132,E6132,F6132),"#","")</f>
        <v/>
      </c>
    </row>
    <row r="6133" customFormat="false" ht="12.75" hidden="false" customHeight="false" outlineLevel="0" collapsed="false">
      <c r="G6133" s="1" t="str">
        <f aca="false">SUBSTITUTE(CONCATENATE(B6133,C6133,D6133,E6133,F6133),"#","")</f>
        <v/>
      </c>
    </row>
    <row r="6134" customFormat="false" ht="12.75" hidden="false" customHeight="false" outlineLevel="0" collapsed="false">
      <c r="G6134" s="1" t="str">
        <f aca="false">SUBSTITUTE(CONCATENATE(B6134,C6134,D6134,E6134,F6134),"#","")</f>
        <v/>
      </c>
    </row>
    <row r="6135" customFormat="false" ht="12.75" hidden="false" customHeight="false" outlineLevel="0" collapsed="false">
      <c r="G6135" s="1" t="str">
        <f aca="false">SUBSTITUTE(CONCATENATE(B6135,C6135,D6135,E6135,F6135),"#","")</f>
        <v/>
      </c>
    </row>
    <row r="6136" customFormat="false" ht="12.75" hidden="false" customHeight="false" outlineLevel="0" collapsed="false">
      <c r="G6136" s="1" t="str">
        <f aca="false">SUBSTITUTE(CONCATENATE(B6136,C6136,D6136,E6136,F6136),"#","")</f>
        <v/>
      </c>
    </row>
    <row r="6137" customFormat="false" ht="12.75" hidden="false" customHeight="false" outlineLevel="0" collapsed="false">
      <c r="G6137" s="1" t="str">
        <f aca="false">SUBSTITUTE(CONCATENATE(B6137,C6137,D6137,E6137,F6137),"#","")</f>
        <v/>
      </c>
    </row>
    <row r="6138" customFormat="false" ht="12.75" hidden="false" customHeight="false" outlineLevel="0" collapsed="false">
      <c r="G6138" s="1" t="str">
        <f aca="false">SUBSTITUTE(CONCATENATE(B6138,C6138,D6138,E6138,F6138),"#","")</f>
        <v/>
      </c>
    </row>
    <row r="6139" customFormat="false" ht="12.75" hidden="false" customHeight="false" outlineLevel="0" collapsed="false">
      <c r="G6139" s="1" t="str">
        <f aca="false">SUBSTITUTE(CONCATENATE(B6139,C6139,D6139,E6139,F6139),"#","")</f>
        <v/>
      </c>
    </row>
    <row r="6140" customFormat="false" ht="12.75" hidden="false" customHeight="false" outlineLevel="0" collapsed="false">
      <c r="G6140" s="1" t="str">
        <f aca="false">SUBSTITUTE(CONCATENATE(B6140,C6140,D6140,E6140,F6140),"#","")</f>
        <v/>
      </c>
    </row>
    <row r="6141" customFormat="false" ht="12.75" hidden="false" customHeight="false" outlineLevel="0" collapsed="false">
      <c r="G6141" s="1" t="str">
        <f aca="false">SUBSTITUTE(CONCATENATE(B6141,C6141,D6141,E6141,F6141),"#","")</f>
        <v/>
      </c>
    </row>
    <row r="6142" customFormat="false" ht="12.75" hidden="false" customHeight="false" outlineLevel="0" collapsed="false">
      <c r="G6142" s="1" t="str">
        <f aca="false">SUBSTITUTE(CONCATENATE(B6142,C6142,D6142,E6142,F6142),"#","")</f>
        <v/>
      </c>
    </row>
    <row r="6143" customFormat="false" ht="12.75" hidden="false" customHeight="false" outlineLevel="0" collapsed="false">
      <c r="G6143" s="1" t="str">
        <f aca="false">SUBSTITUTE(CONCATENATE(B6143,C6143,D6143,E6143,F6143),"#","")</f>
        <v/>
      </c>
    </row>
    <row r="6144" customFormat="false" ht="12.75" hidden="false" customHeight="false" outlineLevel="0" collapsed="false">
      <c r="G6144" s="1" t="str">
        <f aca="false">SUBSTITUTE(CONCATENATE(B6144,C6144,D6144,E6144,F6144),"#","")</f>
        <v/>
      </c>
    </row>
    <row r="6145" customFormat="false" ht="12.75" hidden="false" customHeight="false" outlineLevel="0" collapsed="false">
      <c r="G6145" s="1" t="str">
        <f aca="false">SUBSTITUTE(CONCATENATE(B6145,C6145,D6145,E6145,F6145),"#","")</f>
        <v/>
      </c>
    </row>
    <row r="6146" customFormat="false" ht="12.75" hidden="false" customHeight="false" outlineLevel="0" collapsed="false">
      <c r="G6146" s="1" t="str">
        <f aca="false">SUBSTITUTE(CONCATENATE(B6146,C6146,D6146,E6146,F6146),"#","")</f>
        <v/>
      </c>
    </row>
    <row r="6147" customFormat="false" ht="12.75" hidden="false" customHeight="false" outlineLevel="0" collapsed="false">
      <c r="G6147" s="1" t="str">
        <f aca="false">SUBSTITUTE(CONCATENATE(B6147,C6147,D6147,E6147,F6147),"#","")</f>
        <v/>
      </c>
    </row>
    <row r="6148" customFormat="false" ht="12.75" hidden="false" customHeight="false" outlineLevel="0" collapsed="false">
      <c r="G6148" s="1" t="str">
        <f aca="false">SUBSTITUTE(CONCATENATE(B6148,C6148,D6148,E6148,F6148),"#","")</f>
        <v/>
      </c>
    </row>
    <row r="6149" customFormat="false" ht="12.75" hidden="false" customHeight="false" outlineLevel="0" collapsed="false">
      <c r="G6149" s="1" t="str">
        <f aca="false">SUBSTITUTE(CONCATENATE(B6149,C6149,D6149,E6149,F6149),"#","")</f>
        <v/>
      </c>
    </row>
    <row r="6150" customFormat="false" ht="12.75" hidden="false" customHeight="false" outlineLevel="0" collapsed="false">
      <c r="G6150" s="1" t="str">
        <f aca="false">SUBSTITUTE(CONCATENATE(B6150,C6150,D6150,E6150,F6150),"#","")</f>
        <v/>
      </c>
    </row>
    <row r="6151" customFormat="false" ht="12.75" hidden="false" customHeight="false" outlineLevel="0" collapsed="false">
      <c r="G6151" s="1" t="str">
        <f aca="false">SUBSTITUTE(CONCATENATE(B6151,C6151,D6151,E6151,F6151),"#","")</f>
        <v/>
      </c>
    </row>
    <row r="6152" customFormat="false" ht="12.75" hidden="false" customHeight="false" outlineLevel="0" collapsed="false">
      <c r="G6152" s="1" t="str">
        <f aca="false">SUBSTITUTE(CONCATENATE(B6152,C6152,D6152,E6152,F6152),"#","")</f>
        <v/>
      </c>
    </row>
    <row r="6153" customFormat="false" ht="12.75" hidden="false" customHeight="false" outlineLevel="0" collapsed="false">
      <c r="G6153" s="1" t="str">
        <f aca="false">SUBSTITUTE(CONCATENATE(B6153,C6153,D6153,E6153,F6153),"#","")</f>
        <v/>
      </c>
    </row>
    <row r="6154" customFormat="false" ht="12.75" hidden="false" customHeight="false" outlineLevel="0" collapsed="false">
      <c r="G6154" s="1" t="str">
        <f aca="false">SUBSTITUTE(CONCATENATE(B6154,C6154,D6154,E6154,F6154),"#","")</f>
        <v/>
      </c>
    </row>
    <row r="6155" customFormat="false" ht="12.75" hidden="false" customHeight="false" outlineLevel="0" collapsed="false">
      <c r="G6155" s="1" t="str">
        <f aca="false">SUBSTITUTE(CONCATENATE(B6155,C6155,D6155,E6155,F6155),"#","")</f>
        <v/>
      </c>
    </row>
    <row r="6156" customFormat="false" ht="12.75" hidden="false" customHeight="false" outlineLevel="0" collapsed="false">
      <c r="G6156" s="1" t="str">
        <f aca="false">SUBSTITUTE(CONCATENATE(B6156,C6156,D6156,E6156,F6156),"#","")</f>
        <v/>
      </c>
    </row>
    <row r="6157" customFormat="false" ht="12.75" hidden="false" customHeight="false" outlineLevel="0" collapsed="false">
      <c r="G6157" s="1" t="str">
        <f aca="false">SUBSTITUTE(CONCATENATE(B6157,C6157,D6157,E6157,F6157),"#","")</f>
        <v/>
      </c>
    </row>
    <row r="6158" customFormat="false" ht="12.75" hidden="false" customHeight="false" outlineLevel="0" collapsed="false">
      <c r="G6158" s="1" t="str">
        <f aca="false">SUBSTITUTE(CONCATENATE(B6158,C6158,D6158,E6158,F6158),"#","")</f>
        <v/>
      </c>
    </row>
    <row r="6159" customFormat="false" ht="12.75" hidden="false" customHeight="false" outlineLevel="0" collapsed="false">
      <c r="G6159" s="1" t="str">
        <f aca="false">SUBSTITUTE(CONCATENATE(B6159,C6159,D6159,E6159,F6159),"#","")</f>
        <v/>
      </c>
    </row>
    <row r="6160" customFormat="false" ht="12.75" hidden="false" customHeight="false" outlineLevel="0" collapsed="false">
      <c r="G6160" s="1" t="str">
        <f aca="false">SUBSTITUTE(CONCATENATE(B6160,C6160,D6160,E6160,F6160),"#","")</f>
        <v/>
      </c>
    </row>
    <row r="6161" customFormat="false" ht="12.75" hidden="false" customHeight="false" outlineLevel="0" collapsed="false">
      <c r="G6161" s="1" t="str">
        <f aca="false">SUBSTITUTE(CONCATENATE(B6161,C6161,D6161,E6161,F6161),"#","")</f>
        <v/>
      </c>
    </row>
    <row r="6162" customFormat="false" ht="12.75" hidden="false" customHeight="false" outlineLevel="0" collapsed="false">
      <c r="G6162" s="1" t="str">
        <f aca="false">SUBSTITUTE(CONCATENATE(B6162,C6162,D6162,E6162,F6162),"#","")</f>
        <v/>
      </c>
    </row>
    <row r="6163" customFormat="false" ht="12.75" hidden="false" customHeight="false" outlineLevel="0" collapsed="false">
      <c r="G6163" s="1" t="str">
        <f aca="false">SUBSTITUTE(CONCATENATE(B6163,C6163,D6163,E6163,F6163),"#","")</f>
        <v/>
      </c>
    </row>
    <row r="6164" customFormat="false" ht="12.75" hidden="false" customHeight="false" outlineLevel="0" collapsed="false">
      <c r="G6164" s="1" t="str">
        <f aca="false">SUBSTITUTE(CONCATENATE(B6164,C6164,D6164,E6164,F6164),"#","")</f>
        <v/>
      </c>
    </row>
    <row r="6165" customFormat="false" ht="12.75" hidden="false" customHeight="false" outlineLevel="0" collapsed="false">
      <c r="G6165" s="1" t="str">
        <f aca="false">SUBSTITUTE(CONCATENATE(B6165,C6165,D6165,E6165,F6165),"#","")</f>
        <v/>
      </c>
    </row>
    <row r="6166" customFormat="false" ht="12.75" hidden="false" customHeight="false" outlineLevel="0" collapsed="false">
      <c r="G6166" s="1" t="str">
        <f aca="false">SUBSTITUTE(CONCATENATE(B6166,C6166,D6166,E6166,F6166),"#","")</f>
        <v/>
      </c>
    </row>
    <row r="6167" customFormat="false" ht="12.75" hidden="false" customHeight="false" outlineLevel="0" collapsed="false">
      <c r="G6167" s="1" t="str">
        <f aca="false">SUBSTITUTE(CONCATENATE(B6167,C6167,D6167,E6167,F6167),"#","")</f>
        <v/>
      </c>
    </row>
    <row r="6168" customFormat="false" ht="12.75" hidden="false" customHeight="false" outlineLevel="0" collapsed="false">
      <c r="G6168" s="1" t="str">
        <f aca="false">SUBSTITUTE(CONCATENATE(B6168,C6168,D6168,E6168,F6168),"#","")</f>
        <v/>
      </c>
    </row>
    <row r="6169" customFormat="false" ht="12.75" hidden="false" customHeight="false" outlineLevel="0" collapsed="false">
      <c r="G6169" s="1" t="str">
        <f aca="false">SUBSTITUTE(CONCATENATE(B6169,C6169,D6169,E6169,F6169),"#","")</f>
        <v/>
      </c>
    </row>
    <row r="6170" customFormat="false" ht="12.75" hidden="false" customHeight="false" outlineLevel="0" collapsed="false">
      <c r="G6170" s="1" t="str">
        <f aca="false">SUBSTITUTE(CONCATENATE(B6170,C6170,D6170,E6170,F6170),"#","")</f>
        <v/>
      </c>
    </row>
    <row r="6171" customFormat="false" ht="12.75" hidden="false" customHeight="false" outlineLevel="0" collapsed="false">
      <c r="G6171" s="1" t="str">
        <f aca="false">SUBSTITUTE(CONCATENATE(B6171,C6171,D6171,E6171,F6171),"#","")</f>
        <v/>
      </c>
    </row>
    <row r="6172" customFormat="false" ht="12.75" hidden="false" customHeight="false" outlineLevel="0" collapsed="false">
      <c r="G6172" s="1" t="str">
        <f aca="false">SUBSTITUTE(CONCATENATE(B6172,C6172,D6172,E6172,F6172),"#","")</f>
        <v/>
      </c>
    </row>
    <row r="6173" customFormat="false" ht="12.75" hidden="false" customHeight="false" outlineLevel="0" collapsed="false">
      <c r="G6173" s="1" t="str">
        <f aca="false">SUBSTITUTE(CONCATENATE(B6173,C6173,D6173,E6173,F6173),"#","")</f>
        <v/>
      </c>
    </row>
    <row r="6174" customFormat="false" ht="12.75" hidden="false" customHeight="false" outlineLevel="0" collapsed="false">
      <c r="G6174" s="1" t="str">
        <f aca="false">SUBSTITUTE(CONCATENATE(B6174,C6174,D6174,E6174,F6174),"#","")</f>
        <v/>
      </c>
    </row>
    <row r="6175" customFormat="false" ht="12.75" hidden="false" customHeight="false" outlineLevel="0" collapsed="false">
      <c r="G6175" s="1" t="str">
        <f aca="false">SUBSTITUTE(CONCATENATE(B6175,C6175,D6175,E6175,F6175),"#","")</f>
        <v/>
      </c>
    </row>
    <row r="6176" customFormat="false" ht="12.75" hidden="false" customHeight="false" outlineLevel="0" collapsed="false">
      <c r="G6176" s="1" t="str">
        <f aca="false">SUBSTITUTE(CONCATENATE(B6176,C6176,D6176,E6176,F6176),"#","")</f>
        <v/>
      </c>
    </row>
    <row r="6177" customFormat="false" ht="12.75" hidden="false" customHeight="false" outlineLevel="0" collapsed="false">
      <c r="G6177" s="1" t="str">
        <f aca="false">SUBSTITUTE(CONCATENATE(B6177,C6177,D6177,E6177,F6177),"#","")</f>
        <v/>
      </c>
    </row>
    <row r="6178" customFormat="false" ht="12.75" hidden="false" customHeight="false" outlineLevel="0" collapsed="false">
      <c r="G6178" s="1" t="str">
        <f aca="false">SUBSTITUTE(CONCATENATE(B6178,C6178,D6178,E6178,F6178),"#","")</f>
        <v/>
      </c>
    </row>
    <row r="6179" customFormat="false" ht="12.75" hidden="false" customHeight="false" outlineLevel="0" collapsed="false">
      <c r="G6179" s="1" t="str">
        <f aca="false">SUBSTITUTE(CONCATENATE(B6179,C6179,D6179,E6179,F6179),"#","")</f>
        <v/>
      </c>
    </row>
    <row r="6180" customFormat="false" ht="12.75" hidden="false" customHeight="false" outlineLevel="0" collapsed="false">
      <c r="G6180" s="1" t="str">
        <f aca="false">SUBSTITUTE(CONCATENATE(B6180,C6180,D6180,E6180,F6180),"#","")</f>
        <v/>
      </c>
    </row>
    <row r="6181" customFormat="false" ht="12.75" hidden="false" customHeight="false" outlineLevel="0" collapsed="false">
      <c r="G6181" s="1" t="str">
        <f aca="false">SUBSTITUTE(CONCATENATE(B6181,C6181,D6181,E6181,F6181),"#","")</f>
        <v/>
      </c>
    </row>
    <row r="6182" customFormat="false" ht="12.75" hidden="false" customHeight="false" outlineLevel="0" collapsed="false">
      <c r="G6182" s="1" t="str">
        <f aca="false">SUBSTITUTE(CONCATENATE(B6182,C6182,D6182,E6182,F6182),"#","")</f>
        <v/>
      </c>
    </row>
    <row r="6183" customFormat="false" ht="12.75" hidden="false" customHeight="false" outlineLevel="0" collapsed="false">
      <c r="G6183" s="1" t="str">
        <f aca="false">SUBSTITUTE(CONCATENATE(B6183,C6183,D6183,E6183,F6183),"#","")</f>
        <v/>
      </c>
    </row>
    <row r="6184" customFormat="false" ht="12.75" hidden="false" customHeight="false" outlineLevel="0" collapsed="false">
      <c r="G6184" s="1" t="str">
        <f aca="false">SUBSTITUTE(CONCATENATE(B6184,C6184,D6184,E6184,F6184),"#","")</f>
        <v/>
      </c>
    </row>
    <row r="6185" customFormat="false" ht="12.75" hidden="false" customHeight="false" outlineLevel="0" collapsed="false">
      <c r="G6185" s="1" t="str">
        <f aca="false">SUBSTITUTE(CONCATENATE(B6185,C6185,D6185,E6185,F6185),"#","")</f>
        <v/>
      </c>
    </row>
    <row r="6186" customFormat="false" ht="12.75" hidden="false" customHeight="false" outlineLevel="0" collapsed="false">
      <c r="G6186" s="1" t="str">
        <f aca="false">SUBSTITUTE(CONCATENATE(B6186,C6186,D6186,E6186,F6186),"#","")</f>
        <v/>
      </c>
    </row>
    <row r="6187" customFormat="false" ht="12.75" hidden="false" customHeight="false" outlineLevel="0" collapsed="false">
      <c r="G6187" s="1" t="str">
        <f aca="false">SUBSTITUTE(CONCATENATE(B6187,C6187,D6187,E6187,F6187),"#","")</f>
        <v/>
      </c>
    </row>
    <row r="6188" customFormat="false" ht="12.75" hidden="false" customHeight="false" outlineLevel="0" collapsed="false">
      <c r="G6188" s="1" t="str">
        <f aca="false">SUBSTITUTE(CONCATENATE(B6188,C6188,D6188,E6188,F6188),"#","")</f>
        <v/>
      </c>
    </row>
    <row r="6189" customFormat="false" ht="12.75" hidden="false" customHeight="false" outlineLevel="0" collapsed="false">
      <c r="G6189" s="1" t="str">
        <f aca="false">SUBSTITUTE(CONCATENATE(B6189,C6189,D6189,E6189,F6189),"#","")</f>
        <v/>
      </c>
    </row>
    <row r="6190" customFormat="false" ht="12.75" hidden="false" customHeight="false" outlineLevel="0" collapsed="false">
      <c r="G6190" s="1" t="str">
        <f aca="false">SUBSTITUTE(CONCATENATE(B6190,C6190,D6190,E6190,F6190),"#","")</f>
        <v/>
      </c>
    </row>
    <row r="6191" customFormat="false" ht="12.75" hidden="false" customHeight="false" outlineLevel="0" collapsed="false">
      <c r="G6191" s="1" t="str">
        <f aca="false">SUBSTITUTE(CONCATENATE(B6191,C6191,D6191,E6191,F6191),"#","")</f>
        <v/>
      </c>
    </row>
    <row r="6192" customFormat="false" ht="12.75" hidden="false" customHeight="false" outlineLevel="0" collapsed="false">
      <c r="G6192" s="1" t="str">
        <f aca="false">SUBSTITUTE(CONCATENATE(B6192,C6192,D6192,E6192,F6192),"#","")</f>
        <v/>
      </c>
    </row>
    <row r="6193" customFormat="false" ht="12.75" hidden="false" customHeight="false" outlineLevel="0" collapsed="false">
      <c r="G6193" s="1" t="str">
        <f aca="false">SUBSTITUTE(CONCATENATE(B6193,C6193,D6193,E6193,F6193),"#","")</f>
        <v/>
      </c>
    </row>
    <row r="6194" customFormat="false" ht="12.75" hidden="false" customHeight="false" outlineLevel="0" collapsed="false">
      <c r="G6194" s="1" t="str">
        <f aca="false">SUBSTITUTE(CONCATENATE(B6194,C6194,D6194,E6194,F6194),"#","")</f>
        <v/>
      </c>
    </row>
    <row r="6195" customFormat="false" ht="12.75" hidden="false" customHeight="false" outlineLevel="0" collapsed="false">
      <c r="G6195" s="1" t="str">
        <f aca="false">SUBSTITUTE(CONCATENATE(B6195,C6195,D6195,E6195,F6195),"#","")</f>
        <v/>
      </c>
    </row>
    <row r="6196" customFormat="false" ht="12.75" hidden="false" customHeight="false" outlineLevel="0" collapsed="false">
      <c r="G6196" s="1" t="str">
        <f aca="false">SUBSTITUTE(CONCATENATE(B6196,C6196,D6196,E6196,F6196),"#","")</f>
        <v/>
      </c>
    </row>
    <row r="6197" customFormat="false" ht="12.75" hidden="false" customHeight="false" outlineLevel="0" collapsed="false">
      <c r="G6197" s="1" t="str">
        <f aca="false">SUBSTITUTE(CONCATENATE(B6197,C6197,D6197,E6197,F6197),"#","")</f>
        <v/>
      </c>
    </row>
    <row r="6198" customFormat="false" ht="12.75" hidden="false" customHeight="false" outlineLevel="0" collapsed="false">
      <c r="G6198" s="1" t="str">
        <f aca="false">SUBSTITUTE(CONCATENATE(B6198,C6198,D6198,E6198,F6198),"#","")</f>
        <v/>
      </c>
    </row>
    <row r="6199" customFormat="false" ht="12.75" hidden="false" customHeight="false" outlineLevel="0" collapsed="false">
      <c r="G6199" s="1" t="str">
        <f aca="false">SUBSTITUTE(CONCATENATE(B6199,C6199,D6199,E6199,F6199),"#","")</f>
        <v/>
      </c>
    </row>
    <row r="6200" customFormat="false" ht="12.75" hidden="false" customHeight="false" outlineLevel="0" collapsed="false">
      <c r="G6200" s="1" t="str">
        <f aca="false">SUBSTITUTE(CONCATENATE(B6200,C6200,D6200,E6200,F6200),"#","")</f>
        <v/>
      </c>
    </row>
    <row r="6201" customFormat="false" ht="12.75" hidden="false" customHeight="false" outlineLevel="0" collapsed="false">
      <c r="G6201" s="1" t="str">
        <f aca="false">SUBSTITUTE(CONCATENATE(B6201,C6201,D6201,E6201,F6201),"#","")</f>
        <v/>
      </c>
    </row>
    <row r="6202" customFormat="false" ht="12.75" hidden="false" customHeight="false" outlineLevel="0" collapsed="false">
      <c r="G6202" s="1" t="str">
        <f aca="false">SUBSTITUTE(CONCATENATE(B6202,C6202,D6202,E6202,F6202),"#","")</f>
        <v/>
      </c>
    </row>
    <row r="6203" customFormat="false" ht="12.75" hidden="false" customHeight="false" outlineLevel="0" collapsed="false">
      <c r="G6203" s="1" t="str">
        <f aca="false">SUBSTITUTE(CONCATENATE(B6203,C6203,D6203,E6203,F6203),"#","")</f>
        <v/>
      </c>
    </row>
    <row r="6204" customFormat="false" ht="12.75" hidden="false" customHeight="false" outlineLevel="0" collapsed="false">
      <c r="G6204" s="1" t="str">
        <f aca="false">SUBSTITUTE(CONCATENATE(B6204,C6204,D6204,E6204,F6204),"#","")</f>
        <v/>
      </c>
    </row>
    <row r="6205" customFormat="false" ht="12.75" hidden="false" customHeight="false" outlineLevel="0" collapsed="false">
      <c r="G6205" s="1" t="str">
        <f aca="false">SUBSTITUTE(CONCATENATE(B6205,C6205,D6205,E6205,F6205),"#","")</f>
        <v/>
      </c>
    </row>
    <row r="6206" customFormat="false" ht="12.75" hidden="false" customHeight="false" outlineLevel="0" collapsed="false">
      <c r="G6206" s="1" t="str">
        <f aca="false">SUBSTITUTE(CONCATENATE(B6206,C6206,D6206,E6206,F6206),"#","")</f>
        <v/>
      </c>
    </row>
    <row r="6207" customFormat="false" ht="12.75" hidden="false" customHeight="false" outlineLevel="0" collapsed="false">
      <c r="G6207" s="1" t="str">
        <f aca="false">SUBSTITUTE(CONCATENATE(B6207,C6207,D6207,E6207,F6207),"#","")</f>
        <v/>
      </c>
    </row>
    <row r="6208" customFormat="false" ht="12.75" hidden="false" customHeight="false" outlineLevel="0" collapsed="false">
      <c r="G6208" s="1" t="str">
        <f aca="false">SUBSTITUTE(CONCATENATE(B6208,C6208,D6208,E6208,F6208),"#","")</f>
        <v/>
      </c>
    </row>
    <row r="6209" customFormat="false" ht="12.75" hidden="false" customHeight="false" outlineLevel="0" collapsed="false">
      <c r="G6209" s="1" t="str">
        <f aca="false">SUBSTITUTE(CONCATENATE(B6209,C6209,D6209,E6209,F6209),"#","")</f>
        <v/>
      </c>
    </row>
    <row r="6210" customFormat="false" ht="12.75" hidden="false" customHeight="false" outlineLevel="0" collapsed="false">
      <c r="G6210" s="1" t="str">
        <f aca="false">SUBSTITUTE(CONCATENATE(B6210,C6210,D6210,E6210,F6210),"#","")</f>
        <v/>
      </c>
    </row>
    <row r="6211" customFormat="false" ht="12.75" hidden="false" customHeight="false" outlineLevel="0" collapsed="false">
      <c r="G6211" s="1" t="str">
        <f aca="false">SUBSTITUTE(CONCATENATE(B6211,C6211,D6211,E6211,F6211),"#","")</f>
        <v/>
      </c>
    </row>
    <row r="6212" customFormat="false" ht="12.75" hidden="false" customHeight="false" outlineLevel="0" collapsed="false">
      <c r="G6212" s="1" t="str">
        <f aca="false">SUBSTITUTE(CONCATENATE(B6212,C6212,D6212,E6212,F6212),"#","")</f>
        <v/>
      </c>
    </row>
    <row r="6213" customFormat="false" ht="12.75" hidden="false" customHeight="false" outlineLevel="0" collapsed="false">
      <c r="G6213" s="1" t="str">
        <f aca="false">SUBSTITUTE(CONCATENATE(B6213,C6213,D6213,E6213,F6213),"#","")</f>
        <v/>
      </c>
    </row>
    <row r="6214" customFormat="false" ht="12.75" hidden="false" customHeight="false" outlineLevel="0" collapsed="false">
      <c r="G6214" s="1" t="str">
        <f aca="false">SUBSTITUTE(CONCATENATE(B6214,C6214,D6214,E6214,F6214),"#","")</f>
        <v/>
      </c>
    </row>
    <row r="6215" customFormat="false" ht="12.75" hidden="false" customHeight="false" outlineLevel="0" collapsed="false">
      <c r="G6215" s="1" t="str">
        <f aca="false">SUBSTITUTE(CONCATENATE(B6215,C6215,D6215,E6215,F6215),"#","")</f>
        <v/>
      </c>
    </row>
    <row r="6216" customFormat="false" ht="12.75" hidden="false" customHeight="false" outlineLevel="0" collapsed="false">
      <c r="G6216" s="1" t="str">
        <f aca="false">SUBSTITUTE(CONCATENATE(B6216,C6216,D6216,E6216,F6216),"#","")</f>
        <v/>
      </c>
    </row>
    <row r="6217" customFormat="false" ht="12.75" hidden="false" customHeight="false" outlineLevel="0" collapsed="false">
      <c r="G6217" s="1" t="str">
        <f aca="false">SUBSTITUTE(CONCATENATE(B6217,C6217,D6217,E6217,F6217),"#","")</f>
        <v/>
      </c>
    </row>
    <row r="6218" customFormat="false" ht="12.75" hidden="false" customHeight="false" outlineLevel="0" collapsed="false">
      <c r="G6218" s="1" t="str">
        <f aca="false">SUBSTITUTE(CONCATENATE(B6218,C6218,D6218,E6218,F6218),"#","")</f>
        <v/>
      </c>
    </row>
    <row r="6219" customFormat="false" ht="12.75" hidden="false" customHeight="false" outlineLevel="0" collapsed="false">
      <c r="G6219" s="1" t="str">
        <f aca="false">SUBSTITUTE(CONCATENATE(B6219,C6219,D6219,E6219,F6219),"#","")</f>
        <v/>
      </c>
    </row>
    <row r="6220" customFormat="false" ht="12.75" hidden="false" customHeight="false" outlineLevel="0" collapsed="false">
      <c r="G6220" s="1" t="str">
        <f aca="false">SUBSTITUTE(CONCATENATE(B6220,C6220,D6220,E6220,F6220),"#","")</f>
        <v/>
      </c>
    </row>
    <row r="6221" customFormat="false" ht="12.75" hidden="false" customHeight="false" outlineLevel="0" collapsed="false">
      <c r="G6221" s="1" t="str">
        <f aca="false">SUBSTITUTE(CONCATENATE(B6221,C6221,D6221,E6221,F6221),"#","")</f>
        <v/>
      </c>
    </row>
    <row r="6222" customFormat="false" ht="12.75" hidden="false" customHeight="false" outlineLevel="0" collapsed="false">
      <c r="G6222" s="1" t="str">
        <f aca="false">SUBSTITUTE(CONCATENATE(B6222,C6222,D6222,E6222,F6222),"#","")</f>
        <v/>
      </c>
    </row>
    <row r="6223" customFormat="false" ht="12.75" hidden="false" customHeight="false" outlineLevel="0" collapsed="false">
      <c r="G6223" s="1" t="str">
        <f aca="false">SUBSTITUTE(CONCATENATE(B6223,C6223,D6223,E6223,F6223),"#","")</f>
        <v/>
      </c>
    </row>
    <row r="6224" customFormat="false" ht="12.75" hidden="false" customHeight="false" outlineLevel="0" collapsed="false">
      <c r="G6224" s="1" t="str">
        <f aca="false">SUBSTITUTE(CONCATENATE(B6224,C6224,D6224,E6224,F6224),"#","")</f>
        <v/>
      </c>
    </row>
    <row r="6225" customFormat="false" ht="12.75" hidden="false" customHeight="false" outlineLevel="0" collapsed="false">
      <c r="G6225" s="1" t="str">
        <f aca="false">SUBSTITUTE(CONCATENATE(B6225,C6225,D6225,E6225,F6225),"#","")</f>
        <v/>
      </c>
    </row>
    <row r="6226" customFormat="false" ht="12.75" hidden="false" customHeight="false" outlineLevel="0" collapsed="false">
      <c r="G6226" s="1" t="str">
        <f aca="false">SUBSTITUTE(CONCATENATE(B6226,C6226,D6226,E6226,F6226),"#","")</f>
        <v/>
      </c>
    </row>
    <row r="6227" customFormat="false" ht="12.75" hidden="false" customHeight="false" outlineLevel="0" collapsed="false">
      <c r="G6227" s="1" t="str">
        <f aca="false">SUBSTITUTE(CONCATENATE(B6227,C6227,D6227,E6227,F6227),"#","")</f>
        <v/>
      </c>
    </row>
    <row r="6228" customFormat="false" ht="12.75" hidden="false" customHeight="false" outlineLevel="0" collapsed="false">
      <c r="G6228" s="1" t="str">
        <f aca="false">SUBSTITUTE(CONCATENATE(B6228,C6228,D6228,E6228,F6228),"#","")</f>
        <v/>
      </c>
    </row>
    <row r="6229" customFormat="false" ht="12.75" hidden="false" customHeight="false" outlineLevel="0" collapsed="false">
      <c r="G6229" s="1" t="str">
        <f aca="false">SUBSTITUTE(CONCATENATE(B6229,C6229,D6229,E6229,F6229),"#","")</f>
        <v/>
      </c>
    </row>
    <row r="6230" customFormat="false" ht="12.75" hidden="false" customHeight="false" outlineLevel="0" collapsed="false">
      <c r="G6230" s="1" t="str">
        <f aca="false">SUBSTITUTE(CONCATENATE(B6230,C6230,D6230,E6230,F6230),"#","")</f>
        <v/>
      </c>
    </row>
    <row r="6231" customFormat="false" ht="12.75" hidden="false" customHeight="false" outlineLevel="0" collapsed="false">
      <c r="G6231" s="1" t="str">
        <f aca="false">SUBSTITUTE(CONCATENATE(B6231,C6231,D6231,E6231,F6231),"#","")</f>
        <v/>
      </c>
    </row>
    <row r="6232" customFormat="false" ht="12.75" hidden="false" customHeight="false" outlineLevel="0" collapsed="false">
      <c r="G6232" s="1" t="str">
        <f aca="false">SUBSTITUTE(CONCATENATE(B6232,C6232,D6232,E6232,F6232),"#","")</f>
        <v/>
      </c>
    </row>
    <row r="6233" customFormat="false" ht="12.75" hidden="false" customHeight="false" outlineLevel="0" collapsed="false">
      <c r="G6233" s="1" t="str">
        <f aca="false">SUBSTITUTE(CONCATENATE(B6233,C6233,D6233,E6233,F6233),"#","")</f>
        <v/>
      </c>
    </row>
    <row r="6234" customFormat="false" ht="12.75" hidden="false" customHeight="false" outlineLevel="0" collapsed="false">
      <c r="G6234" s="1" t="str">
        <f aca="false">SUBSTITUTE(CONCATENATE(B6234,C6234,D6234,E6234,F6234),"#","")</f>
        <v/>
      </c>
    </row>
    <row r="6235" customFormat="false" ht="12.75" hidden="false" customHeight="false" outlineLevel="0" collapsed="false">
      <c r="G6235" s="1" t="str">
        <f aca="false">SUBSTITUTE(CONCATENATE(B6235,C6235,D6235,E6235,F6235),"#","")</f>
        <v/>
      </c>
    </row>
    <row r="6236" customFormat="false" ht="12.75" hidden="false" customHeight="false" outlineLevel="0" collapsed="false">
      <c r="G6236" s="1" t="str">
        <f aca="false">SUBSTITUTE(CONCATENATE(B6236,C6236,D6236,E6236,F6236),"#","")</f>
        <v/>
      </c>
    </row>
    <row r="6237" customFormat="false" ht="12.75" hidden="false" customHeight="false" outlineLevel="0" collapsed="false">
      <c r="G6237" s="1" t="str">
        <f aca="false">SUBSTITUTE(CONCATENATE(B6237,C6237,D6237,E6237,F6237),"#","")</f>
        <v/>
      </c>
    </row>
    <row r="6238" customFormat="false" ht="12.75" hidden="false" customHeight="false" outlineLevel="0" collapsed="false">
      <c r="G6238" s="1" t="str">
        <f aca="false">SUBSTITUTE(CONCATENATE(B6238,C6238,D6238,E6238,F6238),"#","")</f>
        <v/>
      </c>
    </row>
    <row r="6239" customFormat="false" ht="12.75" hidden="false" customHeight="false" outlineLevel="0" collapsed="false">
      <c r="G6239" s="1" t="str">
        <f aca="false">SUBSTITUTE(CONCATENATE(B6239,C6239,D6239,E6239,F6239),"#","")</f>
        <v/>
      </c>
    </row>
    <row r="6240" customFormat="false" ht="12.75" hidden="false" customHeight="false" outlineLevel="0" collapsed="false">
      <c r="G6240" s="1" t="str">
        <f aca="false">SUBSTITUTE(CONCATENATE(B6240,C6240,D6240,E6240,F6240),"#","")</f>
        <v/>
      </c>
    </row>
    <row r="6241" customFormat="false" ht="12.75" hidden="false" customHeight="false" outlineLevel="0" collapsed="false">
      <c r="G6241" s="1" t="str">
        <f aca="false">SUBSTITUTE(CONCATENATE(B6241,C6241,D6241,E6241,F6241),"#","")</f>
        <v/>
      </c>
    </row>
    <row r="6242" customFormat="false" ht="12.75" hidden="false" customHeight="false" outlineLevel="0" collapsed="false">
      <c r="G6242" s="1" t="str">
        <f aca="false">SUBSTITUTE(CONCATENATE(B6242,C6242,D6242,E6242,F6242),"#","")</f>
        <v/>
      </c>
    </row>
    <row r="6243" customFormat="false" ht="12.75" hidden="false" customHeight="false" outlineLevel="0" collapsed="false">
      <c r="G6243" s="1" t="str">
        <f aca="false">SUBSTITUTE(CONCATENATE(B6243,C6243,D6243,E6243,F6243),"#","")</f>
        <v/>
      </c>
    </row>
    <row r="6244" customFormat="false" ht="12.75" hidden="false" customHeight="false" outlineLevel="0" collapsed="false">
      <c r="G6244" s="1" t="str">
        <f aca="false">SUBSTITUTE(CONCATENATE(B6244,C6244,D6244,E6244,F6244),"#","")</f>
        <v/>
      </c>
    </row>
    <row r="6245" customFormat="false" ht="12.75" hidden="false" customHeight="false" outlineLevel="0" collapsed="false">
      <c r="G6245" s="1" t="str">
        <f aca="false">SUBSTITUTE(CONCATENATE(B6245,C6245,D6245,E6245,F6245),"#","")</f>
        <v/>
      </c>
    </row>
    <row r="6246" customFormat="false" ht="12.75" hidden="false" customHeight="false" outlineLevel="0" collapsed="false">
      <c r="G6246" s="1" t="str">
        <f aca="false">SUBSTITUTE(CONCATENATE(B6246,C6246,D6246,E6246,F6246),"#","")</f>
        <v/>
      </c>
    </row>
    <row r="6247" customFormat="false" ht="12.75" hidden="false" customHeight="false" outlineLevel="0" collapsed="false">
      <c r="G6247" s="1" t="str">
        <f aca="false">SUBSTITUTE(CONCATENATE(B6247,C6247,D6247,E6247,F6247),"#","")</f>
        <v/>
      </c>
    </row>
    <row r="6248" customFormat="false" ht="12.75" hidden="false" customHeight="false" outlineLevel="0" collapsed="false">
      <c r="G6248" s="1" t="str">
        <f aca="false">SUBSTITUTE(CONCATENATE(B6248,C6248,D6248,E6248,F6248),"#","")</f>
        <v/>
      </c>
    </row>
    <row r="6249" customFormat="false" ht="12.75" hidden="false" customHeight="false" outlineLevel="0" collapsed="false">
      <c r="G6249" s="1" t="str">
        <f aca="false">SUBSTITUTE(CONCATENATE(B6249,C6249,D6249,E6249,F6249),"#","")</f>
        <v/>
      </c>
    </row>
    <row r="6250" customFormat="false" ht="12.75" hidden="false" customHeight="false" outlineLevel="0" collapsed="false">
      <c r="G6250" s="1" t="str">
        <f aca="false">SUBSTITUTE(CONCATENATE(B6250,C6250,D6250,E6250,F6250),"#","")</f>
        <v/>
      </c>
    </row>
    <row r="6251" customFormat="false" ht="12.75" hidden="false" customHeight="false" outlineLevel="0" collapsed="false">
      <c r="G6251" s="1" t="str">
        <f aca="false">SUBSTITUTE(CONCATENATE(B6251,C6251,D6251,E6251,F6251),"#","")</f>
        <v/>
      </c>
    </row>
    <row r="6252" customFormat="false" ht="12.75" hidden="false" customHeight="false" outlineLevel="0" collapsed="false">
      <c r="G6252" s="1" t="str">
        <f aca="false">SUBSTITUTE(CONCATENATE(B6252,C6252,D6252,E6252,F6252),"#","")</f>
        <v/>
      </c>
    </row>
    <row r="6253" customFormat="false" ht="12.75" hidden="false" customHeight="false" outlineLevel="0" collapsed="false">
      <c r="G6253" s="1" t="str">
        <f aca="false">SUBSTITUTE(CONCATENATE(B6253,C6253,D6253,E6253,F6253),"#","")</f>
        <v/>
      </c>
    </row>
    <row r="6254" customFormat="false" ht="12.75" hidden="false" customHeight="false" outlineLevel="0" collapsed="false">
      <c r="G6254" s="1" t="str">
        <f aca="false">SUBSTITUTE(CONCATENATE(B6254,C6254,D6254,E6254,F6254),"#","")</f>
        <v/>
      </c>
    </row>
    <row r="6255" customFormat="false" ht="12.75" hidden="false" customHeight="false" outlineLevel="0" collapsed="false">
      <c r="G6255" s="1" t="str">
        <f aca="false">SUBSTITUTE(CONCATENATE(B6255,C6255,D6255,E6255,F6255),"#","")</f>
        <v/>
      </c>
    </row>
    <row r="6256" customFormat="false" ht="12.75" hidden="false" customHeight="false" outlineLevel="0" collapsed="false">
      <c r="G6256" s="1" t="str">
        <f aca="false">SUBSTITUTE(CONCATENATE(B6256,C6256,D6256,E6256,F6256),"#","")</f>
        <v/>
      </c>
    </row>
    <row r="6257" customFormat="false" ht="12.75" hidden="false" customHeight="false" outlineLevel="0" collapsed="false">
      <c r="G6257" s="1" t="str">
        <f aca="false">SUBSTITUTE(CONCATENATE(B6257,C6257,D6257,E6257,F6257),"#","")</f>
        <v/>
      </c>
    </row>
    <row r="6258" customFormat="false" ht="12.75" hidden="false" customHeight="false" outlineLevel="0" collapsed="false">
      <c r="G6258" s="1" t="str">
        <f aca="false">SUBSTITUTE(CONCATENATE(B6258,C6258,D6258,E6258,F6258),"#","")</f>
        <v/>
      </c>
    </row>
    <row r="6259" customFormat="false" ht="12.75" hidden="false" customHeight="false" outlineLevel="0" collapsed="false">
      <c r="G6259" s="1" t="str">
        <f aca="false">SUBSTITUTE(CONCATENATE(B6259,C6259,D6259,E6259,F6259),"#","")</f>
        <v/>
      </c>
    </row>
    <row r="6260" customFormat="false" ht="12.75" hidden="false" customHeight="false" outlineLevel="0" collapsed="false">
      <c r="G6260" s="1" t="str">
        <f aca="false">SUBSTITUTE(CONCATENATE(B6260,C6260,D6260,E6260,F6260),"#","")</f>
        <v/>
      </c>
    </row>
    <row r="6261" customFormat="false" ht="12.75" hidden="false" customHeight="false" outlineLevel="0" collapsed="false">
      <c r="G6261" s="1" t="str">
        <f aca="false">SUBSTITUTE(CONCATENATE(B6261,C6261,D6261,E6261,F6261),"#","")</f>
        <v/>
      </c>
    </row>
    <row r="6262" customFormat="false" ht="12.75" hidden="false" customHeight="false" outlineLevel="0" collapsed="false">
      <c r="G6262" s="1" t="str">
        <f aca="false">SUBSTITUTE(CONCATENATE(B6262,C6262,D6262,E6262,F6262),"#","")</f>
        <v/>
      </c>
    </row>
    <row r="6263" customFormat="false" ht="12.75" hidden="false" customHeight="false" outlineLevel="0" collapsed="false">
      <c r="G6263" s="1" t="str">
        <f aca="false">SUBSTITUTE(CONCATENATE(B6263,C6263,D6263,E6263,F6263),"#","")</f>
        <v/>
      </c>
    </row>
    <row r="6264" customFormat="false" ht="12.75" hidden="false" customHeight="false" outlineLevel="0" collapsed="false">
      <c r="G6264" s="1" t="str">
        <f aca="false">SUBSTITUTE(CONCATENATE(B6264,C6264,D6264,E6264,F6264),"#","")</f>
        <v/>
      </c>
    </row>
    <row r="6265" customFormat="false" ht="12.75" hidden="false" customHeight="false" outlineLevel="0" collapsed="false">
      <c r="G6265" s="1" t="str">
        <f aca="false">SUBSTITUTE(CONCATENATE(B6265,C6265,D6265,E6265,F6265),"#","")</f>
        <v/>
      </c>
    </row>
    <row r="6266" customFormat="false" ht="12.75" hidden="false" customHeight="false" outlineLevel="0" collapsed="false">
      <c r="G6266" s="1" t="str">
        <f aca="false">SUBSTITUTE(CONCATENATE(B6266,C6266,D6266,E6266,F6266),"#","")</f>
        <v/>
      </c>
    </row>
    <row r="6267" customFormat="false" ht="12.75" hidden="false" customHeight="false" outlineLevel="0" collapsed="false">
      <c r="G6267" s="1" t="str">
        <f aca="false">SUBSTITUTE(CONCATENATE(B6267,C6267,D6267,E6267,F6267),"#","")</f>
        <v/>
      </c>
    </row>
    <row r="6268" customFormat="false" ht="12.75" hidden="false" customHeight="false" outlineLevel="0" collapsed="false">
      <c r="G6268" s="1" t="str">
        <f aca="false">SUBSTITUTE(CONCATENATE(B6268,C6268,D6268,E6268,F6268),"#","")</f>
        <v/>
      </c>
    </row>
    <row r="6269" customFormat="false" ht="12.75" hidden="false" customHeight="false" outlineLevel="0" collapsed="false">
      <c r="G6269" s="1" t="str">
        <f aca="false">SUBSTITUTE(CONCATENATE(B6269,C6269,D6269,E6269,F6269),"#","")</f>
        <v/>
      </c>
    </row>
    <row r="6270" customFormat="false" ht="12.75" hidden="false" customHeight="false" outlineLevel="0" collapsed="false">
      <c r="G6270" s="1" t="str">
        <f aca="false">SUBSTITUTE(CONCATENATE(B6270,C6270,D6270,E6270,F6270),"#","")</f>
        <v/>
      </c>
    </row>
    <row r="6271" customFormat="false" ht="12.75" hidden="false" customHeight="false" outlineLevel="0" collapsed="false">
      <c r="G6271" s="1" t="str">
        <f aca="false">SUBSTITUTE(CONCATENATE(B6271,C6271,D6271,E6271,F6271),"#","")</f>
        <v/>
      </c>
    </row>
    <row r="6272" customFormat="false" ht="12.75" hidden="false" customHeight="false" outlineLevel="0" collapsed="false">
      <c r="G6272" s="1" t="str">
        <f aca="false">SUBSTITUTE(CONCATENATE(B6272,C6272,D6272,E6272,F6272),"#","")</f>
        <v/>
      </c>
    </row>
    <row r="6273" customFormat="false" ht="12.75" hidden="false" customHeight="false" outlineLevel="0" collapsed="false">
      <c r="G6273" s="1" t="str">
        <f aca="false">SUBSTITUTE(CONCATENATE(B6273,C6273,D6273,E6273,F6273),"#","")</f>
        <v/>
      </c>
    </row>
    <row r="6274" customFormat="false" ht="12.75" hidden="false" customHeight="false" outlineLevel="0" collapsed="false">
      <c r="G6274" s="1" t="str">
        <f aca="false">SUBSTITUTE(CONCATENATE(B6274,C6274,D6274,E6274,F6274),"#","")</f>
        <v/>
      </c>
    </row>
    <row r="6275" customFormat="false" ht="12.75" hidden="false" customHeight="false" outlineLevel="0" collapsed="false">
      <c r="G6275" s="1" t="str">
        <f aca="false">SUBSTITUTE(CONCATENATE(B6275,C6275,D6275,E6275,F6275),"#","")</f>
        <v/>
      </c>
    </row>
    <row r="6276" customFormat="false" ht="12.75" hidden="false" customHeight="false" outlineLevel="0" collapsed="false">
      <c r="G6276" s="1" t="str">
        <f aca="false">SUBSTITUTE(CONCATENATE(B6276,C6276,D6276,E6276,F6276),"#","")</f>
        <v/>
      </c>
    </row>
    <row r="6277" customFormat="false" ht="12.75" hidden="false" customHeight="false" outlineLevel="0" collapsed="false">
      <c r="G6277" s="1" t="str">
        <f aca="false">SUBSTITUTE(CONCATENATE(B6277,C6277,D6277,E6277,F6277),"#","")</f>
        <v/>
      </c>
    </row>
    <row r="6278" customFormat="false" ht="12.75" hidden="false" customHeight="false" outlineLevel="0" collapsed="false">
      <c r="G6278" s="1" t="str">
        <f aca="false">SUBSTITUTE(CONCATENATE(B6278,C6278,D6278,E6278,F6278),"#","")</f>
        <v/>
      </c>
    </row>
    <row r="6279" customFormat="false" ht="12.75" hidden="false" customHeight="false" outlineLevel="0" collapsed="false">
      <c r="G6279" s="1" t="str">
        <f aca="false">SUBSTITUTE(CONCATENATE(B6279,C6279,D6279,E6279,F6279),"#","")</f>
        <v/>
      </c>
    </row>
    <row r="6280" customFormat="false" ht="12.75" hidden="false" customHeight="false" outlineLevel="0" collapsed="false">
      <c r="G6280" s="1" t="str">
        <f aca="false">SUBSTITUTE(CONCATENATE(B6280,C6280,D6280,E6280,F6280),"#","")</f>
        <v/>
      </c>
    </row>
    <row r="6281" customFormat="false" ht="12.75" hidden="false" customHeight="false" outlineLevel="0" collapsed="false">
      <c r="G6281" s="1" t="str">
        <f aca="false">SUBSTITUTE(CONCATENATE(B6281,C6281,D6281,E6281,F6281),"#","")</f>
        <v/>
      </c>
    </row>
    <row r="6282" customFormat="false" ht="12.75" hidden="false" customHeight="false" outlineLevel="0" collapsed="false">
      <c r="G6282" s="1" t="str">
        <f aca="false">SUBSTITUTE(CONCATENATE(B6282,C6282,D6282,E6282,F6282),"#","")</f>
        <v/>
      </c>
    </row>
    <row r="6283" customFormat="false" ht="12.75" hidden="false" customHeight="false" outlineLevel="0" collapsed="false">
      <c r="G6283" s="1" t="str">
        <f aca="false">SUBSTITUTE(CONCATENATE(B6283,C6283,D6283,E6283,F6283),"#","")</f>
        <v/>
      </c>
    </row>
    <row r="6284" customFormat="false" ht="12.75" hidden="false" customHeight="false" outlineLevel="0" collapsed="false">
      <c r="G6284" s="1" t="str">
        <f aca="false">SUBSTITUTE(CONCATENATE(B6284,C6284,D6284,E6284,F6284),"#","")</f>
        <v/>
      </c>
    </row>
    <row r="6285" customFormat="false" ht="12.75" hidden="false" customHeight="false" outlineLevel="0" collapsed="false">
      <c r="G6285" s="1" t="str">
        <f aca="false">SUBSTITUTE(CONCATENATE(B6285,C6285,D6285,E6285,F6285),"#","")</f>
        <v/>
      </c>
    </row>
    <row r="6286" customFormat="false" ht="12.75" hidden="false" customHeight="false" outlineLevel="0" collapsed="false">
      <c r="G6286" s="1" t="str">
        <f aca="false">SUBSTITUTE(CONCATENATE(B6286,C6286,D6286,E6286,F6286),"#","")</f>
        <v/>
      </c>
    </row>
    <row r="6287" customFormat="false" ht="12.75" hidden="false" customHeight="false" outlineLevel="0" collapsed="false">
      <c r="G6287" s="1" t="str">
        <f aca="false">SUBSTITUTE(CONCATENATE(B6287,C6287,D6287,E6287,F6287),"#","")</f>
        <v/>
      </c>
    </row>
    <row r="6288" customFormat="false" ht="12.75" hidden="false" customHeight="false" outlineLevel="0" collapsed="false">
      <c r="G6288" s="1" t="str">
        <f aca="false">SUBSTITUTE(CONCATENATE(B6288,C6288,D6288,E6288,F6288),"#","")</f>
        <v/>
      </c>
    </row>
    <row r="6289" customFormat="false" ht="12.75" hidden="false" customHeight="false" outlineLevel="0" collapsed="false">
      <c r="G6289" s="1" t="str">
        <f aca="false">SUBSTITUTE(CONCATENATE(B6289,C6289,D6289,E6289,F6289),"#","")</f>
        <v/>
      </c>
    </row>
    <row r="6290" customFormat="false" ht="12.75" hidden="false" customHeight="false" outlineLevel="0" collapsed="false">
      <c r="G6290" s="1" t="str">
        <f aca="false">SUBSTITUTE(CONCATENATE(B6290,C6290,D6290,E6290,F6290),"#","")</f>
        <v/>
      </c>
    </row>
    <row r="6291" customFormat="false" ht="12.75" hidden="false" customHeight="false" outlineLevel="0" collapsed="false">
      <c r="G6291" s="1" t="str">
        <f aca="false">SUBSTITUTE(CONCATENATE(B6291,C6291,D6291,E6291,F6291),"#","")</f>
        <v/>
      </c>
    </row>
    <row r="6292" customFormat="false" ht="12.75" hidden="false" customHeight="false" outlineLevel="0" collapsed="false">
      <c r="G6292" s="1" t="str">
        <f aca="false">SUBSTITUTE(CONCATENATE(B6292,C6292,D6292,E6292,F6292),"#","")</f>
        <v/>
      </c>
    </row>
    <row r="6293" customFormat="false" ht="12.75" hidden="false" customHeight="false" outlineLevel="0" collapsed="false">
      <c r="G6293" s="1" t="str">
        <f aca="false">SUBSTITUTE(CONCATENATE(B6293,C6293,D6293,E6293,F6293),"#","")</f>
        <v/>
      </c>
    </row>
    <row r="6294" customFormat="false" ht="12.75" hidden="false" customHeight="false" outlineLevel="0" collapsed="false">
      <c r="G6294" s="1" t="str">
        <f aca="false">SUBSTITUTE(CONCATENATE(B6294,C6294,D6294,E6294,F6294),"#","")</f>
        <v/>
      </c>
    </row>
    <row r="6295" customFormat="false" ht="12.75" hidden="false" customHeight="false" outlineLevel="0" collapsed="false">
      <c r="G6295" s="1" t="str">
        <f aca="false">SUBSTITUTE(CONCATENATE(B6295,C6295,D6295,E6295,F6295),"#","")</f>
        <v/>
      </c>
    </row>
    <row r="6296" customFormat="false" ht="12.75" hidden="false" customHeight="false" outlineLevel="0" collapsed="false">
      <c r="G6296" s="1" t="str">
        <f aca="false">SUBSTITUTE(CONCATENATE(B6296,C6296,D6296,E6296,F6296),"#","")</f>
        <v/>
      </c>
    </row>
    <row r="6297" customFormat="false" ht="12.75" hidden="false" customHeight="false" outlineLevel="0" collapsed="false">
      <c r="G6297" s="1" t="str">
        <f aca="false">SUBSTITUTE(CONCATENATE(B6297,C6297,D6297,E6297,F6297),"#","")</f>
        <v/>
      </c>
    </row>
    <row r="6298" customFormat="false" ht="12.75" hidden="false" customHeight="false" outlineLevel="0" collapsed="false">
      <c r="G6298" s="1" t="str">
        <f aca="false">SUBSTITUTE(CONCATENATE(B6298,C6298,D6298,E6298,F6298),"#","")</f>
        <v/>
      </c>
    </row>
    <row r="6299" customFormat="false" ht="12.75" hidden="false" customHeight="false" outlineLevel="0" collapsed="false">
      <c r="G6299" s="1" t="str">
        <f aca="false">SUBSTITUTE(CONCATENATE(B6299,C6299,D6299,E6299,F6299),"#","")</f>
        <v/>
      </c>
    </row>
    <row r="6300" customFormat="false" ht="12.75" hidden="false" customHeight="false" outlineLevel="0" collapsed="false">
      <c r="G6300" s="1" t="str">
        <f aca="false">SUBSTITUTE(CONCATENATE(B6300,C6300,D6300,E6300,F6300),"#","")</f>
        <v/>
      </c>
    </row>
    <row r="6301" customFormat="false" ht="12.75" hidden="false" customHeight="false" outlineLevel="0" collapsed="false">
      <c r="G6301" s="1" t="str">
        <f aca="false">SUBSTITUTE(CONCATENATE(B6301,C6301,D6301,E6301,F6301),"#","")</f>
        <v/>
      </c>
    </row>
    <row r="6302" customFormat="false" ht="12.75" hidden="false" customHeight="false" outlineLevel="0" collapsed="false">
      <c r="G6302" s="1" t="str">
        <f aca="false">SUBSTITUTE(CONCATENATE(B6302,C6302,D6302,E6302,F6302),"#","")</f>
        <v/>
      </c>
    </row>
    <row r="6303" customFormat="false" ht="12.75" hidden="false" customHeight="false" outlineLevel="0" collapsed="false">
      <c r="G6303" s="1" t="str">
        <f aca="false">SUBSTITUTE(CONCATENATE(B6303,C6303,D6303,E6303,F6303),"#","")</f>
        <v/>
      </c>
    </row>
    <row r="6304" customFormat="false" ht="12.75" hidden="false" customHeight="false" outlineLevel="0" collapsed="false">
      <c r="G6304" s="1" t="str">
        <f aca="false">SUBSTITUTE(CONCATENATE(B6304,C6304,D6304,E6304,F6304),"#","")</f>
        <v/>
      </c>
    </row>
    <row r="6305" customFormat="false" ht="12.75" hidden="false" customHeight="false" outlineLevel="0" collapsed="false">
      <c r="G6305" s="1" t="str">
        <f aca="false">SUBSTITUTE(CONCATENATE(B6305,C6305,D6305,E6305,F6305),"#","")</f>
        <v/>
      </c>
    </row>
    <row r="6306" customFormat="false" ht="12.75" hidden="false" customHeight="false" outlineLevel="0" collapsed="false">
      <c r="G6306" s="1" t="str">
        <f aca="false">SUBSTITUTE(CONCATENATE(B6306,C6306,D6306,E6306,F6306),"#","")</f>
        <v/>
      </c>
    </row>
    <row r="6307" customFormat="false" ht="12.75" hidden="false" customHeight="false" outlineLevel="0" collapsed="false">
      <c r="G6307" s="1" t="str">
        <f aca="false">SUBSTITUTE(CONCATENATE(B6307,C6307,D6307,E6307,F6307),"#","")</f>
        <v/>
      </c>
    </row>
    <row r="6308" customFormat="false" ht="12.75" hidden="false" customHeight="false" outlineLevel="0" collapsed="false">
      <c r="G6308" s="1" t="str">
        <f aca="false">SUBSTITUTE(CONCATENATE(B6308,C6308,D6308,E6308,F6308),"#","")</f>
        <v/>
      </c>
    </row>
    <row r="6309" customFormat="false" ht="12.75" hidden="false" customHeight="false" outlineLevel="0" collapsed="false">
      <c r="G6309" s="1" t="str">
        <f aca="false">SUBSTITUTE(CONCATENATE(B6309,C6309,D6309,E6309,F6309),"#","")</f>
        <v/>
      </c>
    </row>
    <row r="6310" customFormat="false" ht="12.75" hidden="false" customHeight="false" outlineLevel="0" collapsed="false">
      <c r="G6310" s="1" t="str">
        <f aca="false">SUBSTITUTE(CONCATENATE(B6310,C6310,D6310,E6310,F6310),"#","")</f>
        <v/>
      </c>
    </row>
    <row r="6311" customFormat="false" ht="12.75" hidden="false" customHeight="false" outlineLevel="0" collapsed="false">
      <c r="G6311" s="1" t="str">
        <f aca="false">SUBSTITUTE(CONCATENATE(B6311,C6311,D6311,E6311,F6311),"#","")</f>
        <v/>
      </c>
    </row>
    <row r="6312" customFormat="false" ht="12.75" hidden="false" customHeight="false" outlineLevel="0" collapsed="false">
      <c r="G6312" s="1" t="str">
        <f aca="false">SUBSTITUTE(CONCATENATE(B6312,C6312,D6312,E6312,F6312),"#","")</f>
        <v/>
      </c>
    </row>
    <row r="6313" customFormat="false" ht="12.75" hidden="false" customHeight="false" outlineLevel="0" collapsed="false">
      <c r="G6313" s="1" t="str">
        <f aca="false">SUBSTITUTE(CONCATENATE(B6313,C6313,D6313,E6313,F6313),"#","")</f>
        <v/>
      </c>
    </row>
    <row r="6314" customFormat="false" ht="12.75" hidden="false" customHeight="false" outlineLevel="0" collapsed="false">
      <c r="G6314" s="1" t="str">
        <f aca="false">SUBSTITUTE(CONCATENATE(B6314,C6314,D6314,E6314,F6314),"#","")</f>
        <v/>
      </c>
    </row>
    <row r="6315" customFormat="false" ht="12.75" hidden="false" customHeight="false" outlineLevel="0" collapsed="false">
      <c r="G6315" s="1" t="str">
        <f aca="false">SUBSTITUTE(CONCATENATE(B6315,C6315,D6315,E6315,F6315),"#","")</f>
        <v/>
      </c>
    </row>
    <row r="6316" customFormat="false" ht="12.75" hidden="false" customHeight="false" outlineLevel="0" collapsed="false">
      <c r="G6316" s="1" t="str">
        <f aca="false">SUBSTITUTE(CONCATENATE(B6316,C6316,D6316,E6316,F6316),"#","")</f>
        <v/>
      </c>
    </row>
    <row r="6317" customFormat="false" ht="12.75" hidden="false" customHeight="false" outlineLevel="0" collapsed="false">
      <c r="G6317" s="1" t="str">
        <f aca="false">SUBSTITUTE(CONCATENATE(B6317,C6317,D6317,E6317,F6317),"#","")</f>
        <v/>
      </c>
    </row>
    <row r="6318" customFormat="false" ht="12.75" hidden="false" customHeight="false" outlineLevel="0" collapsed="false">
      <c r="G6318" s="1" t="str">
        <f aca="false">SUBSTITUTE(CONCATENATE(B6318,C6318,D6318,E6318,F6318),"#","")</f>
        <v/>
      </c>
    </row>
    <row r="6319" customFormat="false" ht="12.75" hidden="false" customHeight="false" outlineLevel="0" collapsed="false">
      <c r="G6319" s="1" t="str">
        <f aca="false">SUBSTITUTE(CONCATENATE(B6319,C6319,D6319,E6319,F6319),"#","")</f>
        <v/>
      </c>
    </row>
    <row r="6320" customFormat="false" ht="12.75" hidden="false" customHeight="false" outlineLevel="0" collapsed="false">
      <c r="G6320" s="1" t="str">
        <f aca="false">SUBSTITUTE(CONCATENATE(B6320,C6320,D6320,E6320,F6320),"#","")</f>
        <v/>
      </c>
    </row>
    <row r="6321" customFormat="false" ht="12.75" hidden="false" customHeight="false" outlineLevel="0" collapsed="false">
      <c r="G6321" s="1" t="str">
        <f aca="false">SUBSTITUTE(CONCATENATE(B6321,C6321,D6321,E6321,F6321),"#","")</f>
        <v/>
      </c>
    </row>
    <row r="6322" customFormat="false" ht="12.75" hidden="false" customHeight="false" outlineLevel="0" collapsed="false">
      <c r="G6322" s="1" t="str">
        <f aca="false">SUBSTITUTE(CONCATENATE(B6322,C6322,D6322,E6322,F6322),"#","")</f>
        <v/>
      </c>
    </row>
    <row r="6323" customFormat="false" ht="12.75" hidden="false" customHeight="false" outlineLevel="0" collapsed="false">
      <c r="G6323" s="1" t="str">
        <f aca="false">SUBSTITUTE(CONCATENATE(B6323,C6323,D6323,E6323,F6323),"#","")</f>
        <v/>
      </c>
    </row>
    <row r="6324" customFormat="false" ht="12.75" hidden="false" customHeight="false" outlineLevel="0" collapsed="false">
      <c r="G6324" s="1" t="str">
        <f aca="false">SUBSTITUTE(CONCATENATE(B6324,C6324,D6324,E6324,F6324),"#","")</f>
        <v/>
      </c>
    </row>
    <row r="6325" customFormat="false" ht="12.75" hidden="false" customHeight="false" outlineLevel="0" collapsed="false">
      <c r="G6325" s="1" t="str">
        <f aca="false">SUBSTITUTE(CONCATENATE(B6325,C6325,D6325,E6325,F6325),"#","")</f>
        <v/>
      </c>
    </row>
    <row r="6326" customFormat="false" ht="12.75" hidden="false" customHeight="false" outlineLevel="0" collapsed="false">
      <c r="G6326" s="1" t="str">
        <f aca="false">SUBSTITUTE(CONCATENATE(B6326,C6326,D6326,E6326,F6326),"#","")</f>
        <v/>
      </c>
    </row>
    <row r="6327" customFormat="false" ht="12.75" hidden="false" customHeight="false" outlineLevel="0" collapsed="false">
      <c r="G6327" s="1" t="str">
        <f aca="false">SUBSTITUTE(CONCATENATE(B6327,C6327,D6327,E6327,F6327),"#","")</f>
        <v/>
      </c>
    </row>
    <row r="6328" customFormat="false" ht="12.75" hidden="false" customHeight="false" outlineLevel="0" collapsed="false">
      <c r="G6328" s="1" t="str">
        <f aca="false">SUBSTITUTE(CONCATENATE(B6328,C6328,D6328,E6328,F6328),"#","")</f>
        <v/>
      </c>
    </row>
    <row r="6329" customFormat="false" ht="12.75" hidden="false" customHeight="false" outlineLevel="0" collapsed="false">
      <c r="G6329" s="1" t="str">
        <f aca="false">SUBSTITUTE(CONCATENATE(B6329,C6329,D6329,E6329,F6329),"#","")</f>
        <v/>
      </c>
    </row>
    <row r="6330" customFormat="false" ht="12.75" hidden="false" customHeight="false" outlineLevel="0" collapsed="false">
      <c r="G6330" s="1" t="str">
        <f aca="false">SUBSTITUTE(CONCATENATE(B6330,C6330,D6330,E6330,F6330),"#","")</f>
        <v/>
      </c>
    </row>
    <row r="6331" customFormat="false" ht="12.75" hidden="false" customHeight="false" outlineLevel="0" collapsed="false">
      <c r="G6331" s="1" t="str">
        <f aca="false">SUBSTITUTE(CONCATENATE(B6331,C6331,D6331,E6331,F6331),"#","")</f>
        <v/>
      </c>
    </row>
    <row r="6332" customFormat="false" ht="12.75" hidden="false" customHeight="false" outlineLevel="0" collapsed="false">
      <c r="G6332" s="1" t="str">
        <f aca="false">SUBSTITUTE(CONCATENATE(B6332,C6332,D6332,E6332,F6332),"#","")</f>
        <v/>
      </c>
    </row>
    <row r="6333" customFormat="false" ht="12.75" hidden="false" customHeight="false" outlineLevel="0" collapsed="false">
      <c r="G6333" s="1" t="str">
        <f aca="false">SUBSTITUTE(CONCATENATE(B6333,C6333,D6333,E6333,F6333),"#","")</f>
        <v/>
      </c>
    </row>
    <row r="6334" customFormat="false" ht="12.75" hidden="false" customHeight="false" outlineLevel="0" collapsed="false">
      <c r="G6334" s="1" t="str">
        <f aca="false">SUBSTITUTE(CONCATENATE(B6334,C6334,D6334,E6334,F6334),"#","")</f>
        <v/>
      </c>
    </row>
    <row r="6335" customFormat="false" ht="12.75" hidden="false" customHeight="false" outlineLevel="0" collapsed="false">
      <c r="G6335" s="1" t="str">
        <f aca="false">SUBSTITUTE(CONCATENATE(B6335,C6335,D6335,E6335,F6335),"#","")</f>
        <v/>
      </c>
    </row>
    <row r="6336" customFormat="false" ht="12.75" hidden="false" customHeight="false" outlineLevel="0" collapsed="false">
      <c r="G6336" s="1" t="str">
        <f aca="false">SUBSTITUTE(CONCATENATE(B6336,C6336,D6336,E6336,F6336),"#","")</f>
        <v/>
      </c>
    </row>
    <row r="6337" customFormat="false" ht="12.75" hidden="false" customHeight="false" outlineLevel="0" collapsed="false">
      <c r="G6337" s="1" t="str">
        <f aca="false">SUBSTITUTE(CONCATENATE(B6337,C6337,D6337,E6337,F6337),"#","")</f>
        <v/>
      </c>
    </row>
    <row r="6338" customFormat="false" ht="12.75" hidden="false" customHeight="false" outlineLevel="0" collapsed="false">
      <c r="G6338" s="1" t="str">
        <f aca="false">SUBSTITUTE(CONCATENATE(B6338,C6338,D6338,E6338,F6338),"#","")</f>
        <v/>
      </c>
    </row>
    <row r="6339" customFormat="false" ht="12.75" hidden="false" customHeight="false" outlineLevel="0" collapsed="false">
      <c r="G6339" s="1" t="str">
        <f aca="false">SUBSTITUTE(CONCATENATE(B6339,C6339,D6339,E6339,F6339),"#","")</f>
        <v/>
      </c>
    </row>
    <row r="6340" customFormat="false" ht="12.75" hidden="false" customHeight="false" outlineLevel="0" collapsed="false">
      <c r="G6340" s="1" t="str">
        <f aca="false">SUBSTITUTE(CONCATENATE(B6340,C6340,D6340,E6340,F6340),"#","")</f>
        <v/>
      </c>
    </row>
    <row r="6341" customFormat="false" ht="12.75" hidden="false" customHeight="false" outlineLevel="0" collapsed="false">
      <c r="G6341" s="1" t="str">
        <f aca="false">SUBSTITUTE(CONCATENATE(B6341,C6341,D6341,E6341,F6341),"#","")</f>
        <v/>
      </c>
    </row>
    <row r="6342" customFormat="false" ht="12.75" hidden="false" customHeight="false" outlineLevel="0" collapsed="false">
      <c r="G6342" s="1" t="str">
        <f aca="false">SUBSTITUTE(CONCATENATE(B6342,C6342,D6342,E6342,F6342),"#","")</f>
        <v/>
      </c>
    </row>
    <row r="6343" customFormat="false" ht="12.75" hidden="false" customHeight="false" outlineLevel="0" collapsed="false">
      <c r="G6343" s="1" t="str">
        <f aca="false">SUBSTITUTE(CONCATENATE(B6343,C6343,D6343,E6343,F6343),"#","")</f>
        <v/>
      </c>
    </row>
    <row r="6344" customFormat="false" ht="12.75" hidden="false" customHeight="false" outlineLevel="0" collapsed="false">
      <c r="G6344" s="1" t="str">
        <f aca="false">SUBSTITUTE(CONCATENATE(B6344,C6344,D6344,E6344,F6344),"#","")</f>
        <v/>
      </c>
    </row>
    <row r="6345" customFormat="false" ht="12.75" hidden="false" customHeight="false" outlineLevel="0" collapsed="false">
      <c r="G6345" s="1" t="str">
        <f aca="false">SUBSTITUTE(CONCATENATE(B6345,C6345,D6345,E6345,F6345),"#","")</f>
        <v/>
      </c>
    </row>
    <row r="6346" customFormat="false" ht="12.75" hidden="false" customHeight="false" outlineLevel="0" collapsed="false">
      <c r="G6346" s="1" t="str">
        <f aca="false">SUBSTITUTE(CONCATENATE(B6346,C6346,D6346,E6346,F6346),"#","")</f>
        <v/>
      </c>
    </row>
    <row r="6347" customFormat="false" ht="12.75" hidden="false" customHeight="false" outlineLevel="0" collapsed="false">
      <c r="G6347" s="1" t="str">
        <f aca="false">SUBSTITUTE(CONCATENATE(B6347,C6347,D6347,E6347,F6347),"#","")</f>
        <v/>
      </c>
    </row>
    <row r="6348" customFormat="false" ht="12.75" hidden="false" customHeight="false" outlineLevel="0" collapsed="false">
      <c r="G6348" s="1" t="str">
        <f aca="false">SUBSTITUTE(CONCATENATE(B6348,C6348,D6348,E6348,F6348),"#","")</f>
        <v/>
      </c>
    </row>
    <row r="6349" customFormat="false" ht="12.75" hidden="false" customHeight="false" outlineLevel="0" collapsed="false">
      <c r="G6349" s="1" t="str">
        <f aca="false">SUBSTITUTE(CONCATENATE(B6349,C6349,D6349,E6349,F6349),"#","")</f>
        <v/>
      </c>
    </row>
    <row r="6350" customFormat="false" ht="12.75" hidden="false" customHeight="false" outlineLevel="0" collapsed="false">
      <c r="G6350" s="1" t="str">
        <f aca="false">SUBSTITUTE(CONCATENATE(B6350,C6350,D6350,E6350,F6350),"#","")</f>
        <v/>
      </c>
    </row>
    <row r="6351" customFormat="false" ht="12.75" hidden="false" customHeight="false" outlineLevel="0" collapsed="false">
      <c r="G6351" s="1" t="str">
        <f aca="false">SUBSTITUTE(CONCATENATE(B6351,C6351,D6351,E6351,F6351),"#","")</f>
        <v/>
      </c>
    </row>
    <row r="6352" customFormat="false" ht="12.75" hidden="false" customHeight="false" outlineLevel="0" collapsed="false">
      <c r="G6352" s="1" t="str">
        <f aca="false">SUBSTITUTE(CONCATENATE(B6352,C6352,D6352,E6352,F6352),"#","")</f>
        <v/>
      </c>
    </row>
    <row r="6353" customFormat="false" ht="12.75" hidden="false" customHeight="false" outlineLevel="0" collapsed="false">
      <c r="G6353" s="1" t="str">
        <f aca="false">SUBSTITUTE(CONCATENATE(B6353,C6353,D6353,E6353,F6353),"#","")</f>
        <v/>
      </c>
    </row>
    <row r="6354" customFormat="false" ht="12.75" hidden="false" customHeight="false" outlineLevel="0" collapsed="false">
      <c r="G6354" s="1" t="str">
        <f aca="false">SUBSTITUTE(CONCATENATE(B6354,C6354,D6354,E6354,F6354),"#","")</f>
        <v/>
      </c>
    </row>
    <row r="6355" customFormat="false" ht="12.75" hidden="false" customHeight="false" outlineLevel="0" collapsed="false">
      <c r="G6355" s="1" t="str">
        <f aca="false">SUBSTITUTE(CONCATENATE(B6355,C6355,D6355,E6355,F6355),"#","")</f>
        <v/>
      </c>
    </row>
    <row r="6356" customFormat="false" ht="12.75" hidden="false" customHeight="false" outlineLevel="0" collapsed="false">
      <c r="G6356" s="1" t="str">
        <f aca="false">SUBSTITUTE(CONCATENATE(B6356,C6356,D6356,E6356,F6356),"#","")</f>
        <v/>
      </c>
    </row>
    <row r="6357" customFormat="false" ht="12.75" hidden="false" customHeight="false" outlineLevel="0" collapsed="false">
      <c r="G6357" s="1" t="str">
        <f aca="false">SUBSTITUTE(CONCATENATE(B6357,C6357,D6357,E6357,F6357),"#","")</f>
        <v/>
      </c>
    </row>
    <row r="6358" customFormat="false" ht="12.75" hidden="false" customHeight="false" outlineLevel="0" collapsed="false">
      <c r="G6358" s="1" t="str">
        <f aca="false">SUBSTITUTE(CONCATENATE(B6358,C6358,D6358,E6358,F6358),"#","")</f>
        <v/>
      </c>
    </row>
    <row r="6359" customFormat="false" ht="12.75" hidden="false" customHeight="false" outlineLevel="0" collapsed="false">
      <c r="G6359" s="1" t="str">
        <f aca="false">SUBSTITUTE(CONCATENATE(B6359,C6359,D6359,E6359,F6359),"#","")</f>
        <v/>
      </c>
    </row>
    <row r="6360" customFormat="false" ht="12.75" hidden="false" customHeight="false" outlineLevel="0" collapsed="false">
      <c r="G6360" s="1" t="str">
        <f aca="false">SUBSTITUTE(CONCATENATE(B6360,C6360,D6360,E6360,F6360),"#","")</f>
        <v/>
      </c>
    </row>
    <row r="6361" customFormat="false" ht="12.75" hidden="false" customHeight="false" outlineLevel="0" collapsed="false">
      <c r="G6361" s="1" t="str">
        <f aca="false">SUBSTITUTE(CONCATENATE(B6361,C6361,D6361,E6361,F6361),"#","")</f>
        <v/>
      </c>
    </row>
    <row r="6362" customFormat="false" ht="12.75" hidden="false" customHeight="false" outlineLevel="0" collapsed="false">
      <c r="G6362" s="1" t="str">
        <f aca="false">SUBSTITUTE(CONCATENATE(B6362,C6362,D6362,E6362,F6362),"#","")</f>
        <v/>
      </c>
    </row>
    <row r="6363" customFormat="false" ht="12.75" hidden="false" customHeight="false" outlineLevel="0" collapsed="false">
      <c r="G6363" s="1" t="str">
        <f aca="false">SUBSTITUTE(CONCATENATE(B6363,C6363,D6363,E6363,F6363),"#","")</f>
        <v/>
      </c>
    </row>
    <row r="6364" customFormat="false" ht="12.75" hidden="false" customHeight="false" outlineLevel="0" collapsed="false">
      <c r="G6364" s="1" t="str">
        <f aca="false">SUBSTITUTE(CONCATENATE(B6364,C6364,D6364,E6364,F6364),"#","")</f>
        <v/>
      </c>
    </row>
    <row r="6365" customFormat="false" ht="12.75" hidden="false" customHeight="false" outlineLevel="0" collapsed="false">
      <c r="G6365" s="1" t="str">
        <f aca="false">SUBSTITUTE(CONCATENATE(B6365,C6365,D6365,E6365,F6365),"#","")</f>
        <v/>
      </c>
    </row>
    <row r="6366" customFormat="false" ht="12.75" hidden="false" customHeight="false" outlineLevel="0" collapsed="false">
      <c r="G6366" s="1" t="str">
        <f aca="false">SUBSTITUTE(CONCATENATE(B6366,C6366,D6366,E6366,F6366),"#","")</f>
        <v/>
      </c>
    </row>
    <row r="6367" customFormat="false" ht="12.75" hidden="false" customHeight="false" outlineLevel="0" collapsed="false">
      <c r="G6367" s="1" t="str">
        <f aca="false">SUBSTITUTE(CONCATENATE(B6367,C6367,D6367,E6367,F6367),"#","")</f>
        <v/>
      </c>
    </row>
    <row r="6368" customFormat="false" ht="12.75" hidden="false" customHeight="false" outlineLevel="0" collapsed="false">
      <c r="G6368" s="1" t="str">
        <f aca="false">SUBSTITUTE(CONCATENATE(B6368,C6368,D6368,E6368,F6368),"#","")</f>
        <v/>
      </c>
    </row>
    <row r="6369" customFormat="false" ht="12.75" hidden="false" customHeight="false" outlineLevel="0" collapsed="false">
      <c r="G6369" s="1" t="str">
        <f aca="false">SUBSTITUTE(CONCATENATE(B6369,C6369,D6369,E6369,F6369),"#","")</f>
        <v/>
      </c>
    </row>
    <row r="6370" customFormat="false" ht="12.75" hidden="false" customHeight="false" outlineLevel="0" collapsed="false">
      <c r="G6370" s="1" t="str">
        <f aca="false">SUBSTITUTE(CONCATENATE(B6370,C6370,D6370,E6370,F6370),"#","")</f>
        <v/>
      </c>
    </row>
    <row r="6371" customFormat="false" ht="12.75" hidden="false" customHeight="false" outlineLevel="0" collapsed="false">
      <c r="G6371" s="1" t="str">
        <f aca="false">SUBSTITUTE(CONCATENATE(B6371,C6371,D6371,E6371,F6371),"#","")</f>
        <v/>
      </c>
    </row>
    <row r="6372" customFormat="false" ht="12.75" hidden="false" customHeight="false" outlineLevel="0" collapsed="false">
      <c r="G6372" s="1" t="str">
        <f aca="false">SUBSTITUTE(CONCATENATE(B6372,C6372,D6372,E6372,F6372),"#","")</f>
        <v/>
      </c>
    </row>
    <row r="6373" customFormat="false" ht="12.75" hidden="false" customHeight="false" outlineLevel="0" collapsed="false">
      <c r="G6373" s="1" t="str">
        <f aca="false">SUBSTITUTE(CONCATENATE(B6373,C6373,D6373,E6373,F6373),"#","")</f>
        <v/>
      </c>
    </row>
    <row r="6374" customFormat="false" ht="12.75" hidden="false" customHeight="false" outlineLevel="0" collapsed="false">
      <c r="G6374" s="1" t="str">
        <f aca="false">SUBSTITUTE(CONCATENATE(B6374,C6374,D6374,E6374,F6374),"#","")</f>
        <v/>
      </c>
    </row>
    <row r="6375" customFormat="false" ht="12.75" hidden="false" customHeight="false" outlineLevel="0" collapsed="false">
      <c r="G6375" s="1" t="str">
        <f aca="false">SUBSTITUTE(CONCATENATE(B6375,C6375,D6375,E6375,F6375),"#","")</f>
        <v/>
      </c>
    </row>
    <row r="6376" customFormat="false" ht="12.75" hidden="false" customHeight="false" outlineLevel="0" collapsed="false">
      <c r="G6376" s="1" t="str">
        <f aca="false">SUBSTITUTE(CONCATENATE(B6376,C6376,D6376,E6376,F6376),"#","")</f>
        <v/>
      </c>
    </row>
    <row r="6377" customFormat="false" ht="12.75" hidden="false" customHeight="false" outlineLevel="0" collapsed="false">
      <c r="G6377" s="1" t="str">
        <f aca="false">SUBSTITUTE(CONCATENATE(B6377,C6377,D6377,E6377,F6377),"#","")</f>
        <v/>
      </c>
    </row>
    <row r="6378" customFormat="false" ht="12.75" hidden="false" customHeight="false" outlineLevel="0" collapsed="false">
      <c r="G6378" s="1" t="str">
        <f aca="false">SUBSTITUTE(CONCATENATE(B6378,C6378,D6378,E6378,F6378),"#","")</f>
        <v/>
      </c>
    </row>
    <row r="6379" customFormat="false" ht="12.75" hidden="false" customHeight="false" outlineLevel="0" collapsed="false">
      <c r="G6379" s="1" t="str">
        <f aca="false">SUBSTITUTE(CONCATENATE(B6379,C6379,D6379,E6379,F6379),"#","")</f>
        <v/>
      </c>
    </row>
    <row r="6380" customFormat="false" ht="12.75" hidden="false" customHeight="false" outlineLevel="0" collapsed="false">
      <c r="G6380" s="1" t="str">
        <f aca="false">SUBSTITUTE(CONCATENATE(B6380,C6380,D6380,E6380,F6380),"#","")</f>
        <v/>
      </c>
    </row>
    <row r="6381" customFormat="false" ht="12.75" hidden="false" customHeight="false" outlineLevel="0" collapsed="false">
      <c r="G6381" s="1" t="str">
        <f aca="false">SUBSTITUTE(CONCATENATE(B6381,C6381,D6381,E6381,F6381),"#","")</f>
        <v/>
      </c>
    </row>
    <row r="6382" customFormat="false" ht="12.75" hidden="false" customHeight="false" outlineLevel="0" collapsed="false">
      <c r="G6382" s="1" t="str">
        <f aca="false">SUBSTITUTE(CONCATENATE(B6382,C6382,D6382,E6382,F6382),"#","")</f>
        <v/>
      </c>
    </row>
    <row r="6383" customFormat="false" ht="12.75" hidden="false" customHeight="false" outlineLevel="0" collapsed="false">
      <c r="G6383" s="1" t="str">
        <f aca="false">SUBSTITUTE(CONCATENATE(B6383,C6383,D6383,E6383,F6383),"#","")</f>
        <v/>
      </c>
    </row>
    <row r="6384" customFormat="false" ht="12.75" hidden="false" customHeight="false" outlineLevel="0" collapsed="false">
      <c r="G6384" s="1" t="str">
        <f aca="false">SUBSTITUTE(CONCATENATE(B6384,C6384,D6384,E6384,F6384),"#","")</f>
        <v/>
      </c>
    </row>
    <row r="6385" customFormat="false" ht="12.75" hidden="false" customHeight="false" outlineLevel="0" collapsed="false">
      <c r="G6385" s="1" t="str">
        <f aca="false">SUBSTITUTE(CONCATENATE(B6385,C6385,D6385,E6385,F6385),"#","")</f>
        <v/>
      </c>
    </row>
    <row r="6386" customFormat="false" ht="12.75" hidden="false" customHeight="false" outlineLevel="0" collapsed="false">
      <c r="G6386" s="1" t="str">
        <f aca="false">SUBSTITUTE(CONCATENATE(B6386,C6386,D6386,E6386,F6386),"#","")</f>
        <v/>
      </c>
    </row>
    <row r="6387" customFormat="false" ht="12.75" hidden="false" customHeight="false" outlineLevel="0" collapsed="false">
      <c r="G6387" s="1" t="str">
        <f aca="false">SUBSTITUTE(CONCATENATE(B6387,C6387,D6387,E6387,F6387),"#","")</f>
        <v/>
      </c>
    </row>
    <row r="6388" customFormat="false" ht="12.75" hidden="false" customHeight="false" outlineLevel="0" collapsed="false">
      <c r="G6388" s="1" t="str">
        <f aca="false">SUBSTITUTE(CONCATENATE(B6388,C6388,D6388,E6388,F6388),"#","")</f>
        <v/>
      </c>
    </row>
    <row r="6389" customFormat="false" ht="12.75" hidden="false" customHeight="false" outlineLevel="0" collapsed="false">
      <c r="G6389" s="1" t="str">
        <f aca="false">SUBSTITUTE(CONCATENATE(B6389,C6389,D6389,E6389,F6389),"#","")</f>
        <v/>
      </c>
    </row>
    <row r="6390" customFormat="false" ht="12.75" hidden="false" customHeight="false" outlineLevel="0" collapsed="false">
      <c r="G6390" s="1" t="str">
        <f aca="false">SUBSTITUTE(CONCATENATE(B6390,C6390,D6390,E6390,F6390),"#","")</f>
        <v/>
      </c>
    </row>
    <row r="6391" customFormat="false" ht="12.75" hidden="false" customHeight="false" outlineLevel="0" collapsed="false">
      <c r="G6391" s="1" t="str">
        <f aca="false">SUBSTITUTE(CONCATENATE(B6391,C6391,D6391,E6391,F6391),"#","")</f>
        <v/>
      </c>
    </row>
    <row r="6392" customFormat="false" ht="12.75" hidden="false" customHeight="false" outlineLevel="0" collapsed="false">
      <c r="G6392" s="1" t="str">
        <f aca="false">SUBSTITUTE(CONCATENATE(B6392,C6392,D6392,E6392,F6392),"#","")</f>
        <v/>
      </c>
    </row>
    <row r="6393" customFormat="false" ht="12.75" hidden="false" customHeight="false" outlineLevel="0" collapsed="false">
      <c r="G6393" s="1" t="str">
        <f aca="false">SUBSTITUTE(CONCATENATE(B6393,C6393,D6393,E6393,F6393),"#","")</f>
        <v/>
      </c>
    </row>
    <row r="6394" customFormat="false" ht="12.75" hidden="false" customHeight="false" outlineLevel="0" collapsed="false">
      <c r="G6394" s="1" t="str">
        <f aca="false">SUBSTITUTE(CONCATENATE(B6394,C6394,D6394,E6394,F6394),"#","")</f>
        <v/>
      </c>
    </row>
    <row r="6395" customFormat="false" ht="12.75" hidden="false" customHeight="false" outlineLevel="0" collapsed="false">
      <c r="G6395" s="1" t="str">
        <f aca="false">SUBSTITUTE(CONCATENATE(B6395,C6395,D6395,E6395,F6395),"#","")</f>
        <v/>
      </c>
    </row>
    <row r="6396" customFormat="false" ht="12.75" hidden="false" customHeight="false" outlineLevel="0" collapsed="false">
      <c r="G6396" s="1" t="str">
        <f aca="false">SUBSTITUTE(CONCATENATE(B6396,C6396,D6396,E6396,F6396),"#","")</f>
        <v/>
      </c>
    </row>
    <row r="6397" customFormat="false" ht="12.75" hidden="false" customHeight="false" outlineLevel="0" collapsed="false">
      <c r="G6397" s="1" t="str">
        <f aca="false">SUBSTITUTE(CONCATENATE(B6397,C6397,D6397,E6397,F6397),"#","")</f>
        <v/>
      </c>
    </row>
    <row r="6398" customFormat="false" ht="12.75" hidden="false" customHeight="false" outlineLevel="0" collapsed="false">
      <c r="G6398" s="1" t="str">
        <f aca="false">SUBSTITUTE(CONCATENATE(B6398,C6398,D6398,E6398,F6398),"#","")</f>
        <v/>
      </c>
    </row>
    <row r="6399" customFormat="false" ht="12.75" hidden="false" customHeight="false" outlineLevel="0" collapsed="false">
      <c r="G6399" s="1" t="str">
        <f aca="false">SUBSTITUTE(CONCATENATE(B6399,C6399,D6399,E6399,F6399),"#","")</f>
        <v/>
      </c>
    </row>
    <row r="6400" customFormat="false" ht="12.75" hidden="false" customHeight="false" outlineLevel="0" collapsed="false">
      <c r="G6400" s="1" t="str">
        <f aca="false">SUBSTITUTE(CONCATENATE(B6400,C6400,D6400,E6400,F6400),"#","")</f>
        <v/>
      </c>
    </row>
    <row r="6401" customFormat="false" ht="12.75" hidden="false" customHeight="false" outlineLevel="0" collapsed="false">
      <c r="G6401" s="1" t="str">
        <f aca="false">SUBSTITUTE(CONCATENATE(B6401,C6401,D6401,E6401,F6401),"#","")</f>
        <v/>
      </c>
    </row>
    <row r="6402" customFormat="false" ht="12.75" hidden="false" customHeight="false" outlineLevel="0" collapsed="false">
      <c r="G6402" s="1" t="str">
        <f aca="false">SUBSTITUTE(CONCATENATE(B6402,C6402,D6402,E6402,F6402),"#","")</f>
        <v/>
      </c>
    </row>
    <row r="6403" customFormat="false" ht="12.75" hidden="false" customHeight="false" outlineLevel="0" collapsed="false">
      <c r="G6403" s="1" t="str">
        <f aca="false">SUBSTITUTE(CONCATENATE(B6403,C6403,D6403,E6403,F6403),"#","")</f>
        <v/>
      </c>
    </row>
    <row r="6404" customFormat="false" ht="12.75" hidden="false" customHeight="false" outlineLevel="0" collapsed="false">
      <c r="G6404" s="1" t="str">
        <f aca="false">SUBSTITUTE(CONCATENATE(B6404,C6404,D6404,E6404,F6404),"#","")</f>
        <v/>
      </c>
    </row>
    <row r="6405" customFormat="false" ht="12.75" hidden="false" customHeight="false" outlineLevel="0" collapsed="false">
      <c r="G6405" s="1" t="str">
        <f aca="false">SUBSTITUTE(CONCATENATE(B6405,C6405,D6405,E6405,F6405),"#","")</f>
        <v/>
      </c>
    </row>
    <row r="6406" customFormat="false" ht="12.75" hidden="false" customHeight="false" outlineLevel="0" collapsed="false">
      <c r="G6406" s="1" t="str">
        <f aca="false">SUBSTITUTE(CONCATENATE(B6406,C6406,D6406,E6406,F6406),"#","")</f>
        <v/>
      </c>
    </row>
    <row r="6407" customFormat="false" ht="12.75" hidden="false" customHeight="false" outlineLevel="0" collapsed="false">
      <c r="G6407" s="1" t="str">
        <f aca="false">SUBSTITUTE(CONCATENATE(B6407,C6407,D6407,E6407,F6407),"#","")</f>
        <v/>
      </c>
    </row>
    <row r="6408" customFormat="false" ht="12.75" hidden="false" customHeight="false" outlineLevel="0" collapsed="false">
      <c r="G6408" s="1" t="str">
        <f aca="false">SUBSTITUTE(CONCATENATE(B6408,C6408,D6408,E6408,F6408),"#","")</f>
        <v/>
      </c>
    </row>
    <row r="6409" customFormat="false" ht="12.75" hidden="false" customHeight="false" outlineLevel="0" collapsed="false">
      <c r="G6409" s="1" t="str">
        <f aca="false">SUBSTITUTE(CONCATENATE(B6409,C6409,D6409,E6409,F6409),"#","")</f>
        <v/>
      </c>
    </row>
    <row r="6410" customFormat="false" ht="12.75" hidden="false" customHeight="false" outlineLevel="0" collapsed="false">
      <c r="G6410" s="1" t="str">
        <f aca="false">SUBSTITUTE(CONCATENATE(B6410,C6410,D6410,E6410,F6410),"#","")</f>
        <v/>
      </c>
    </row>
    <row r="6411" customFormat="false" ht="12.75" hidden="false" customHeight="false" outlineLevel="0" collapsed="false">
      <c r="G6411" s="1" t="str">
        <f aca="false">SUBSTITUTE(CONCATENATE(B6411,C6411,D6411,E6411,F6411),"#","")</f>
        <v/>
      </c>
    </row>
    <row r="6412" customFormat="false" ht="12.75" hidden="false" customHeight="false" outlineLevel="0" collapsed="false">
      <c r="G6412" s="1" t="str">
        <f aca="false">SUBSTITUTE(CONCATENATE(B6412,C6412,D6412,E6412,F6412),"#","")</f>
        <v/>
      </c>
    </row>
    <row r="6413" customFormat="false" ht="12.75" hidden="false" customHeight="false" outlineLevel="0" collapsed="false">
      <c r="G6413" s="1" t="str">
        <f aca="false">SUBSTITUTE(CONCATENATE(B6413,C6413,D6413,E6413,F6413),"#","")</f>
        <v/>
      </c>
    </row>
    <row r="6414" customFormat="false" ht="12.75" hidden="false" customHeight="false" outlineLevel="0" collapsed="false">
      <c r="G6414" s="1" t="str">
        <f aca="false">SUBSTITUTE(CONCATENATE(B6414,C6414,D6414,E6414,F6414),"#","")</f>
        <v/>
      </c>
    </row>
    <row r="6415" customFormat="false" ht="12.75" hidden="false" customHeight="false" outlineLevel="0" collapsed="false">
      <c r="G6415" s="1" t="str">
        <f aca="false">SUBSTITUTE(CONCATENATE(B6415,C6415,D6415,E6415,F6415),"#","")</f>
        <v/>
      </c>
    </row>
    <row r="6416" customFormat="false" ht="12.75" hidden="false" customHeight="false" outlineLevel="0" collapsed="false">
      <c r="G6416" s="1" t="str">
        <f aca="false">SUBSTITUTE(CONCATENATE(B6416,C6416,D6416,E6416,F6416),"#","")</f>
        <v/>
      </c>
    </row>
    <row r="6417" customFormat="false" ht="12.75" hidden="false" customHeight="false" outlineLevel="0" collapsed="false">
      <c r="G6417" s="1" t="str">
        <f aca="false">SUBSTITUTE(CONCATENATE(B6417,C6417,D6417,E6417,F6417),"#","")</f>
        <v/>
      </c>
    </row>
    <row r="6418" customFormat="false" ht="12.75" hidden="false" customHeight="false" outlineLevel="0" collapsed="false">
      <c r="G6418" s="1" t="str">
        <f aca="false">SUBSTITUTE(CONCATENATE(B6418,C6418,D6418,E6418,F6418),"#","")</f>
        <v/>
      </c>
    </row>
    <row r="6419" customFormat="false" ht="12.75" hidden="false" customHeight="false" outlineLevel="0" collapsed="false">
      <c r="G6419" s="1" t="str">
        <f aca="false">SUBSTITUTE(CONCATENATE(B6419,C6419,D6419,E6419,F6419),"#","")</f>
        <v/>
      </c>
    </row>
    <row r="6420" customFormat="false" ht="12.75" hidden="false" customHeight="false" outlineLevel="0" collapsed="false">
      <c r="G6420" s="1" t="str">
        <f aca="false">SUBSTITUTE(CONCATENATE(B6420,C6420,D6420,E6420,F6420),"#","")</f>
        <v/>
      </c>
    </row>
    <row r="6421" customFormat="false" ht="12.75" hidden="false" customHeight="false" outlineLevel="0" collapsed="false">
      <c r="G6421" s="1" t="str">
        <f aca="false">SUBSTITUTE(CONCATENATE(B6421,C6421,D6421,E6421,F6421),"#","")</f>
        <v/>
      </c>
    </row>
    <row r="6422" customFormat="false" ht="12.75" hidden="false" customHeight="false" outlineLevel="0" collapsed="false">
      <c r="G6422" s="1" t="str">
        <f aca="false">SUBSTITUTE(CONCATENATE(B6422,C6422,D6422,E6422,F6422),"#","")</f>
        <v/>
      </c>
    </row>
    <row r="6423" customFormat="false" ht="12.75" hidden="false" customHeight="false" outlineLevel="0" collapsed="false">
      <c r="G6423" s="1" t="str">
        <f aca="false">SUBSTITUTE(CONCATENATE(B6423,C6423,D6423,E6423,F6423),"#","")</f>
        <v/>
      </c>
    </row>
    <row r="6424" customFormat="false" ht="12.75" hidden="false" customHeight="false" outlineLevel="0" collapsed="false">
      <c r="G6424" s="1" t="str">
        <f aca="false">SUBSTITUTE(CONCATENATE(B6424,C6424,D6424,E6424,F6424),"#","")</f>
        <v/>
      </c>
    </row>
    <row r="6425" customFormat="false" ht="12.75" hidden="false" customHeight="false" outlineLevel="0" collapsed="false">
      <c r="G6425" s="1" t="str">
        <f aca="false">SUBSTITUTE(CONCATENATE(B6425,C6425,D6425,E6425,F6425),"#","")</f>
        <v/>
      </c>
    </row>
    <row r="6426" customFormat="false" ht="12.75" hidden="false" customHeight="false" outlineLevel="0" collapsed="false">
      <c r="G6426" s="1" t="str">
        <f aca="false">SUBSTITUTE(CONCATENATE(B6426,C6426,D6426,E6426,F6426),"#","")</f>
        <v/>
      </c>
    </row>
    <row r="6427" customFormat="false" ht="12.75" hidden="false" customHeight="false" outlineLevel="0" collapsed="false">
      <c r="G6427" s="1" t="str">
        <f aca="false">SUBSTITUTE(CONCATENATE(B6427,C6427,D6427,E6427,F6427),"#","")</f>
        <v/>
      </c>
    </row>
    <row r="6428" customFormat="false" ht="12.75" hidden="false" customHeight="false" outlineLevel="0" collapsed="false">
      <c r="G6428" s="1" t="str">
        <f aca="false">SUBSTITUTE(CONCATENATE(B6428,C6428,D6428,E6428,F6428),"#","")</f>
        <v/>
      </c>
    </row>
    <row r="6429" customFormat="false" ht="12.75" hidden="false" customHeight="false" outlineLevel="0" collapsed="false">
      <c r="G6429" s="1" t="str">
        <f aca="false">SUBSTITUTE(CONCATENATE(B6429,C6429,D6429,E6429,F6429),"#","")</f>
        <v/>
      </c>
    </row>
    <row r="6430" customFormat="false" ht="12.75" hidden="false" customHeight="false" outlineLevel="0" collapsed="false">
      <c r="G6430" s="1" t="str">
        <f aca="false">SUBSTITUTE(CONCATENATE(B6430,C6430,D6430,E6430,F6430),"#","")</f>
        <v/>
      </c>
    </row>
    <row r="6431" customFormat="false" ht="12.75" hidden="false" customHeight="false" outlineLevel="0" collapsed="false">
      <c r="G6431" s="1" t="str">
        <f aca="false">SUBSTITUTE(CONCATENATE(B6431,C6431,D6431,E6431,F6431),"#","")</f>
        <v/>
      </c>
    </row>
    <row r="6432" customFormat="false" ht="12.75" hidden="false" customHeight="false" outlineLevel="0" collapsed="false">
      <c r="G6432" s="1" t="str">
        <f aca="false">SUBSTITUTE(CONCATENATE(B6432,C6432,D6432,E6432,F6432),"#","")</f>
        <v/>
      </c>
    </row>
    <row r="6433" customFormat="false" ht="12.75" hidden="false" customHeight="false" outlineLevel="0" collapsed="false">
      <c r="G6433" s="1" t="str">
        <f aca="false">SUBSTITUTE(CONCATENATE(B6433,C6433,D6433,E6433,F6433),"#","")</f>
        <v/>
      </c>
    </row>
    <row r="6434" customFormat="false" ht="12.75" hidden="false" customHeight="false" outlineLevel="0" collapsed="false">
      <c r="G6434" s="1" t="str">
        <f aca="false">SUBSTITUTE(CONCATENATE(B6434,C6434,D6434,E6434,F6434),"#","")</f>
        <v/>
      </c>
    </row>
    <row r="6435" customFormat="false" ht="12.75" hidden="false" customHeight="false" outlineLevel="0" collapsed="false">
      <c r="G6435" s="1" t="str">
        <f aca="false">SUBSTITUTE(CONCATENATE(B6435,C6435,D6435,E6435,F6435),"#","")</f>
        <v/>
      </c>
    </row>
    <row r="6436" customFormat="false" ht="12.75" hidden="false" customHeight="false" outlineLevel="0" collapsed="false">
      <c r="G6436" s="1" t="str">
        <f aca="false">SUBSTITUTE(CONCATENATE(B6436,C6436,D6436,E6436,F6436),"#","")</f>
        <v/>
      </c>
    </row>
    <row r="6437" customFormat="false" ht="12.75" hidden="false" customHeight="false" outlineLevel="0" collapsed="false">
      <c r="G6437" s="1" t="str">
        <f aca="false">SUBSTITUTE(CONCATENATE(B6437,C6437,D6437,E6437,F6437),"#","")</f>
        <v/>
      </c>
    </row>
    <row r="6438" customFormat="false" ht="12.75" hidden="false" customHeight="false" outlineLevel="0" collapsed="false">
      <c r="G6438" s="1" t="str">
        <f aca="false">SUBSTITUTE(CONCATENATE(B6438,C6438,D6438,E6438,F6438),"#","")</f>
        <v/>
      </c>
    </row>
    <row r="6439" customFormat="false" ht="12.75" hidden="false" customHeight="false" outlineLevel="0" collapsed="false">
      <c r="G6439" s="1" t="str">
        <f aca="false">SUBSTITUTE(CONCATENATE(B6439,C6439,D6439,E6439,F6439),"#","")</f>
        <v/>
      </c>
    </row>
    <row r="6440" customFormat="false" ht="12.75" hidden="false" customHeight="false" outlineLevel="0" collapsed="false">
      <c r="G6440" s="1" t="str">
        <f aca="false">SUBSTITUTE(CONCATENATE(B6440,C6440,D6440,E6440,F6440),"#","")</f>
        <v/>
      </c>
    </row>
    <row r="6441" customFormat="false" ht="12.75" hidden="false" customHeight="false" outlineLevel="0" collapsed="false">
      <c r="G6441" s="1" t="str">
        <f aca="false">SUBSTITUTE(CONCATENATE(B6441,C6441,D6441,E6441,F6441),"#","")</f>
        <v/>
      </c>
    </row>
    <row r="6442" customFormat="false" ht="12.75" hidden="false" customHeight="false" outlineLevel="0" collapsed="false">
      <c r="G6442" s="1" t="str">
        <f aca="false">SUBSTITUTE(CONCATENATE(B6442,C6442,D6442,E6442,F6442),"#","")</f>
        <v/>
      </c>
    </row>
    <row r="6443" customFormat="false" ht="12.75" hidden="false" customHeight="false" outlineLevel="0" collapsed="false">
      <c r="G6443" s="1" t="str">
        <f aca="false">SUBSTITUTE(CONCATENATE(B6443,C6443,D6443,E6443,F6443),"#","")</f>
        <v/>
      </c>
    </row>
    <row r="6444" customFormat="false" ht="12.75" hidden="false" customHeight="false" outlineLevel="0" collapsed="false">
      <c r="G6444" s="1" t="str">
        <f aca="false">SUBSTITUTE(CONCATENATE(B6444,C6444,D6444,E6444,F6444),"#","")</f>
        <v/>
      </c>
    </row>
    <row r="6445" customFormat="false" ht="12.75" hidden="false" customHeight="false" outlineLevel="0" collapsed="false">
      <c r="G6445" s="1" t="str">
        <f aca="false">SUBSTITUTE(CONCATENATE(B6445,C6445,D6445,E6445,F6445),"#","")</f>
        <v/>
      </c>
    </row>
    <row r="6446" customFormat="false" ht="12.75" hidden="false" customHeight="false" outlineLevel="0" collapsed="false">
      <c r="G6446" s="1" t="str">
        <f aca="false">SUBSTITUTE(CONCATENATE(B6446,C6446,D6446,E6446,F6446),"#","")</f>
        <v/>
      </c>
    </row>
    <row r="6447" customFormat="false" ht="12.75" hidden="false" customHeight="false" outlineLevel="0" collapsed="false">
      <c r="G6447" s="1" t="str">
        <f aca="false">SUBSTITUTE(CONCATENATE(B6447,C6447,D6447,E6447,F6447),"#","")</f>
        <v/>
      </c>
    </row>
    <row r="6448" customFormat="false" ht="12.75" hidden="false" customHeight="false" outlineLevel="0" collapsed="false">
      <c r="G6448" s="1" t="str">
        <f aca="false">SUBSTITUTE(CONCATENATE(B6448,C6448,D6448,E6448,F6448),"#","")</f>
        <v/>
      </c>
    </row>
    <row r="6449" customFormat="false" ht="12.75" hidden="false" customHeight="false" outlineLevel="0" collapsed="false">
      <c r="G6449" s="1" t="str">
        <f aca="false">SUBSTITUTE(CONCATENATE(B6449,C6449,D6449,E6449,F6449),"#","")</f>
        <v/>
      </c>
    </row>
    <row r="6450" customFormat="false" ht="12.75" hidden="false" customHeight="false" outlineLevel="0" collapsed="false">
      <c r="G6450" s="1" t="str">
        <f aca="false">SUBSTITUTE(CONCATENATE(B6450,C6450,D6450,E6450,F6450),"#","")</f>
        <v/>
      </c>
    </row>
    <row r="6451" customFormat="false" ht="12.75" hidden="false" customHeight="false" outlineLevel="0" collapsed="false">
      <c r="G6451" s="1" t="str">
        <f aca="false">SUBSTITUTE(CONCATENATE(B6451,C6451,D6451,E6451,F6451),"#","")</f>
        <v/>
      </c>
    </row>
    <row r="6452" customFormat="false" ht="12.75" hidden="false" customHeight="false" outlineLevel="0" collapsed="false">
      <c r="G6452" s="1" t="str">
        <f aca="false">SUBSTITUTE(CONCATENATE(B6452,C6452,D6452,E6452,F6452),"#","")</f>
        <v/>
      </c>
    </row>
    <row r="6453" customFormat="false" ht="12.75" hidden="false" customHeight="false" outlineLevel="0" collapsed="false">
      <c r="G6453" s="1" t="str">
        <f aca="false">SUBSTITUTE(CONCATENATE(B6453,C6453,D6453,E6453,F6453),"#","")</f>
        <v/>
      </c>
    </row>
    <row r="6454" customFormat="false" ht="12.75" hidden="false" customHeight="false" outlineLevel="0" collapsed="false">
      <c r="G6454" s="1" t="str">
        <f aca="false">SUBSTITUTE(CONCATENATE(B6454,C6454,D6454,E6454,F6454),"#","")</f>
        <v/>
      </c>
    </row>
    <row r="6455" customFormat="false" ht="12.75" hidden="false" customHeight="false" outlineLevel="0" collapsed="false">
      <c r="G6455" s="1" t="str">
        <f aca="false">SUBSTITUTE(CONCATENATE(B6455,C6455,D6455,E6455,F6455),"#","")</f>
        <v/>
      </c>
    </row>
    <row r="6456" customFormat="false" ht="12.75" hidden="false" customHeight="false" outlineLevel="0" collapsed="false">
      <c r="G6456" s="1" t="str">
        <f aca="false">SUBSTITUTE(CONCATENATE(B6456,C6456,D6456,E6456,F6456),"#","")</f>
        <v/>
      </c>
    </row>
    <row r="6457" customFormat="false" ht="12.75" hidden="false" customHeight="false" outlineLevel="0" collapsed="false">
      <c r="G6457" s="1" t="str">
        <f aca="false">SUBSTITUTE(CONCATENATE(B6457,C6457,D6457,E6457,F6457),"#","")</f>
        <v/>
      </c>
    </row>
    <row r="6458" customFormat="false" ht="12.75" hidden="false" customHeight="false" outlineLevel="0" collapsed="false">
      <c r="G6458" s="1" t="str">
        <f aca="false">SUBSTITUTE(CONCATENATE(B6458,C6458,D6458,E6458,F6458),"#","")</f>
        <v/>
      </c>
    </row>
    <row r="6459" customFormat="false" ht="12.75" hidden="false" customHeight="false" outlineLevel="0" collapsed="false">
      <c r="G6459" s="1" t="str">
        <f aca="false">SUBSTITUTE(CONCATENATE(B6459,C6459,D6459,E6459,F6459),"#","")</f>
        <v/>
      </c>
    </row>
    <row r="6460" customFormat="false" ht="12.75" hidden="false" customHeight="false" outlineLevel="0" collapsed="false">
      <c r="G6460" s="1" t="str">
        <f aca="false">SUBSTITUTE(CONCATENATE(B6460,C6460,D6460,E6460,F6460),"#","")</f>
        <v/>
      </c>
    </row>
    <row r="6461" customFormat="false" ht="12.75" hidden="false" customHeight="false" outlineLevel="0" collapsed="false">
      <c r="G6461" s="1" t="str">
        <f aca="false">SUBSTITUTE(CONCATENATE(B6461,C6461,D6461,E6461,F6461),"#","")</f>
        <v/>
      </c>
    </row>
    <row r="6462" customFormat="false" ht="12.75" hidden="false" customHeight="false" outlineLevel="0" collapsed="false">
      <c r="G6462" s="1" t="str">
        <f aca="false">SUBSTITUTE(CONCATENATE(B6462,C6462,D6462,E6462,F6462),"#","")</f>
        <v/>
      </c>
    </row>
    <row r="6463" customFormat="false" ht="12.75" hidden="false" customHeight="false" outlineLevel="0" collapsed="false">
      <c r="G6463" s="1" t="str">
        <f aca="false">SUBSTITUTE(CONCATENATE(B6463,C6463,D6463,E6463,F6463),"#","")</f>
        <v/>
      </c>
    </row>
    <row r="6464" customFormat="false" ht="12.75" hidden="false" customHeight="false" outlineLevel="0" collapsed="false">
      <c r="G6464" s="1" t="str">
        <f aca="false">SUBSTITUTE(CONCATENATE(B6464,C6464,D6464,E6464,F6464),"#","")</f>
        <v/>
      </c>
    </row>
    <row r="6465" customFormat="false" ht="12.75" hidden="false" customHeight="false" outlineLevel="0" collapsed="false">
      <c r="G6465" s="1" t="str">
        <f aca="false">SUBSTITUTE(CONCATENATE(B6465,C6465,D6465,E6465,F6465),"#","")</f>
        <v/>
      </c>
    </row>
    <row r="6466" customFormat="false" ht="12.75" hidden="false" customHeight="false" outlineLevel="0" collapsed="false">
      <c r="G6466" s="1" t="str">
        <f aca="false">SUBSTITUTE(CONCATENATE(B6466,C6466,D6466,E6466,F6466),"#","")</f>
        <v/>
      </c>
    </row>
    <row r="6467" customFormat="false" ht="12.75" hidden="false" customHeight="false" outlineLevel="0" collapsed="false">
      <c r="G6467" s="1" t="str">
        <f aca="false">SUBSTITUTE(CONCATENATE(B6467,C6467,D6467,E6467,F6467),"#","")</f>
        <v/>
      </c>
    </row>
    <row r="6468" customFormat="false" ht="12.75" hidden="false" customHeight="false" outlineLevel="0" collapsed="false">
      <c r="G6468" s="1" t="str">
        <f aca="false">SUBSTITUTE(CONCATENATE(B6468,C6468,D6468,E6468,F6468),"#","")</f>
        <v/>
      </c>
    </row>
    <row r="6469" customFormat="false" ht="12.75" hidden="false" customHeight="false" outlineLevel="0" collapsed="false">
      <c r="G6469" s="1" t="str">
        <f aca="false">SUBSTITUTE(CONCATENATE(B6469,C6469,D6469,E6469,F6469),"#","")</f>
        <v/>
      </c>
    </row>
    <row r="6470" customFormat="false" ht="12.75" hidden="false" customHeight="false" outlineLevel="0" collapsed="false">
      <c r="G6470" s="1" t="str">
        <f aca="false">SUBSTITUTE(CONCATENATE(B6470,C6470,D6470,E6470,F6470),"#","")</f>
        <v/>
      </c>
    </row>
    <row r="6471" customFormat="false" ht="12.75" hidden="false" customHeight="false" outlineLevel="0" collapsed="false">
      <c r="G6471" s="1" t="str">
        <f aca="false">SUBSTITUTE(CONCATENATE(B6471,C6471,D6471,E6471,F6471),"#","")</f>
        <v/>
      </c>
    </row>
    <row r="6472" customFormat="false" ht="12.75" hidden="false" customHeight="false" outlineLevel="0" collapsed="false">
      <c r="G6472" s="1" t="str">
        <f aca="false">SUBSTITUTE(CONCATENATE(B6472,C6472,D6472,E6472,F6472),"#","")</f>
        <v/>
      </c>
    </row>
    <row r="6473" customFormat="false" ht="12.75" hidden="false" customHeight="false" outlineLevel="0" collapsed="false">
      <c r="G6473" s="1" t="str">
        <f aca="false">SUBSTITUTE(CONCATENATE(B6473,C6473,D6473,E6473,F6473),"#","")</f>
        <v/>
      </c>
    </row>
    <row r="6474" customFormat="false" ht="12.75" hidden="false" customHeight="false" outlineLevel="0" collapsed="false">
      <c r="G6474" s="1" t="str">
        <f aca="false">SUBSTITUTE(CONCATENATE(B6474,C6474,D6474,E6474,F6474),"#","")</f>
        <v/>
      </c>
    </row>
    <row r="6475" customFormat="false" ht="12.75" hidden="false" customHeight="false" outlineLevel="0" collapsed="false">
      <c r="G6475" s="1" t="str">
        <f aca="false">SUBSTITUTE(CONCATENATE(B6475,C6475,D6475,E6475,F6475),"#","")</f>
        <v/>
      </c>
    </row>
    <row r="6476" customFormat="false" ht="12.75" hidden="false" customHeight="false" outlineLevel="0" collapsed="false">
      <c r="G6476" s="1" t="str">
        <f aca="false">SUBSTITUTE(CONCATENATE(B6476,C6476,D6476,E6476,F6476),"#","")</f>
        <v/>
      </c>
    </row>
    <row r="6477" customFormat="false" ht="12.75" hidden="false" customHeight="false" outlineLevel="0" collapsed="false">
      <c r="G6477" s="1" t="str">
        <f aca="false">SUBSTITUTE(CONCATENATE(B6477,C6477,D6477,E6477,F6477),"#","")</f>
        <v/>
      </c>
    </row>
    <row r="6478" customFormat="false" ht="12.75" hidden="false" customHeight="false" outlineLevel="0" collapsed="false">
      <c r="G6478" s="1" t="str">
        <f aca="false">SUBSTITUTE(CONCATENATE(B6478,C6478,D6478,E6478,F6478),"#","")</f>
        <v/>
      </c>
    </row>
    <row r="6479" customFormat="false" ht="12.75" hidden="false" customHeight="false" outlineLevel="0" collapsed="false">
      <c r="G6479" s="1" t="str">
        <f aca="false">SUBSTITUTE(CONCATENATE(B6479,C6479,D6479,E6479,F6479),"#","")</f>
        <v/>
      </c>
    </row>
    <row r="6480" customFormat="false" ht="12.75" hidden="false" customHeight="false" outlineLevel="0" collapsed="false">
      <c r="G6480" s="1" t="str">
        <f aca="false">SUBSTITUTE(CONCATENATE(B6480,C6480,D6480,E6480,F6480),"#","")</f>
        <v/>
      </c>
    </row>
    <row r="6481" customFormat="false" ht="12.75" hidden="false" customHeight="false" outlineLevel="0" collapsed="false">
      <c r="G6481" s="1" t="str">
        <f aca="false">SUBSTITUTE(CONCATENATE(B6481,C6481,D6481,E6481,F6481),"#","")</f>
        <v/>
      </c>
    </row>
    <row r="6482" customFormat="false" ht="12.75" hidden="false" customHeight="false" outlineLevel="0" collapsed="false">
      <c r="G6482" s="1" t="str">
        <f aca="false">SUBSTITUTE(CONCATENATE(B6482,C6482,D6482,E6482,F6482),"#","")</f>
        <v/>
      </c>
    </row>
    <row r="6483" customFormat="false" ht="12.75" hidden="false" customHeight="false" outlineLevel="0" collapsed="false">
      <c r="G6483" s="1" t="str">
        <f aca="false">SUBSTITUTE(CONCATENATE(B6483,C6483,D6483,E6483,F6483),"#","")</f>
        <v/>
      </c>
    </row>
    <row r="6484" customFormat="false" ht="12.75" hidden="false" customHeight="false" outlineLevel="0" collapsed="false">
      <c r="G6484" s="1" t="str">
        <f aca="false">SUBSTITUTE(CONCATENATE(B6484,C6484,D6484,E6484,F6484),"#","")</f>
        <v/>
      </c>
    </row>
    <row r="6485" customFormat="false" ht="12.75" hidden="false" customHeight="false" outlineLevel="0" collapsed="false">
      <c r="G6485" s="1" t="str">
        <f aca="false">SUBSTITUTE(CONCATENATE(B6485,C6485,D6485,E6485,F6485),"#","")</f>
        <v/>
      </c>
    </row>
    <row r="6486" customFormat="false" ht="12.75" hidden="false" customHeight="false" outlineLevel="0" collapsed="false">
      <c r="G6486" s="1" t="str">
        <f aca="false">SUBSTITUTE(CONCATENATE(B6486,C6486,D6486,E6486,F6486),"#","")</f>
        <v/>
      </c>
    </row>
    <row r="6487" customFormat="false" ht="12.75" hidden="false" customHeight="false" outlineLevel="0" collapsed="false">
      <c r="G6487" s="1" t="str">
        <f aca="false">SUBSTITUTE(CONCATENATE(B6487,C6487,D6487,E6487,F6487),"#","")</f>
        <v/>
      </c>
    </row>
    <row r="6488" customFormat="false" ht="12.75" hidden="false" customHeight="false" outlineLevel="0" collapsed="false">
      <c r="G6488" s="1" t="str">
        <f aca="false">SUBSTITUTE(CONCATENATE(B6488,C6488,D6488,E6488,F6488),"#","")</f>
        <v/>
      </c>
    </row>
    <row r="6489" customFormat="false" ht="12.75" hidden="false" customHeight="false" outlineLevel="0" collapsed="false">
      <c r="G6489" s="1" t="str">
        <f aca="false">SUBSTITUTE(CONCATENATE(B6489,C6489,D6489,E6489,F6489),"#","")</f>
        <v/>
      </c>
    </row>
    <row r="6490" customFormat="false" ht="12.75" hidden="false" customHeight="false" outlineLevel="0" collapsed="false">
      <c r="G6490" s="1" t="str">
        <f aca="false">SUBSTITUTE(CONCATENATE(B6490,C6490,D6490,E6490,F6490),"#","")</f>
        <v/>
      </c>
    </row>
    <row r="6491" customFormat="false" ht="12.75" hidden="false" customHeight="false" outlineLevel="0" collapsed="false">
      <c r="G6491" s="1" t="str">
        <f aca="false">SUBSTITUTE(CONCATENATE(B6491,C6491,D6491,E6491,F6491),"#","")</f>
        <v/>
      </c>
    </row>
    <row r="6492" customFormat="false" ht="12.75" hidden="false" customHeight="false" outlineLevel="0" collapsed="false">
      <c r="G6492" s="1" t="str">
        <f aca="false">SUBSTITUTE(CONCATENATE(B6492,C6492,D6492,E6492,F6492),"#","")</f>
        <v/>
      </c>
    </row>
    <row r="6493" customFormat="false" ht="12.75" hidden="false" customHeight="false" outlineLevel="0" collapsed="false">
      <c r="G6493" s="1" t="str">
        <f aca="false">SUBSTITUTE(CONCATENATE(B6493,C6493,D6493,E6493,F6493),"#","")</f>
        <v/>
      </c>
    </row>
    <row r="6494" customFormat="false" ht="12.75" hidden="false" customHeight="false" outlineLevel="0" collapsed="false">
      <c r="G6494" s="1" t="str">
        <f aca="false">SUBSTITUTE(CONCATENATE(B6494,C6494,D6494,E6494,F6494),"#","")</f>
        <v/>
      </c>
    </row>
    <row r="6495" customFormat="false" ht="12.75" hidden="false" customHeight="false" outlineLevel="0" collapsed="false">
      <c r="G6495" s="1" t="str">
        <f aca="false">SUBSTITUTE(CONCATENATE(B6495,C6495,D6495,E6495,F6495),"#","")</f>
        <v/>
      </c>
    </row>
    <row r="6496" customFormat="false" ht="12.75" hidden="false" customHeight="false" outlineLevel="0" collapsed="false">
      <c r="G6496" s="1" t="str">
        <f aca="false">SUBSTITUTE(CONCATENATE(B6496,C6496,D6496,E6496,F6496),"#","")</f>
        <v/>
      </c>
    </row>
    <row r="6497" customFormat="false" ht="12.75" hidden="false" customHeight="false" outlineLevel="0" collapsed="false">
      <c r="G6497" s="1" t="str">
        <f aca="false">SUBSTITUTE(CONCATENATE(B6497,C6497,D6497,E6497,F6497),"#","")</f>
        <v/>
      </c>
    </row>
    <row r="6498" customFormat="false" ht="12.75" hidden="false" customHeight="false" outlineLevel="0" collapsed="false">
      <c r="G6498" s="1" t="str">
        <f aca="false">SUBSTITUTE(CONCATENATE(B6498,C6498,D6498,E6498,F6498),"#","")</f>
        <v/>
      </c>
    </row>
    <row r="6499" customFormat="false" ht="12.75" hidden="false" customHeight="false" outlineLevel="0" collapsed="false">
      <c r="G6499" s="1" t="str">
        <f aca="false">SUBSTITUTE(CONCATENATE(B6499,C6499,D6499,E6499,F6499),"#","")</f>
        <v/>
      </c>
    </row>
    <row r="6500" customFormat="false" ht="12.75" hidden="false" customHeight="false" outlineLevel="0" collapsed="false">
      <c r="G6500" s="1" t="str">
        <f aca="false">SUBSTITUTE(CONCATENATE(B6500,C6500,D6500,E6500,F6500),"#","")</f>
        <v/>
      </c>
    </row>
    <row r="6501" customFormat="false" ht="12.75" hidden="false" customHeight="false" outlineLevel="0" collapsed="false">
      <c r="G6501" s="1" t="str">
        <f aca="false">SUBSTITUTE(CONCATENATE(B6501,C6501,D6501,E6501,F6501),"#","")</f>
        <v/>
      </c>
    </row>
    <row r="6502" customFormat="false" ht="12.75" hidden="false" customHeight="false" outlineLevel="0" collapsed="false">
      <c r="G6502" s="1" t="str">
        <f aca="false">SUBSTITUTE(CONCATENATE(B6502,C6502,D6502,E6502,F6502),"#","")</f>
        <v/>
      </c>
    </row>
    <row r="6503" customFormat="false" ht="12.75" hidden="false" customHeight="false" outlineLevel="0" collapsed="false">
      <c r="G6503" s="1" t="str">
        <f aca="false">SUBSTITUTE(CONCATENATE(B6503,C6503,D6503,E6503,F6503),"#","")</f>
        <v/>
      </c>
    </row>
    <row r="6504" customFormat="false" ht="12.75" hidden="false" customHeight="false" outlineLevel="0" collapsed="false">
      <c r="G6504" s="1" t="str">
        <f aca="false">SUBSTITUTE(CONCATENATE(B6504,C6504,D6504,E6504,F6504),"#","")</f>
        <v/>
      </c>
    </row>
    <row r="6505" customFormat="false" ht="12.75" hidden="false" customHeight="false" outlineLevel="0" collapsed="false">
      <c r="G6505" s="1" t="str">
        <f aca="false">SUBSTITUTE(CONCATENATE(B6505,C6505,D6505,E6505,F6505),"#","")</f>
        <v/>
      </c>
    </row>
    <row r="6506" customFormat="false" ht="12.75" hidden="false" customHeight="false" outlineLevel="0" collapsed="false">
      <c r="G6506" s="1" t="str">
        <f aca="false">SUBSTITUTE(CONCATENATE(B6506,C6506,D6506,E6506,F6506),"#","")</f>
        <v/>
      </c>
    </row>
    <row r="6507" customFormat="false" ht="12.75" hidden="false" customHeight="false" outlineLevel="0" collapsed="false">
      <c r="G6507" s="1" t="str">
        <f aca="false">SUBSTITUTE(CONCATENATE(B6507,C6507,D6507,E6507,F6507),"#","")</f>
        <v/>
      </c>
    </row>
    <row r="6508" customFormat="false" ht="12.75" hidden="false" customHeight="false" outlineLevel="0" collapsed="false">
      <c r="G6508" s="1" t="str">
        <f aca="false">SUBSTITUTE(CONCATENATE(B6508,C6508,D6508,E6508,F6508),"#","")</f>
        <v/>
      </c>
    </row>
    <row r="6509" customFormat="false" ht="12.75" hidden="false" customHeight="false" outlineLevel="0" collapsed="false">
      <c r="G6509" s="1" t="str">
        <f aca="false">SUBSTITUTE(CONCATENATE(B6509,C6509,D6509,E6509,F6509),"#","")</f>
        <v/>
      </c>
    </row>
    <row r="6510" customFormat="false" ht="12.75" hidden="false" customHeight="false" outlineLevel="0" collapsed="false">
      <c r="G6510" s="1" t="str">
        <f aca="false">SUBSTITUTE(CONCATENATE(B6510,C6510,D6510,E6510,F6510),"#","")</f>
        <v/>
      </c>
    </row>
    <row r="6511" customFormat="false" ht="12.75" hidden="false" customHeight="false" outlineLevel="0" collapsed="false">
      <c r="G6511" s="1" t="str">
        <f aca="false">SUBSTITUTE(CONCATENATE(B6511,C6511,D6511,E6511,F6511),"#","")</f>
        <v/>
      </c>
    </row>
    <row r="6512" customFormat="false" ht="12.75" hidden="false" customHeight="false" outlineLevel="0" collapsed="false">
      <c r="G6512" s="1" t="str">
        <f aca="false">SUBSTITUTE(CONCATENATE(B6512,C6512,D6512,E6512,F6512),"#","")</f>
        <v/>
      </c>
    </row>
    <row r="6513" customFormat="false" ht="12.75" hidden="false" customHeight="false" outlineLevel="0" collapsed="false">
      <c r="G6513" s="1" t="str">
        <f aca="false">SUBSTITUTE(CONCATENATE(B6513,C6513,D6513,E6513,F6513),"#","")</f>
        <v/>
      </c>
    </row>
    <row r="6514" customFormat="false" ht="12.75" hidden="false" customHeight="false" outlineLevel="0" collapsed="false">
      <c r="G6514" s="1" t="str">
        <f aca="false">SUBSTITUTE(CONCATENATE(B6514,C6514,D6514,E6514,F6514),"#","")</f>
        <v/>
      </c>
    </row>
    <row r="6515" customFormat="false" ht="12.75" hidden="false" customHeight="false" outlineLevel="0" collapsed="false">
      <c r="G6515" s="1" t="str">
        <f aca="false">SUBSTITUTE(CONCATENATE(B6515,C6515,D6515,E6515,F6515),"#","")</f>
        <v/>
      </c>
    </row>
    <row r="6516" customFormat="false" ht="12.75" hidden="false" customHeight="false" outlineLevel="0" collapsed="false">
      <c r="G6516" s="1" t="str">
        <f aca="false">SUBSTITUTE(CONCATENATE(B6516,C6516,D6516,E6516,F6516),"#","")</f>
        <v/>
      </c>
    </row>
    <row r="6517" customFormat="false" ht="12.75" hidden="false" customHeight="false" outlineLevel="0" collapsed="false">
      <c r="G6517" s="1" t="str">
        <f aca="false">SUBSTITUTE(CONCATENATE(B6517,C6517,D6517,E6517,F6517),"#","")</f>
        <v/>
      </c>
    </row>
    <row r="6518" customFormat="false" ht="12.75" hidden="false" customHeight="false" outlineLevel="0" collapsed="false">
      <c r="G6518" s="1" t="str">
        <f aca="false">SUBSTITUTE(CONCATENATE(B6518,C6518,D6518,E6518,F6518),"#","")</f>
        <v/>
      </c>
    </row>
    <row r="6519" customFormat="false" ht="12.75" hidden="false" customHeight="false" outlineLevel="0" collapsed="false">
      <c r="G6519" s="1" t="str">
        <f aca="false">SUBSTITUTE(CONCATENATE(B6519,C6519,D6519,E6519,F6519),"#","")</f>
        <v/>
      </c>
    </row>
    <row r="6520" customFormat="false" ht="12.75" hidden="false" customHeight="false" outlineLevel="0" collapsed="false">
      <c r="G6520" s="1" t="str">
        <f aca="false">SUBSTITUTE(CONCATENATE(B6520,C6520,D6520,E6520,F6520),"#","")</f>
        <v/>
      </c>
    </row>
    <row r="6521" customFormat="false" ht="12.75" hidden="false" customHeight="false" outlineLevel="0" collapsed="false">
      <c r="G6521" s="1" t="str">
        <f aca="false">SUBSTITUTE(CONCATENATE(B6521,C6521,D6521,E6521,F6521),"#","")</f>
        <v/>
      </c>
    </row>
    <row r="6522" customFormat="false" ht="12.75" hidden="false" customHeight="false" outlineLevel="0" collapsed="false">
      <c r="G6522" s="1" t="str">
        <f aca="false">SUBSTITUTE(CONCATENATE(B6522,C6522,D6522,E6522,F6522),"#","")</f>
        <v/>
      </c>
    </row>
    <row r="6523" customFormat="false" ht="12.75" hidden="false" customHeight="false" outlineLevel="0" collapsed="false">
      <c r="G6523" s="1" t="str">
        <f aca="false">SUBSTITUTE(CONCATENATE(B6523,C6523,D6523,E6523,F6523),"#","")</f>
        <v/>
      </c>
    </row>
    <row r="6524" customFormat="false" ht="12.75" hidden="false" customHeight="false" outlineLevel="0" collapsed="false">
      <c r="G6524" s="1" t="str">
        <f aca="false">SUBSTITUTE(CONCATENATE(B6524,C6524,D6524,E6524,F6524),"#","")</f>
        <v/>
      </c>
    </row>
    <row r="6525" customFormat="false" ht="12.75" hidden="false" customHeight="false" outlineLevel="0" collapsed="false">
      <c r="G6525" s="1" t="str">
        <f aca="false">SUBSTITUTE(CONCATENATE(B6525,C6525,D6525,E6525,F6525),"#","")</f>
        <v/>
      </c>
    </row>
    <row r="6526" customFormat="false" ht="12.75" hidden="false" customHeight="false" outlineLevel="0" collapsed="false">
      <c r="G6526" s="1" t="str">
        <f aca="false">SUBSTITUTE(CONCATENATE(B6526,C6526,D6526,E6526,F6526),"#","")</f>
        <v/>
      </c>
    </row>
    <row r="6527" customFormat="false" ht="12.75" hidden="false" customHeight="false" outlineLevel="0" collapsed="false">
      <c r="G6527" s="1" t="str">
        <f aca="false">SUBSTITUTE(CONCATENATE(B6527,C6527,D6527,E6527,F6527),"#","")</f>
        <v/>
      </c>
    </row>
    <row r="6528" customFormat="false" ht="12.75" hidden="false" customHeight="false" outlineLevel="0" collapsed="false">
      <c r="G6528" s="1" t="str">
        <f aca="false">SUBSTITUTE(CONCATENATE(B6528,C6528,D6528,E6528,F6528),"#","")</f>
        <v/>
      </c>
    </row>
    <row r="6529" customFormat="false" ht="12.75" hidden="false" customHeight="false" outlineLevel="0" collapsed="false">
      <c r="G6529" s="1" t="str">
        <f aca="false">SUBSTITUTE(CONCATENATE(B6529,C6529,D6529,E6529,F6529),"#","")</f>
        <v/>
      </c>
    </row>
    <row r="6530" customFormat="false" ht="12.75" hidden="false" customHeight="false" outlineLevel="0" collapsed="false">
      <c r="G6530" s="1" t="str">
        <f aca="false">SUBSTITUTE(CONCATENATE(B6530,C6530,D6530,E6530,F6530),"#","")</f>
        <v/>
      </c>
    </row>
    <row r="6531" customFormat="false" ht="12.75" hidden="false" customHeight="false" outlineLevel="0" collapsed="false">
      <c r="G6531" s="1" t="str">
        <f aca="false">SUBSTITUTE(CONCATENATE(B6531,C6531,D6531,E6531,F6531),"#","")</f>
        <v/>
      </c>
    </row>
    <row r="6532" customFormat="false" ht="12.75" hidden="false" customHeight="false" outlineLevel="0" collapsed="false">
      <c r="G6532" s="1" t="str">
        <f aca="false">SUBSTITUTE(CONCATENATE(B6532,C6532,D6532,E6532,F6532),"#","")</f>
        <v/>
      </c>
    </row>
    <row r="6533" customFormat="false" ht="12.75" hidden="false" customHeight="false" outlineLevel="0" collapsed="false">
      <c r="G6533" s="1" t="str">
        <f aca="false">SUBSTITUTE(CONCATENATE(B6533,C6533,D6533,E6533,F6533),"#","")</f>
        <v/>
      </c>
    </row>
    <row r="6534" customFormat="false" ht="12.75" hidden="false" customHeight="false" outlineLevel="0" collapsed="false">
      <c r="G6534" s="1" t="str">
        <f aca="false">SUBSTITUTE(CONCATENATE(B6534,C6534,D6534,E6534,F6534),"#","")</f>
        <v/>
      </c>
    </row>
    <row r="6535" customFormat="false" ht="12.75" hidden="false" customHeight="false" outlineLevel="0" collapsed="false">
      <c r="G6535" s="1" t="str">
        <f aca="false">SUBSTITUTE(CONCATENATE(B6535,C6535,D6535,E6535,F6535),"#","")</f>
        <v/>
      </c>
    </row>
    <row r="6536" customFormat="false" ht="12.75" hidden="false" customHeight="false" outlineLevel="0" collapsed="false">
      <c r="G6536" s="1" t="str">
        <f aca="false">SUBSTITUTE(CONCATENATE(B6536,C6536,D6536,E6536,F6536),"#","")</f>
        <v/>
      </c>
    </row>
    <row r="6537" customFormat="false" ht="12.75" hidden="false" customHeight="false" outlineLevel="0" collapsed="false">
      <c r="G6537" s="1" t="str">
        <f aca="false">SUBSTITUTE(CONCATENATE(B6537,C6537,D6537,E6537,F6537),"#","")</f>
        <v/>
      </c>
    </row>
    <row r="6538" customFormat="false" ht="12.75" hidden="false" customHeight="false" outlineLevel="0" collapsed="false">
      <c r="G6538" s="1" t="str">
        <f aca="false">SUBSTITUTE(CONCATENATE(B6538,C6538,D6538,E6538,F6538),"#","")</f>
        <v/>
      </c>
    </row>
    <row r="6539" customFormat="false" ht="12.75" hidden="false" customHeight="false" outlineLevel="0" collapsed="false">
      <c r="G6539" s="1" t="str">
        <f aca="false">SUBSTITUTE(CONCATENATE(B6539,C6539,D6539,E6539,F6539),"#","")</f>
        <v/>
      </c>
    </row>
    <row r="6540" customFormat="false" ht="12.75" hidden="false" customHeight="false" outlineLevel="0" collapsed="false">
      <c r="G6540" s="1" t="str">
        <f aca="false">SUBSTITUTE(CONCATENATE(B6540,C6540,D6540,E6540,F6540),"#","")</f>
        <v/>
      </c>
    </row>
    <row r="6541" customFormat="false" ht="12.75" hidden="false" customHeight="false" outlineLevel="0" collapsed="false">
      <c r="G6541" s="1" t="str">
        <f aca="false">SUBSTITUTE(CONCATENATE(B6541,C6541,D6541,E6541,F6541),"#","")</f>
        <v/>
      </c>
    </row>
    <row r="6542" customFormat="false" ht="12.75" hidden="false" customHeight="false" outlineLevel="0" collapsed="false">
      <c r="G6542" s="1" t="str">
        <f aca="false">SUBSTITUTE(CONCATENATE(B6542,C6542,D6542,E6542,F6542),"#","")</f>
        <v/>
      </c>
    </row>
    <row r="6543" customFormat="false" ht="12.75" hidden="false" customHeight="false" outlineLevel="0" collapsed="false">
      <c r="G6543" s="1" t="str">
        <f aca="false">SUBSTITUTE(CONCATENATE(B6543,C6543,D6543,E6543,F6543),"#","")</f>
        <v/>
      </c>
    </row>
    <row r="6544" customFormat="false" ht="12.75" hidden="false" customHeight="false" outlineLevel="0" collapsed="false">
      <c r="G6544" s="1" t="str">
        <f aca="false">SUBSTITUTE(CONCATENATE(B6544,C6544,D6544,E6544,F6544),"#","")</f>
        <v/>
      </c>
    </row>
    <row r="6545" customFormat="false" ht="12.75" hidden="false" customHeight="false" outlineLevel="0" collapsed="false">
      <c r="G6545" s="1" t="str">
        <f aca="false">SUBSTITUTE(CONCATENATE(B6545,C6545,D6545,E6545,F6545),"#","")</f>
        <v/>
      </c>
    </row>
    <row r="6546" customFormat="false" ht="12.75" hidden="false" customHeight="false" outlineLevel="0" collapsed="false">
      <c r="G6546" s="1" t="str">
        <f aca="false">SUBSTITUTE(CONCATENATE(B6546,C6546,D6546,E6546,F6546),"#","")</f>
        <v/>
      </c>
    </row>
    <row r="6547" customFormat="false" ht="12.75" hidden="false" customHeight="false" outlineLevel="0" collapsed="false">
      <c r="G6547" s="1" t="str">
        <f aca="false">SUBSTITUTE(CONCATENATE(B6547,C6547,D6547,E6547,F6547),"#","")</f>
        <v/>
      </c>
    </row>
    <row r="6548" customFormat="false" ht="12.75" hidden="false" customHeight="false" outlineLevel="0" collapsed="false">
      <c r="G6548" s="1" t="str">
        <f aca="false">SUBSTITUTE(CONCATENATE(B6548,C6548,D6548,E6548,F6548),"#","")</f>
        <v/>
      </c>
    </row>
    <row r="6549" customFormat="false" ht="12.75" hidden="false" customHeight="false" outlineLevel="0" collapsed="false">
      <c r="G6549" s="1" t="str">
        <f aca="false">SUBSTITUTE(CONCATENATE(B6549,C6549,D6549,E6549,F6549),"#","")</f>
        <v/>
      </c>
    </row>
    <row r="6550" customFormat="false" ht="12.75" hidden="false" customHeight="false" outlineLevel="0" collapsed="false">
      <c r="G6550" s="1" t="str">
        <f aca="false">SUBSTITUTE(CONCATENATE(B6550,C6550,D6550,E6550,F6550),"#","")</f>
        <v/>
      </c>
    </row>
    <row r="6551" customFormat="false" ht="12.75" hidden="false" customHeight="false" outlineLevel="0" collapsed="false">
      <c r="G6551" s="1" t="str">
        <f aca="false">SUBSTITUTE(CONCATENATE(B6551,C6551,D6551,E6551,F6551),"#","")</f>
        <v/>
      </c>
    </row>
    <row r="6552" customFormat="false" ht="12.75" hidden="false" customHeight="false" outlineLevel="0" collapsed="false">
      <c r="G6552" s="1" t="str">
        <f aca="false">SUBSTITUTE(CONCATENATE(B6552,C6552,D6552,E6552,F6552),"#","")</f>
        <v/>
      </c>
    </row>
    <row r="6553" customFormat="false" ht="12.75" hidden="false" customHeight="false" outlineLevel="0" collapsed="false">
      <c r="G6553" s="1" t="str">
        <f aca="false">SUBSTITUTE(CONCATENATE(B6553,C6553,D6553,E6553,F6553),"#","")</f>
        <v/>
      </c>
    </row>
    <row r="6554" customFormat="false" ht="12.75" hidden="false" customHeight="false" outlineLevel="0" collapsed="false">
      <c r="G6554" s="1" t="str">
        <f aca="false">SUBSTITUTE(CONCATENATE(B6554,C6554,D6554,E6554,F6554),"#","")</f>
        <v/>
      </c>
    </row>
    <row r="6555" customFormat="false" ht="12.75" hidden="false" customHeight="false" outlineLevel="0" collapsed="false">
      <c r="G6555" s="1" t="str">
        <f aca="false">SUBSTITUTE(CONCATENATE(B6555,C6555,D6555,E6555,F6555),"#","")</f>
        <v/>
      </c>
    </row>
    <row r="6556" customFormat="false" ht="12.75" hidden="false" customHeight="false" outlineLevel="0" collapsed="false">
      <c r="G6556" s="1" t="str">
        <f aca="false">SUBSTITUTE(CONCATENATE(B6556,C6556,D6556,E6556,F6556),"#","")</f>
        <v/>
      </c>
    </row>
    <row r="6557" customFormat="false" ht="12.75" hidden="false" customHeight="false" outlineLevel="0" collapsed="false">
      <c r="G6557" s="1" t="str">
        <f aca="false">SUBSTITUTE(CONCATENATE(B6557,C6557,D6557,E6557,F6557),"#","")</f>
        <v/>
      </c>
    </row>
    <row r="6558" customFormat="false" ht="12.75" hidden="false" customHeight="false" outlineLevel="0" collapsed="false">
      <c r="G6558" s="1" t="str">
        <f aca="false">SUBSTITUTE(CONCATENATE(B6558,C6558,D6558,E6558,F6558),"#","")</f>
        <v/>
      </c>
    </row>
    <row r="6559" customFormat="false" ht="12.75" hidden="false" customHeight="false" outlineLevel="0" collapsed="false">
      <c r="G6559" s="1" t="str">
        <f aca="false">SUBSTITUTE(CONCATENATE(B6559,C6559,D6559,E6559,F6559),"#","")</f>
        <v/>
      </c>
    </row>
    <row r="6560" customFormat="false" ht="12.75" hidden="false" customHeight="false" outlineLevel="0" collapsed="false">
      <c r="G6560" s="1" t="str">
        <f aca="false">SUBSTITUTE(CONCATENATE(B6560,C6560,D6560,E6560,F6560),"#","")</f>
        <v/>
      </c>
    </row>
    <row r="6561" customFormat="false" ht="12.75" hidden="false" customHeight="false" outlineLevel="0" collapsed="false">
      <c r="G6561" s="1" t="str">
        <f aca="false">SUBSTITUTE(CONCATENATE(B6561,C6561,D6561,E6561,F6561),"#","")</f>
        <v/>
      </c>
    </row>
    <row r="6562" customFormat="false" ht="12.75" hidden="false" customHeight="false" outlineLevel="0" collapsed="false">
      <c r="G6562" s="1" t="str">
        <f aca="false">SUBSTITUTE(CONCATENATE(B6562,C6562,D6562,E6562,F6562),"#","")</f>
        <v/>
      </c>
    </row>
    <row r="6563" customFormat="false" ht="12.75" hidden="false" customHeight="false" outlineLevel="0" collapsed="false">
      <c r="G6563" s="1" t="str">
        <f aca="false">SUBSTITUTE(CONCATENATE(B6563,C6563,D6563,E6563,F6563),"#","")</f>
        <v/>
      </c>
    </row>
    <row r="6564" customFormat="false" ht="12.75" hidden="false" customHeight="false" outlineLevel="0" collapsed="false">
      <c r="G6564" s="1" t="str">
        <f aca="false">SUBSTITUTE(CONCATENATE(B6564,C6564,D6564,E6564,F6564),"#","")</f>
        <v/>
      </c>
    </row>
    <row r="6565" customFormat="false" ht="12.75" hidden="false" customHeight="false" outlineLevel="0" collapsed="false">
      <c r="G6565" s="1" t="str">
        <f aca="false">SUBSTITUTE(CONCATENATE(B6565,C6565,D6565,E6565,F6565),"#","")</f>
        <v/>
      </c>
    </row>
    <row r="6566" customFormat="false" ht="12.75" hidden="false" customHeight="false" outlineLevel="0" collapsed="false">
      <c r="G6566" s="1" t="str">
        <f aca="false">SUBSTITUTE(CONCATENATE(B6566,C6566,D6566,E6566,F6566),"#","")</f>
        <v/>
      </c>
    </row>
    <row r="6567" customFormat="false" ht="12.75" hidden="false" customHeight="false" outlineLevel="0" collapsed="false">
      <c r="G6567" s="1" t="str">
        <f aca="false">SUBSTITUTE(CONCATENATE(B6567,C6567,D6567,E6567,F6567),"#","")</f>
        <v/>
      </c>
    </row>
    <row r="6568" customFormat="false" ht="12.75" hidden="false" customHeight="false" outlineLevel="0" collapsed="false">
      <c r="G6568" s="1" t="str">
        <f aca="false">SUBSTITUTE(CONCATENATE(B6568,C6568,D6568,E6568,F6568),"#","")</f>
        <v/>
      </c>
    </row>
    <row r="6569" customFormat="false" ht="12.75" hidden="false" customHeight="false" outlineLevel="0" collapsed="false">
      <c r="G6569" s="1" t="str">
        <f aca="false">SUBSTITUTE(CONCATENATE(B6569,C6569,D6569,E6569,F6569),"#","")</f>
        <v/>
      </c>
    </row>
    <row r="6570" customFormat="false" ht="12.75" hidden="false" customHeight="false" outlineLevel="0" collapsed="false">
      <c r="G6570" s="1" t="str">
        <f aca="false">SUBSTITUTE(CONCATENATE(B6570,C6570,D6570,E6570,F6570),"#","")</f>
        <v/>
      </c>
    </row>
    <row r="6571" customFormat="false" ht="12.75" hidden="false" customHeight="false" outlineLevel="0" collapsed="false">
      <c r="G6571" s="1" t="str">
        <f aca="false">SUBSTITUTE(CONCATENATE(B6571,C6571,D6571,E6571,F6571),"#","")</f>
        <v/>
      </c>
    </row>
    <row r="6572" customFormat="false" ht="12.75" hidden="false" customHeight="false" outlineLevel="0" collapsed="false">
      <c r="G6572" s="1" t="str">
        <f aca="false">SUBSTITUTE(CONCATENATE(B6572,C6572,D6572,E6572,F6572),"#","")</f>
        <v/>
      </c>
    </row>
    <row r="6573" customFormat="false" ht="12.75" hidden="false" customHeight="false" outlineLevel="0" collapsed="false">
      <c r="G6573" s="1" t="str">
        <f aca="false">SUBSTITUTE(CONCATENATE(B6573,C6573,D6573,E6573,F6573),"#","")</f>
        <v/>
      </c>
    </row>
    <row r="6574" customFormat="false" ht="12.75" hidden="false" customHeight="false" outlineLevel="0" collapsed="false">
      <c r="G6574" s="1" t="str">
        <f aca="false">SUBSTITUTE(CONCATENATE(B6574,C6574,D6574,E6574,F6574),"#","")</f>
        <v/>
      </c>
    </row>
    <row r="6575" customFormat="false" ht="12.75" hidden="false" customHeight="false" outlineLevel="0" collapsed="false">
      <c r="G6575" s="1" t="str">
        <f aca="false">SUBSTITUTE(CONCATENATE(B6575,C6575,D6575,E6575,F6575),"#","")</f>
        <v/>
      </c>
    </row>
    <row r="6576" customFormat="false" ht="12.75" hidden="false" customHeight="false" outlineLevel="0" collapsed="false">
      <c r="G6576" s="1" t="str">
        <f aca="false">SUBSTITUTE(CONCATENATE(B6576,C6576,D6576,E6576,F6576),"#","")</f>
        <v/>
      </c>
    </row>
    <row r="6577" customFormat="false" ht="12.75" hidden="false" customHeight="false" outlineLevel="0" collapsed="false">
      <c r="G6577" s="1" t="str">
        <f aca="false">SUBSTITUTE(CONCATENATE(B6577,C6577,D6577,E6577,F6577),"#","")</f>
        <v/>
      </c>
    </row>
    <row r="6578" customFormat="false" ht="12.75" hidden="false" customHeight="false" outlineLevel="0" collapsed="false">
      <c r="G6578" s="1" t="str">
        <f aca="false">SUBSTITUTE(CONCATENATE(B6578,C6578,D6578,E6578,F6578),"#","")</f>
        <v/>
      </c>
    </row>
    <row r="6579" customFormat="false" ht="12.75" hidden="false" customHeight="false" outlineLevel="0" collapsed="false">
      <c r="G6579" s="1" t="str">
        <f aca="false">SUBSTITUTE(CONCATENATE(B6579,C6579,D6579,E6579,F6579),"#","")</f>
        <v/>
      </c>
    </row>
    <row r="6580" customFormat="false" ht="12.75" hidden="false" customHeight="false" outlineLevel="0" collapsed="false">
      <c r="G6580" s="1" t="str">
        <f aca="false">SUBSTITUTE(CONCATENATE(B6580,C6580,D6580,E6580,F6580),"#","")</f>
        <v/>
      </c>
    </row>
    <row r="6581" customFormat="false" ht="12.75" hidden="false" customHeight="false" outlineLevel="0" collapsed="false">
      <c r="G6581" s="1" t="str">
        <f aca="false">SUBSTITUTE(CONCATENATE(B6581,C6581,D6581,E6581,F6581),"#","")</f>
        <v/>
      </c>
    </row>
    <row r="6582" customFormat="false" ht="12.75" hidden="false" customHeight="false" outlineLevel="0" collapsed="false">
      <c r="G6582" s="1" t="str">
        <f aca="false">SUBSTITUTE(CONCATENATE(B6582,C6582,D6582,E6582,F6582),"#","")</f>
        <v/>
      </c>
    </row>
    <row r="6583" customFormat="false" ht="12.75" hidden="false" customHeight="false" outlineLevel="0" collapsed="false">
      <c r="G6583" s="1" t="str">
        <f aca="false">SUBSTITUTE(CONCATENATE(B6583,C6583,D6583,E6583,F6583),"#","")</f>
        <v/>
      </c>
    </row>
    <row r="6584" customFormat="false" ht="12.75" hidden="false" customHeight="false" outlineLevel="0" collapsed="false">
      <c r="G6584" s="1" t="str">
        <f aca="false">SUBSTITUTE(CONCATENATE(B6584,C6584,D6584,E6584,F6584),"#","")</f>
        <v/>
      </c>
    </row>
    <row r="6585" customFormat="false" ht="12.75" hidden="false" customHeight="false" outlineLevel="0" collapsed="false">
      <c r="G6585" s="1" t="str">
        <f aca="false">SUBSTITUTE(CONCATENATE(B6585,C6585,D6585,E6585,F6585),"#","")</f>
        <v/>
      </c>
    </row>
    <row r="6586" customFormat="false" ht="12.75" hidden="false" customHeight="false" outlineLevel="0" collapsed="false">
      <c r="G6586" s="1" t="str">
        <f aca="false">SUBSTITUTE(CONCATENATE(B6586,C6586,D6586,E6586,F6586),"#","")</f>
        <v/>
      </c>
    </row>
    <row r="6587" customFormat="false" ht="12.75" hidden="false" customHeight="false" outlineLevel="0" collapsed="false">
      <c r="G6587" s="1" t="str">
        <f aca="false">SUBSTITUTE(CONCATENATE(B6587,C6587,D6587,E6587,F6587),"#","")</f>
        <v/>
      </c>
    </row>
    <row r="6588" customFormat="false" ht="12.75" hidden="false" customHeight="false" outlineLevel="0" collapsed="false">
      <c r="G6588" s="1" t="str">
        <f aca="false">SUBSTITUTE(CONCATENATE(B6588,C6588,D6588,E6588,F6588),"#","")</f>
        <v/>
      </c>
    </row>
    <row r="6589" customFormat="false" ht="12.75" hidden="false" customHeight="false" outlineLevel="0" collapsed="false">
      <c r="G6589" s="1" t="str">
        <f aca="false">SUBSTITUTE(CONCATENATE(B6589,C6589,D6589,E6589,F6589),"#","")</f>
        <v/>
      </c>
    </row>
    <row r="6590" customFormat="false" ht="12.75" hidden="false" customHeight="false" outlineLevel="0" collapsed="false">
      <c r="G6590" s="1" t="str">
        <f aca="false">SUBSTITUTE(CONCATENATE(B6590,C6590,D6590,E6590,F6590),"#","")</f>
        <v/>
      </c>
    </row>
    <row r="6591" customFormat="false" ht="12.75" hidden="false" customHeight="false" outlineLevel="0" collapsed="false">
      <c r="G6591" s="1" t="str">
        <f aca="false">SUBSTITUTE(CONCATENATE(B6591,C6591,D6591,E6591,F6591),"#","")</f>
        <v/>
      </c>
    </row>
    <row r="6592" customFormat="false" ht="12.75" hidden="false" customHeight="false" outlineLevel="0" collapsed="false">
      <c r="G6592" s="1" t="str">
        <f aca="false">SUBSTITUTE(CONCATENATE(B6592,C6592,D6592,E6592,F6592),"#","")</f>
        <v/>
      </c>
    </row>
    <row r="6593" customFormat="false" ht="12.75" hidden="false" customHeight="false" outlineLevel="0" collapsed="false">
      <c r="G6593" s="1" t="str">
        <f aca="false">SUBSTITUTE(CONCATENATE(B6593,C6593,D6593,E6593,F6593),"#","")</f>
        <v/>
      </c>
    </row>
    <row r="6594" customFormat="false" ht="12.75" hidden="false" customHeight="false" outlineLevel="0" collapsed="false">
      <c r="G6594" s="1" t="str">
        <f aca="false">SUBSTITUTE(CONCATENATE(B6594,C6594,D6594,E6594,F6594),"#","")</f>
        <v/>
      </c>
    </row>
    <row r="6595" customFormat="false" ht="12.75" hidden="false" customHeight="false" outlineLevel="0" collapsed="false">
      <c r="G6595" s="1" t="str">
        <f aca="false">SUBSTITUTE(CONCATENATE(B6595,C6595,D6595,E6595,F6595),"#","")</f>
        <v/>
      </c>
    </row>
    <row r="6596" customFormat="false" ht="12.75" hidden="false" customHeight="false" outlineLevel="0" collapsed="false">
      <c r="G6596" s="1" t="str">
        <f aca="false">SUBSTITUTE(CONCATENATE(B6596,C6596,D6596,E6596,F6596),"#","")</f>
        <v/>
      </c>
    </row>
    <row r="6597" customFormat="false" ht="12.75" hidden="false" customHeight="false" outlineLevel="0" collapsed="false">
      <c r="G6597" s="1" t="str">
        <f aca="false">SUBSTITUTE(CONCATENATE(B6597,C6597,D6597,E6597,F6597),"#","")</f>
        <v/>
      </c>
    </row>
    <row r="6598" customFormat="false" ht="12.75" hidden="false" customHeight="false" outlineLevel="0" collapsed="false">
      <c r="G6598" s="1" t="str">
        <f aca="false">SUBSTITUTE(CONCATENATE(B6598,C6598,D6598,E6598,F6598),"#","")</f>
        <v/>
      </c>
    </row>
    <row r="6599" customFormat="false" ht="12.75" hidden="false" customHeight="false" outlineLevel="0" collapsed="false">
      <c r="G6599" s="1" t="str">
        <f aca="false">SUBSTITUTE(CONCATENATE(B6599,C6599,D6599,E6599,F6599),"#","")</f>
        <v/>
      </c>
    </row>
    <row r="6600" customFormat="false" ht="12.75" hidden="false" customHeight="false" outlineLevel="0" collapsed="false">
      <c r="G6600" s="1" t="str">
        <f aca="false">SUBSTITUTE(CONCATENATE(B6600,C6600,D6600,E6600,F6600),"#","")</f>
        <v/>
      </c>
    </row>
    <row r="6601" customFormat="false" ht="12.75" hidden="false" customHeight="false" outlineLevel="0" collapsed="false">
      <c r="G6601" s="1" t="str">
        <f aca="false">SUBSTITUTE(CONCATENATE(B6601,C6601,D6601,E6601,F6601),"#","")</f>
        <v/>
      </c>
    </row>
    <row r="6602" customFormat="false" ht="12.75" hidden="false" customHeight="false" outlineLevel="0" collapsed="false">
      <c r="G6602" s="1" t="str">
        <f aca="false">SUBSTITUTE(CONCATENATE(B6602,C6602,D6602,E6602,F6602),"#","")</f>
        <v/>
      </c>
    </row>
    <row r="6603" customFormat="false" ht="12.75" hidden="false" customHeight="false" outlineLevel="0" collapsed="false">
      <c r="G6603" s="1" t="str">
        <f aca="false">SUBSTITUTE(CONCATENATE(B6603,C6603,D6603,E6603,F6603),"#","")</f>
        <v/>
      </c>
    </row>
    <row r="6604" customFormat="false" ht="12.75" hidden="false" customHeight="false" outlineLevel="0" collapsed="false">
      <c r="G6604" s="1" t="str">
        <f aca="false">SUBSTITUTE(CONCATENATE(B6604,C6604,D6604,E6604,F6604),"#","")</f>
        <v/>
      </c>
    </row>
    <row r="6605" customFormat="false" ht="12.75" hidden="false" customHeight="false" outlineLevel="0" collapsed="false">
      <c r="G6605" s="1" t="str">
        <f aca="false">SUBSTITUTE(CONCATENATE(B6605,C6605,D6605,E6605,F6605),"#","")</f>
        <v/>
      </c>
    </row>
    <row r="6606" customFormat="false" ht="12.75" hidden="false" customHeight="false" outlineLevel="0" collapsed="false">
      <c r="G6606" s="1" t="str">
        <f aca="false">SUBSTITUTE(CONCATENATE(B6606,C6606,D6606,E6606,F6606),"#","")</f>
        <v/>
      </c>
    </row>
    <row r="6607" customFormat="false" ht="12.75" hidden="false" customHeight="false" outlineLevel="0" collapsed="false">
      <c r="G6607" s="1" t="str">
        <f aca="false">SUBSTITUTE(CONCATENATE(B6607,C6607,D6607,E6607,F6607),"#","")</f>
        <v/>
      </c>
    </row>
    <row r="6608" customFormat="false" ht="12.75" hidden="false" customHeight="false" outlineLevel="0" collapsed="false">
      <c r="G6608" s="1" t="str">
        <f aca="false">SUBSTITUTE(CONCATENATE(B6608,C6608,D6608,E6608,F6608),"#","")</f>
        <v/>
      </c>
    </row>
    <row r="6609" customFormat="false" ht="12.75" hidden="false" customHeight="false" outlineLevel="0" collapsed="false">
      <c r="G6609" s="1" t="str">
        <f aca="false">SUBSTITUTE(CONCATENATE(B6609,C6609,D6609,E6609,F6609),"#","")</f>
        <v/>
      </c>
    </row>
    <row r="6610" customFormat="false" ht="12.75" hidden="false" customHeight="false" outlineLevel="0" collapsed="false">
      <c r="G6610" s="1" t="str">
        <f aca="false">SUBSTITUTE(CONCATENATE(B6610,C6610,D6610,E6610,F6610),"#","")</f>
        <v/>
      </c>
    </row>
    <row r="6611" customFormat="false" ht="12.75" hidden="false" customHeight="false" outlineLevel="0" collapsed="false">
      <c r="G6611" s="1" t="str">
        <f aca="false">SUBSTITUTE(CONCATENATE(B6611,C6611,D6611,E6611,F6611),"#","")</f>
        <v/>
      </c>
    </row>
    <row r="6612" customFormat="false" ht="12.75" hidden="false" customHeight="false" outlineLevel="0" collapsed="false">
      <c r="G6612" s="1" t="str">
        <f aca="false">SUBSTITUTE(CONCATENATE(B6612,C6612,D6612,E6612,F6612),"#","")</f>
        <v/>
      </c>
    </row>
    <row r="6613" customFormat="false" ht="12.75" hidden="false" customHeight="false" outlineLevel="0" collapsed="false">
      <c r="G6613" s="1" t="str">
        <f aca="false">SUBSTITUTE(CONCATENATE(B6613,C6613,D6613,E6613,F6613),"#","")</f>
        <v/>
      </c>
    </row>
    <row r="6614" customFormat="false" ht="12.75" hidden="false" customHeight="false" outlineLevel="0" collapsed="false">
      <c r="G6614" s="1" t="str">
        <f aca="false">SUBSTITUTE(CONCATENATE(B6614,C6614,D6614,E6614,F6614),"#","")</f>
        <v/>
      </c>
    </row>
    <row r="6615" customFormat="false" ht="12.75" hidden="false" customHeight="false" outlineLevel="0" collapsed="false">
      <c r="G6615" s="1" t="str">
        <f aca="false">SUBSTITUTE(CONCATENATE(B6615,C6615,D6615,E6615,F6615),"#","")</f>
        <v/>
      </c>
    </row>
    <row r="6616" customFormat="false" ht="12.75" hidden="false" customHeight="false" outlineLevel="0" collapsed="false">
      <c r="G6616" s="1" t="str">
        <f aca="false">SUBSTITUTE(CONCATENATE(B6616,C6616,D6616,E6616,F6616),"#","")</f>
        <v/>
      </c>
    </row>
    <row r="6617" customFormat="false" ht="12.75" hidden="false" customHeight="false" outlineLevel="0" collapsed="false">
      <c r="G6617" s="1" t="str">
        <f aca="false">SUBSTITUTE(CONCATENATE(B6617,C6617,D6617,E6617,F6617),"#","")</f>
        <v/>
      </c>
    </row>
    <row r="6618" customFormat="false" ht="12.75" hidden="false" customHeight="false" outlineLevel="0" collapsed="false">
      <c r="G6618" s="1" t="str">
        <f aca="false">SUBSTITUTE(CONCATENATE(B6618,C6618,D6618,E6618,F6618),"#","")</f>
        <v/>
      </c>
    </row>
    <row r="6619" customFormat="false" ht="12.75" hidden="false" customHeight="false" outlineLevel="0" collapsed="false">
      <c r="G6619" s="1" t="str">
        <f aca="false">SUBSTITUTE(CONCATENATE(B6619,C6619,D6619,E6619,F6619),"#","")</f>
        <v/>
      </c>
    </row>
    <row r="6620" customFormat="false" ht="12.75" hidden="false" customHeight="false" outlineLevel="0" collapsed="false">
      <c r="G6620" s="1" t="str">
        <f aca="false">SUBSTITUTE(CONCATENATE(B6620,C6620,D6620,E6620,F6620),"#","")</f>
        <v/>
      </c>
    </row>
    <row r="6621" customFormat="false" ht="12.75" hidden="false" customHeight="false" outlineLevel="0" collapsed="false">
      <c r="G6621" s="1" t="str">
        <f aca="false">SUBSTITUTE(CONCATENATE(B6621,C6621,D6621,E6621,F6621),"#","")</f>
        <v/>
      </c>
    </row>
    <row r="6622" customFormat="false" ht="12.75" hidden="false" customHeight="false" outlineLevel="0" collapsed="false">
      <c r="G6622" s="1" t="str">
        <f aca="false">SUBSTITUTE(CONCATENATE(B6622,C6622,D6622,E6622,F6622),"#","")</f>
        <v/>
      </c>
    </row>
    <row r="6623" customFormat="false" ht="12.75" hidden="false" customHeight="false" outlineLevel="0" collapsed="false">
      <c r="G6623" s="1" t="str">
        <f aca="false">SUBSTITUTE(CONCATENATE(B6623,C6623,D6623,E6623,F6623),"#","")</f>
        <v/>
      </c>
    </row>
    <row r="6624" customFormat="false" ht="12.75" hidden="false" customHeight="false" outlineLevel="0" collapsed="false">
      <c r="G6624" s="1" t="str">
        <f aca="false">SUBSTITUTE(CONCATENATE(B6624,C6624,D6624,E6624,F6624),"#","")</f>
        <v/>
      </c>
    </row>
    <row r="6625" customFormat="false" ht="12.75" hidden="false" customHeight="false" outlineLevel="0" collapsed="false">
      <c r="G6625" s="1" t="str">
        <f aca="false">SUBSTITUTE(CONCATENATE(B6625,C6625,D6625,E6625,F6625),"#","")</f>
        <v/>
      </c>
    </row>
    <row r="6626" customFormat="false" ht="12.75" hidden="false" customHeight="false" outlineLevel="0" collapsed="false">
      <c r="G6626" s="1" t="str">
        <f aca="false">SUBSTITUTE(CONCATENATE(B6626,C6626,D6626,E6626,F6626),"#","")</f>
        <v/>
      </c>
    </row>
    <row r="6627" customFormat="false" ht="12.75" hidden="false" customHeight="false" outlineLevel="0" collapsed="false">
      <c r="G6627" s="1" t="str">
        <f aca="false">SUBSTITUTE(CONCATENATE(B6627,C6627,D6627,E6627,F6627),"#","")</f>
        <v/>
      </c>
    </row>
    <row r="6628" customFormat="false" ht="12.75" hidden="false" customHeight="false" outlineLevel="0" collapsed="false">
      <c r="G6628" s="1" t="str">
        <f aca="false">SUBSTITUTE(CONCATENATE(B6628,C6628,D6628,E6628,F6628),"#","")</f>
        <v/>
      </c>
    </row>
    <row r="6629" customFormat="false" ht="12.75" hidden="false" customHeight="false" outlineLevel="0" collapsed="false">
      <c r="G6629" s="1" t="str">
        <f aca="false">SUBSTITUTE(CONCATENATE(B6629,C6629,D6629,E6629,F6629),"#","")</f>
        <v/>
      </c>
    </row>
    <row r="6630" customFormat="false" ht="12.75" hidden="false" customHeight="false" outlineLevel="0" collapsed="false">
      <c r="G6630" s="1" t="str">
        <f aca="false">SUBSTITUTE(CONCATENATE(B6630,C6630,D6630,E6630,F6630),"#","")</f>
        <v/>
      </c>
    </row>
    <row r="6631" customFormat="false" ht="12.75" hidden="false" customHeight="false" outlineLevel="0" collapsed="false">
      <c r="G6631" s="1" t="str">
        <f aca="false">SUBSTITUTE(CONCATENATE(B6631,C6631,D6631,E6631,F6631),"#","")</f>
        <v/>
      </c>
    </row>
    <row r="6632" customFormat="false" ht="12.75" hidden="false" customHeight="false" outlineLevel="0" collapsed="false">
      <c r="G6632" s="1" t="str">
        <f aca="false">SUBSTITUTE(CONCATENATE(B6632,C6632,D6632,E6632,F6632),"#","")</f>
        <v/>
      </c>
    </row>
    <row r="6633" customFormat="false" ht="12.75" hidden="false" customHeight="false" outlineLevel="0" collapsed="false">
      <c r="G6633" s="1" t="str">
        <f aca="false">SUBSTITUTE(CONCATENATE(B6633,C6633,D6633,E6633,F6633),"#","")</f>
        <v/>
      </c>
    </row>
    <row r="6634" customFormat="false" ht="12.75" hidden="false" customHeight="false" outlineLevel="0" collapsed="false">
      <c r="G6634" s="1" t="str">
        <f aca="false">SUBSTITUTE(CONCATENATE(B6634,C6634,D6634,E6634,F6634),"#","")</f>
        <v/>
      </c>
    </row>
    <row r="6635" customFormat="false" ht="12.75" hidden="false" customHeight="false" outlineLevel="0" collapsed="false">
      <c r="G6635" s="1" t="str">
        <f aca="false">SUBSTITUTE(CONCATENATE(B6635,C6635,D6635,E6635,F6635),"#","")</f>
        <v/>
      </c>
    </row>
    <row r="6636" customFormat="false" ht="12.75" hidden="false" customHeight="false" outlineLevel="0" collapsed="false">
      <c r="G6636" s="1" t="str">
        <f aca="false">SUBSTITUTE(CONCATENATE(B6636,C6636,D6636,E6636,F6636),"#","")</f>
        <v/>
      </c>
    </row>
    <row r="6637" customFormat="false" ht="12.75" hidden="false" customHeight="false" outlineLevel="0" collapsed="false">
      <c r="G6637" s="1" t="str">
        <f aca="false">SUBSTITUTE(CONCATENATE(B6637,C6637,D6637,E6637,F6637),"#","")</f>
        <v/>
      </c>
    </row>
    <row r="6638" customFormat="false" ht="12.75" hidden="false" customHeight="false" outlineLevel="0" collapsed="false">
      <c r="G6638" s="1" t="str">
        <f aca="false">SUBSTITUTE(CONCATENATE(B6638,C6638,D6638,E6638,F6638),"#","")</f>
        <v/>
      </c>
    </row>
    <row r="6639" customFormat="false" ht="12.75" hidden="false" customHeight="false" outlineLevel="0" collapsed="false">
      <c r="G6639" s="1" t="str">
        <f aca="false">SUBSTITUTE(CONCATENATE(B6639,C6639,D6639,E6639,F6639),"#","")</f>
        <v/>
      </c>
    </row>
    <row r="6640" customFormat="false" ht="12.75" hidden="false" customHeight="false" outlineLevel="0" collapsed="false">
      <c r="G6640" s="1" t="str">
        <f aca="false">SUBSTITUTE(CONCATENATE(B6640,C6640,D6640,E6640,F6640),"#","")</f>
        <v/>
      </c>
    </row>
    <row r="6641" customFormat="false" ht="12.75" hidden="false" customHeight="false" outlineLevel="0" collapsed="false">
      <c r="G6641" s="1" t="str">
        <f aca="false">SUBSTITUTE(CONCATENATE(B6641,C6641,D6641,E6641,F6641),"#","")</f>
        <v/>
      </c>
    </row>
    <row r="6642" customFormat="false" ht="12.75" hidden="false" customHeight="false" outlineLevel="0" collapsed="false">
      <c r="G6642" s="1" t="str">
        <f aca="false">SUBSTITUTE(CONCATENATE(B6642,C6642,D6642,E6642,F6642),"#","")</f>
        <v/>
      </c>
    </row>
    <row r="6643" customFormat="false" ht="12.75" hidden="false" customHeight="false" outlineLevel="0" collapsed="false">
      <c r="G6643" s="1" t="str">
        <f aca="false">SUBSTITUTE(CONCATENATE(B6643,C6643,D6643,E6643,F6643),"#","")</f>
        <v/>
      </c>
    </row>
    <row r="6644" customFormat="false" ht="12.75" hidden="false" customHeight="false" outlineLevel="0" collapsed="false">
      <c r="G6644" s="1" t="str">
        <f aca="false">SUBSTITUTE(CONCATENATE(B6644,C6644,D6644,E6644,F6644),"#","")</f>
        <v/>
      </c>
    </row>
    <row r="6645" customFormat="false" ht="12.75" hidden="false" customHeight="false" outlineLevel="0" collapsed="false">
      <c r="G6645" s="1" t="str">
        <f aca="false">SUBSTITUTE(CONCATENATE(B6645,C6645,D6645,E6645,F6645),"#","")</f>
        <v/>
      </c>
    </row>
    <row r="6646" customFormat="false" ht="12.75" hidden="false" customHeight="false" outlineLevel="0" collapsed="false">
      <c r="G6646" s="1" t="str">
        <f aca="false">SUBSTITUTE(CONCATENATE(B6646,C6646,D6646,E6646,F6646),"#","")</f>
        <v/>
      </c>
    </row>
    <row r="6647" customFormat="false" ht="12.75" hidden="false" customHeight="false" outlineLevel="0" collapsed="false">
      <c r="G6647" s="1" t="str">
        <f aca="false">SUBSTITUTE(CONCATENATE(B6647,C6647,D6647,E6647,F6647),"#","")</f>
        <v/>
      </c>
    </row>
    <row r="6648" customFormat="false" ht="12.75" hidden="false" customHeight="false" outlineLevel="0" collapsed="false">
      <c r="G6648" s="1" t="str">
        <f aca="false">SUBSTITUTE(CONCATENATE(B6648,C6648,D6648,E6648,F6648),"#","")</f>
        <v/>
      </c>
    </row>
    <row r="6649" customFormat="false" ht="12.75" hidden="false" customHeight="false" outlineLevel="0" collapsed="false">
      <c r="G6649" s="1" t="str">
        <f aca="false">SUBSTITUTE(CONCATENATE(B6649,C6649,D6649,E6649,F6649),"#","")</f>
        <v/>
      </c>
    </row>
    <row r="6650" customFormat="false" ht="12.75" hidden="false" customHeight="false" outlineLevel="0" collapsed="false">
      <c r="G6650" s="1" t="str">
        <f aca="false">SUBSTITUTE(CONCATENATE(B6650,C6650,D6650,E6650,F6650),"#","")</f>
        <v/>
      </c>
    </row>
    <row r="6651" customFormat="false" ht="12.75" hidden="false" customHeight="false" outlineLevel="0" collapsed="false">
      <c r="G6651" s="1" t="str">
        <f aca="false">SUBSTITUTE(CONCATENATE(B6651,C6651,D6651,E6651,F6651),"#","")</f>
        <v/>
      </c>
    </row>
    <row r="6652" customFormat="false" ht="12.75" hidden="false" customHeight="false" outlineLevel="0" collapsed="false">
      <c r="G6652" s="1" t="str">
        <f aca="false">SUBSTITUTE(CONCATENATE(B6652,C6652,D6652,E6652,F6652),"#","")</f>
        <v/>
      </c>
    </row>
    <row r="6653" customFormat="false" ht="12.75" hidden="false" customHeight="false" outlineLevel="0" collapsed="false">
      <c r="G6653" s="1" t="str">
        <f aca="false">SUBSTITUTE(CONCATENATE(B6653,C6653,D6653,E6653,F6653),"#","")</f>
        <v/>
      </c>
    </row>
    <row r="6654" customFormat="false" ht="12.75" hidden="false" customHeight="false" outlineLevel="0" collapsed="false">
      <c r="G6654" s="1" t="str">
        <f aca="false">SUBSTITUTE(CONCATENATE(B6654,C6654,D6654,E6654,F6654),"#","")</f>
        <v/>
      </c>
    </row>
    <row r="6655" customFormat="false" ht="12.75" hidden="false" customHeight="false" outlineLevel="0" collapsed="false">
      <c r="G6655" s="1" t="str">
        <f aca="false">SUBSTITUTE(CONCATENATE(B6655,C6655,D6655,E6655,F6655),"#","")</f>
        <v/>
      </c>
    </row>
    <row r="6656" customFormat="false" ht="12.75" hidden="false" customHeight="false" outlineLevel="0" collapsed="false">
      <c r="G6656" s="1" t="str">
        <f aca="false">SUBSTITUTE(CONCATENATE(B6656,C6656,D6656,E6656,F6656),"#","")</f>
        <v/>
      </c>
    </row>
    <row r="6657" customFormat="false" ht="12.75" hidden="false" customHeight="false" outlineLevel="0" collapsed="false">
      <c r="G6657" s="1" t="str">
        <f aca="false">SUBSTITUTE(CONCATENATE(B6657,C6657,D6657,E6657,F6657),"#","")</f>
        <v/>
      </c>
    </row>
    <row r="6658" customFormat="false" ht="12.75" hidden="false" customHeight="false" outlineLevel="0" collapsed="false">
      <c r="G6658" s="1" t="str">
        <f aca="false">SUBSTITUTE(CONCATENATE(B6658,C6658,D6658,E6658,F6658),"#","")</f>
        <v/>
      </c>
    </row>
    <row r="6659" customFormat="false" ht="12.75" hidden="false" customHeight="false" outlineLevel="0" collapsed="false">
      <c r="G6659" s="1" t="str">
        <f aca="false">SUBSTITUTE(CONCATENATE(B6659,C6659,D6659,E6659,F6659),"#","")</f>
        <v/>
      </c>
    </row>
    <row r="6660" customFormat="false" ht="12.75" hidden="false" customHeight="false" outlineLevel="0" collapsed="false">
      <c r="G6660" s="1" t="str">
        <f aca="false">SUBSTITUTE(CONCATENATE(B6660,C6660,D6660,E6660,F6660),"#","")</f>
        <v/>
      </c>
    </row>
    <row r="6661" customFormat="false" ht="12.75" hidden="false" customHeight="false" outlineLevel="0" collapsed="false">
      <c r="G6661" s="1" t="str">
        <f aca="false">SUBSTITUTE(CONCATENATE(B6661,C6661,D6661,E6661,F6661),"#","")</f>
        <v/>
      </c>
    </row>
    <row r="6662" customFormat="false" ht="12.75" hidden="false" customHeight="false" outlineLevel="0" collapsed="false">
      <c r="G6662" s="1" t="str">
        <f aca="false">SUBSTITUTE(CONCATENATE(B6662,C6662,D6662,E6662,F6662),"#","")</f>
        <v/>
      </c>
    </row>
    <row r="6663" customFormat="false" ht="12.75" hidden="false" customHeight="false" outlineLevel="0" collapsed="false">
      <c r="G6663" s="1" t="str">
        <f aca="false">SUBSTITUTE(CONCATENATE(B6663,C6663,D6663,E6663,F6663),"#","")</f>
        <v/>
      </c>
    </row>
    <row r="6664" customFormat="false" ht="12.75" hidden="false" customHeight="false" outlineLevel="0" collapsed="false">
      <c r="G6664" s="1" t="str">
        <f aca="false">SUBSTITUTE(CONCATENATE(B6664,C6664,D6664,E6664,F6664),"#","")</f>
        <v/>
      </c>
    </row>
    <row r="6665" customFormat="false" ht="12.75" hidden="false" customHeight="false" outlineLevel="0" collapsed="false">
      <c r="G6665" s="1" t="str">
        <f aca="false">SUBSTITUTE(CONCATENATE(B6665,C6665,D6665,E6665,F6665),"#","")</f>
        <v/>
      </c>
    </row>
    <row r="6666" customFormat="false" ht="12.75" hidden="false" customHeight="false" outlineLevel="0" collapsed="false">
      <c r="G6666" s="1" t="str">
        <f aca="false">SUBSTITUTE(CONCATENATE(B6666,C6666,D6666,E6666,F6666),"#","")</f>
        <v/>
      </c>
    </row>
    <row r="6667" customFormat="false" ht="12.75" hidden="false" customHeight="false" outlineLevel="0" collapsed="false">
      <c r="G6667" s="1" t="str">
        <f aca="false">SUBSTITUTE(CONCATENATE(B6667,C6667,D6667,E6667,F6667),"#","")</f>
        <v/>
      </c>
    </row>
    <row r="6668" customFormat="false" ht="12.75" hidden="false" customHeight="false" outlineLevel="0" collapsed="false">
      <c r="G6668" s="1" t="str">
        <f aca="false">SUBSTITUTE(CONCATENATE(B6668,C6668,D6668,E6668,F6668),"#","")</f>
        <v/>
      </c>
    </row>
    <row r="6669" customFormat="false" ht="12.75" hidden="false" customHeight="false" outlineLevel="0" collapsed="false">
      <c r="G6669" s="1" t="str">
        <f aca="false">SUBSTITUTE(CONCATENATE(B6669,C6669,D6669,E6669,F6669),"#","")</f>
        <v/>
      </c>
    </row>
    <row r="6670" customFormat="false" ht="12.75" hidden="false" customHeight="false" outlineLevel="0" collapsed="false">
      <c r="G6670" s="1" t="str">
        <f aca="false">SUBSTITUTE(CONCATENATE(B6670,C6670,D6670,E6670,F6670),"#","")</f>
        <v/>
      </c>
    </row>
    <row r="6671" customFormat="false" ht="12.75" hidden="false" customHeight="false" outlineLevel="0" collapsed="false">
      <c r="G6671" s="1" t="str">
        <f aca="false">SUBSTITUTE(CONCATENATE(B6671,C6671,D6671,E6671,F6671),"#","")</f>
        <v/>
      </c>
    </row>
    <row r="6672" customFormat="false" ht="12.75" hidden="false" customHeight="false" outlineLevel="0" collapsed="false">
      <c r="G6672" s="1" t="str">
        <f aca="false">SUBSTITUTE(CONCATENATE(B6672,C6672,D6672,E6672,F6672),"#","")</f>
        <v/>
      </c>
    </row>
    <row r="6673" customFormat="false" ht="12.75" hidden="false" customHeight="false" outlineLevel="0" collapsed="false">
      <c r="G6673" s="1" t="str">
        <f aca="false">SUBSTITUTE(CONCATENATE(B6673,C6673,D6673,E6673,F6673),"#","")</f>
        <v/>
      </c>
    </row>
    <row r="6674" customFormat="false" ht="12.75" hidden="false" customHeight="false" outlineLevel="0" collapsed="false">
      <c r="G6674" s="1" t="str">
        <f aca="false">SUBSTITUTE(CONCATENATE(B6674,C6674,D6674,E6674,F6674),"#","")</f>
        <v/>
      </c>
    </row>
    <row r="6675" customFormat="false" ht="12.75" hidden="false" customHeight="false" outlineLevel="0" collapsed="false">
      <c r="G6675" s="1" t="str">
        <f aca="false">SUBSTITUTE(CONCATENATE(B6675,C6675,D6675,E6675,F6675),"#","")</f>
        <v/>
      </c>
    </row>
    <row r="6676" customFormat="false" ht="12.75" hidden="false" customHeight="false" outlineLevel="0" collapsed="false">
      <c r="G6676" s="1" t="str">
        <f aca="false">SUBSTITUTE(CONCATENATE(B6676,C6676,D6676,E6676,F6676),"#","")</f>
        <v/>
      </c>
    </row>
    <row r="6677" customFormat="false" ht="12.75" hidden="false" customHeight="false" outlineLevel="0" collapsed="false">
      <c r="G6677" s="1" t="str">
        <f aca="false">SUBSTITUTE(CONCATENATE(B6677,C6677,D6677,E6677,F6677),"#","")</f>
        <v/>
      </c>
    </row>
    <row r="6678" customFormat="false" ht="12.75" hidden="false" customHeight="false" outlineLevel="0" collapsed="false">
      <c r="G6678" s="1" t="str">
        <f aca="false">SUBSTITUTE(CONCATENATE(B6678,C6678,D6678,E6678,F6678),"#","")</f>
        <v/>
      </c>
    </row>
    <row r="6679" customFormat="false" ht="12.75" hidden="false" customHeight="false" outlineLevel="0" collapsed="false">
      <c r="G6679" s="1" t="str">
        <f aca="false">SUBSTITUTE(CONCATENATE(B6679,C6679,D6679,E6679,F6679),"#","")</f>
        <v/>
      </c>
    </row>
    <row r="6680" customFormat="false" ht="12.75" hidden="false" customHeight="false" outlineLevel="0" collapsed="false">
      <c r="G6680" s="1" t="str">
        <f aca="false">SUBSTITUTE(CONCATENATE(B6680,C6680,D6680,E6680,F6680),"#","")</f>
        <v/>
      </c>
    </row>
    <row r="6681" customFormat="false" ht="12.75" hidden="false" customHeight="false" outlineLevel="0" collapsed="false">
      <c r="G6681" s="1" t="str">
        <f aca="false">SUBSTITUTE(CONCATENATE(B6681,C6681,D6681,E6681,F6681),"#","")</f>
        <v/>
      </c>
    </row>
    <row r="6682" customFormat="false" ht="12.75" hidden="false" customHeight="false" outlineLevel="0" collapsed="false">
      <c r="G6682" s="1" t="str">
        <f aca="false">SUBSTITUTE(CONCATENATE(B6682,C6682,D6682,E6682,F6682),"#","")</f>
        <v/>
      </c>
    </row>
    <row r="6683" customFormat="false" ht="12.75" hidden="false" customHeight="false" outlineLevel="0" collapsed="false">
      <c r="G6683" s="1" t="str">
        <f aca="false">SUBSTITUTE(CONCATENATE(B6683,C6683,D6683,E6683,F6683),"#","")</f>
        <v/>
      </c>
    </row>
    <row r="6684" customFormat="false" ht="12.75" hidden="false" customHeight="false" outlineLevel="0" collapsed="false">
      <c r="G6684" s="1" t="str">
        <f aca="false">SUBSTITUTE(CONCATENATE(B6684,C6684,D6684,E6684,F6684),"#","")</f>
        <v/>
      </c>
    </row>
    <row r="6685" customFormat="false" ht="12.75" hidden="false" customHeight="false" outlineLevel="0" collapsed="false">
      <c r="G6685" s="1" t="str">
        <f aca="false">SUBSTITUTE(CONCATENATE(B6685,C6685,D6685,E6685,F6685),"#","")</f>
        <v/>
      </c>
    </row>
    <row r="6686" customFormat="false" ht="12.75" hidden="false" customHeight="false" outlineLevel="0" collapsed="false">
      <c r="G6686" s="1" t="str">
        <f aca="false">SUBSTITUTE(CONCATENATE(B6686,C6686,D6686,E6686,F6686),"#","")</f>
        <v/>
      </c>
    </row>
    <row r="6687" customFormat="false" ht="12.75" hidden="false" customHeight="false" outlineLevel="0" collapsed="false">
      <c r="G6687" s="1" t="str">
        <f aca="false">SUBSTITUTE(CONCATENATE(B6687,C6687,D6687,E6687,F6687),"#","")</f>
        <v/>
      </c>
    </row>
    <row r="6688" customFormat="false" ht="12.75" hidden="false" customHeight="false" outlineLevel="0" collapsed="false">
      <c r="G6688" s="1" t="str">
        <f aca="false">SUBSTITUTE(CONCATENATE(B6688,C6688,D6688,E6688,F6688),"#","")</f>
        <v/>
      </c>
    </row>
    <row r="6689" customFormat="false" ht="12.75" hidden="false" customHeight="false" outlineLevel="0" collapsed="false">
      <c r="G6689" s="1" t="str">
        <f aca="false">SUBSTITUTE(CONCATENATE(B6689,C6689,D6689,E6689,F6689),"#","")</f>
        <v/>
      </c>
    </row>
    <row r="6690" customFormat="false" ht="12.75" hidden="false" customHeight="false" outlineLevel="0" collapsed="false">
      <c r="G6690" s="1" t="str">
        <f aca="false">SUBSTITUTE(CONCATENATE(B6690,C6690,D6690,E6690,F6690),"#","")</f>
        <v/>
      </c>
    </row>
    <row r="6691" customFormat="false" ht="12.75" hidden="false" customHeight="false" outlineLevel="0" collapsed="false">
      <c r="G6691" s="1" t="str">
        <f aca="false">SUBSTITUTE(CONCATENATE(B6691,C6691,D6691,E6691,F6691),"#","")</f>
        <v/>
      </c>
    </row>
    <row r="6692" customFormat="false" ht="12.75" hidden="false" customHeight="false" outlineLevel="0" collapsed="false">
      <c r="G6692" s="1" t="str">
        <f aca="false">SUBSTITUTE(CONCATENATE(B6692,C6692,D6692,E6692,F6692),"#","")</f>
        <v/>
      </c>
    </row>
    <row r="6693" customFormat="false" ht="12.75" hidden="false" customHeight="false" outlineLevel="0" collapsed="false">
      <c r="G6693" s="1" t="str">
        <f aca="false">SUBSTITUTE(CONCATENATE(B6693,C6693,D6693,E6693,F6693),"#","")</f>
        <v/>
      </c>
    </row>
    <row r="6694" customFormat="false" ht="12.75" hidden="false" customHeight="false" outlineLevel="0" collapsed="false">
      <c r="G6694" s="1" t="str">
        <f aca="false">SUBSTITUTE(CONCATENATE(B6694,C6694,D6694,E6694,F6694),"#","")</f>
        <v/>
      </c>
    </row>
    <row r="6695" customFormat="false" ht="12.75" hidden="false" customHeight="false" outlineLevel="0" collapsed="false">
      <c r="G6695" s="1" t="str">
        <f aca="false">SUBSTITUTE(CONCATENATE(B6695,C6695,D6695,E6695,F6695),"#","")</f>
        <v/>
      </c>
    </row>
    <row r="6696" customFormat="false" ht="12.75" hidden="false" customHeight="false" outlineLevel="0" collapsed="false">
      <c r="G6696" s="1" t="str">
        <f aca="false">SUBSTITUTE(CONCATENATE(B6696,C6696,D6696,E6696,F6696),"#","")</f>
        <v/>
      </c>
    </row>
    <row r="6697" customFormat="false" ht="12.75" hidden="false" customHeight="false" outlineLevel="0" collapsed="false">
      <c r="G6697" s="1" t="str">
        <f aca="false">SUBSTITUTE(CONCATENATE(B6697,C6697,D6697,E6697,F6697),"#","")</f>
        <v/>
      </c>
    </row>
    <row r="6698" customFormat="false" ht="12.75" hidden="false" customHeight="false" outlineLevel="0" collapsed="false">
      <c r="G6698" s="1" t="str">
        <f aca="false">SUBSTITUTE(CONCATENATE(B6698,C6698,D6698,E6698,F6698),"#","")</f>
        <v/>
      </c>
    </row>
    <row r="6699" customFormat="false" ht="12.75" hidden="false" customHeight="false" outlineLevel="0" collapsed="false">
      <c r="G6699" s="1" t="str">
        <f aca="false">SUBSTITUTE(CONCATENATE(B6699,C6699,D6699,E6699,F6699),"#","")</f>
        <v/>
      </c>
    </row>
    <row r="6700" customFormat="false" ht="12.75" hidden="false" customHeight="false" outlineLevel="0" collapsed="false">
      <c r="G6700" s="1" t="str">
        <f aca="false">SUBSTITUTE(CONCATENATE(B6700,C6700,D6700,E6700,F6700),"#","")</f>
        <v/>
      </c>
    </row>
    <row r="6701" customFormat="false" ht="12.75" hidden="false" customHeight="false" outlineLevel="0" collapsed="false">
      <c r="G6701" s="1" t="str">
        <f aca="false">SUBSTITUTE(CONCATENATE(B6701,C6701,D6701,E6701,F6701),"#","")</f>
        <v/>
      </c>
    </row>
    <row r="6702" customFormat="false" ht="12.75" hidden="false" customHeight="false" outlineLevel="0" collapsed="false">
      <c r="G6702" s="1" t="str">
        <f aca="false">SUBSTITUTE(CONCATENATE(B6702,C6702,D6702,E6702,F6702),"#","")</f>
        <v/>
      </c>
    </row>
    <row r="6703" customFormat="false" ht="12.75" hidden="false" customHeight="false" outlineLevel="0" collapsed="false">
      <c r="G6703" s="1" t="str">
        <f aca="false">SUBSTITUTE(CONCATENATE(B6703,C6703,D6703,E6703,F6703),"#","")</f>
        <v/>
      </c>
    </row>
    <row r="6704" customFormat="false" ht="12.75" hidden="false" customHeight="false" outlineLevel="0" collapsed="false">
      <c r="G6704" s="1" t="str">
        <f aca="false">SUBSTITUTE(CONCATENATE(B6704,C6704,D6704,E6704,F6704),"#","")</f>
        <v/>
      </c>
    </row>
    <row r="6705" customFormat="false" ht="12.75" hidden="false" customHeight="false" outlineLevel="0" collapsed="false">
      <c r="G6705" s="1" t="str">
        <f aca="false">SUBSTITUTE(CONCATENATE(B6705,C6705,D6705,E6705,F6705),"#","")</f>
        <v/>
      </c>
    </row>
    <row r="6706" customFormat="false" ht="12.75" hidden="false" customHeight="false" outlineLevel="0" collapsed="false">
      <c r="G6706" s="1" t="str">
        <f aca="false">SUBSTITUTE(CONCATENATE(B6706,C6706,D6706,E6706,F6706),"#","")</f>
        <v/>
      </c>
    </row>
    <row r="6707" customFormat="false" ht="12.75" hidden="false" customHeight="false" outlineLevel="0" collapsed="false">
      <c r="G6707" s="1" t="str">
        <f aca="false">SUBSTITUTE(CONCATENATE(B6707,C6707,D6707,E6707,F6707),"#","")</f>
        <v/>
      </c>
    </row>
    <row r="6708" customFormat="false" ht="12.75" hidden="false" customHeight="false" outlineLevel="0" collapsed="false">
      <c r="G6708" s="1" t="str">
        <f aca="false">SUBSTITUTE(CONCATENATE(B6708,C6708,D6708,E6708,F6708),"#","")</f>
        <v/>
      </c>
    </row>
    <row r="6709" customFormat="false" ht="12.75" hidden="false" customHeight="false" outlineLevel="0" collapsed="false">
      <c r="G6709" s="1" t="str">
        <f aca="false">SUBSTITUTE(CONCATENATE(B6709,C6709,D6709,E6709,F6709),"#","")</f>
        <v/>
      </c>
    </row>
    <row r="6710" customFormat="false" ht="12.75" hidden="false" customHeight="false" outlineLevel="0" collapsed="false">
      <c r="G6710" s="1" t="str">
        <f aca="false">SUBSTITUTE(CONCATENATE(B6710,C6710,D6710,E6710,F6710),"#","")</f>
        <v/>
      </c>
    </row>
    <row r="6711" customFormat="false" ht="12.75" hidden="false" customHeight="false" outlineLevel="0" collapsed="false">
      <c r="G6711" s="1" t="str">
        <f aca="false">SUBSTITUTE(CONCATENATE(B6711,C6711,D6711,E6711,F6711),"#","")</f>
        <v/>
      </c>
    </row>
    <row r="6712" customFormat="false" ht="12.75" hidden="false" customHeight="false" outlineLevel="0" collapsed="false">
      <c r="G6712" s="1" t="str">
        <f aca="false">SUBSTITUTE(CONCATENATE(B6712,C6712,D6712,E6712,F6712),"#","")</f>
        <v/>
      </c>
    </row>
    <row r="6713" customFormat="false" ht="12.75" hidden="false" customHeight="false" outlineLevel="0" collapsed="false">
      <c r="G6713" s="1" t="str">
        <f aca="false">SUBSTITUTE(CONCATENATE(B6713,C6713,D6713,E6713,F6713),"#","")</f>
        <v/>
      </c>
    </row>
    <row r="6714" customFormat="false" ht="12.75" hidden="false" customHeight="false" outlineLevel="0" collapsed="false">
      <c r="G6714" s="1" t="str">
        <f aca="false">SUBSTITUTE(CONCATENATE(B6714,C6714,D6714,E6714,F6714),"#","")</f>
        <v/>
      </c>
    </row>
    <row r="6715" customFormat="false" ht="12.75" hidden="false" customHeight="false" outlineLevel="0" collapsed="false">
      <c r="G6715" s="1" t="str">
        <f aca="false">SUBSTITUTE(CONCATENATE(B6715,C6715,D6715,E6715,F6715),"#","")</f>
        <v/>
      </c>
    </row>
    <row r="6716" customFormat="false" ht="12.75" hidden="false" customHeight="false" outlineLevel="0" collapsed="false">
      <c r="G6716" s="1" t="str">
        <f aca="false">SUBSTITUTE(CONCATENATE(B6716,C6716,D6716,E6716,F6716),"#","")</f>
        <v/>
      </c>
    </row>
    <row r="6717" customFormat="false" ht="12.75" hidden="false" customHeight="false" outlineLevel="0" collapsed="false">
      <c r="G6717" s="1" t="str">
        <f aca="false">SUBSTITUTE(CONCATENATE(B6717,C6717,D6717,E6717,F6717),"#","")</f>
        <v/>
      </c>
    </row>
    <row r="6718" customFormat="false" ht="12.75" hidden="false" customHeight="false" outlineLevel="0" collapsed="false">
      <c r="G6718" s="1" t="str">
        <f aca="false">SUBSTITUTE(CONCATENATE(B6718,C6718,D6718,E6718,F6718),"#","")</f>
        <v/>
      </c>
    </row>
    <row r="6719" customFormat="false" ht="12.75" hidden="false" customHeight="false" outlineLevel="0" collapsed="false">
      <c r="G6719" s="1" t="str">
        <f aca="false">SUBSTITUTE(CONCATENATE(B6719,C6719,D6719,E6719,F6719),"#","")</f>
        <v/>
      </c>
    </row>
    <row r="6720" customFormat="false" ht="12.75" hidden="false" customHeight="false" outlineLevel="0" collapsed="false">
      <c r="G6720" s="1" t="str">
        <f aca="false">SUBSTITUTE(CONCATENATE(B6720,C6720,D6720,E6720,F6720),"#","")</f>
        <v/>
      </c>
    </row>
    <row r="6721" customFormat="false" ht="12.75" hidden="false" customHeight="false" outlineLevel="0" collapsed="false">
      <c r="G6721" s="1" t="str">
        <f aca="false">SUBSTITUTE(CONCATENATE(B6721,C6721,D6721,E6721,F6721),"#","")</f>
        <v/>
      </c>
    </row>
    <row r="6722" customFormat="false" ht="12.75" hidden="false" customHeight="false" outlineLevel="0" collapsed="false">
      <c r="G6722" s="1" t="str">
        <f aca="false">SUBSTITUTE(CONCATENATE(B6722,C6722,D6722,E6722,F6722),"#","")</f>
        <v/>
      </c>
    </row>
    <row r="6723" customFormat="false" ht="12.75" hidden="false" customHeight="false" outlineLevel="0" collapsed="false">
      <c r="G6723" s="1" t="str">
        <f aca="false">SUBSTITUTE(CONCATENATE(B6723,C6723,D6723,E6723,F6723),"#","")</f>
        <v/>
      </c>
    </row>
    <row r="6724" customFormat="false" ht="12.75" hidden="false" customHeight="false" outlineLevel="0" collapsed="false">
      <c r="G6724" s="1" t="str">
        <f aca="false">SUBSTITUTE(CONCATENATE(B6724,C6724,D6724,E6724,F6724),"#","")</f>
        <v/>
      </c>
    </row>
    <row r="6725" customFormat="false" ht="12.75" hidden="false" customHeight="false" outlineLevel="0" collapsed="false">
      <c r="G6725" s="1" t="str">
        <f aca="false">SUBSTITUTE(CONCATENATE(B6725,C6725,D6725,E6725,F6725),"#","")</f>
        <v/>
      </c>
    </row>
    <row r="6726" customFormat="false" ht="12.75" hidden="false" customHeight="false" outlineLevel="0" collapsed="false">
      <c r="G6726" s="1" t="str">
        <f aca="false">SUBSTITUTE(CONCATENATE(B6726,C6726,D6726,E6726,F6726),"#","")</f>
        <v/>
      </c>
    </row>
    <row r="6727" customFormat="false" ht="12.75" hidden="false" customHeight="false" outlineLevel="0" collapsed="false">
      <c r="G6727" s="1" t="str">
        <f aca="false">SUBSTITUTE(CONCATENATE(B6727,C6727,D6727,E6727,F6727),"#","")</f>
        <v/>
      </c>
    </row>
    <row r="6728" customFormat="false" ht="12.75" hidden="false" customHeight="false" outlineLevel="0" collapsed="false">
      <c r="G6728" s="1" t="str">
        <f aca="false">SUBSTITUTE(CONCATENATE(B6728,C6728,D6728,E6728,F6728),"#","")</f>
        <v/>
      </c>
    </row>
    <row r="6729" customFormat="false" ht="12.75" hidden="false" customHeight="false" outlineLevel="0" collapsed="false">
      <c r="G6729" s="1" t="str">
        <f aca="false">SUBSTITUTE(CONCATENATE(B6729,C6729,D6729,E6729,F6729),"#","")</f>
        <v/>
      </c>
    </row>
    <row r="6730" customFormat="false" ht="12.75" hidden="false" customHeight="false" outlineLevel="0" collapsed="false">
      <c r="G6730" s="1" t="str">
        <f aca="false">SUBSTITUTE(CONCATENATE(B6730,C6730,D6730,E6730,F6730),"#","")</f>
        <v/>
      </c>
    </row>
    <row r="6731" customFormat="false" ht="12.75" hidden="false" customHeight="false" outlineLevel="0" collapsed="false">
      <c r="G6731" s="1" t="str">
        <f aca="false">SUBSTITUTE(CONCATENATE(B6731,C6731,D6731,E6731,F6731),"#","")</f>
        <v/>
      </c>
    </row>
    <row r="6732" customFormat="false" ht="12.75" hidden="false" customHeight="false" outlineLevel="0" collapsed="false">
      <c r="G6732" s="1" t="str">
        <f aca="false">SUBSTITUTE(CONCATENATE(B6732,C6732,D6732,E6732,F6732),"#","")</f>
        <v/>
      </c>
    </row>
    <row r="6733" customFormat="false" ht="12.75" hidden="false" customHeight="false" outlineLevel="0" collapsed="false">
      <c r="G6733" s="1" t="str">
        <f aca="false">SUBSTITUTE(CONCATENATE(B6733,C6733,D6733,E6733,F6733),"#","")</f>
        <v/>
      </c>
    </row>
    <row r="6734" customFormat="false" ht="12.75" hidden="false" customHeight="false" outlineLevel="0" collapsed="false">
      <c r="G6734" s="1" t="str">
        <f aca="false">SUBSTITUTE(CONCATENATE(B6734,C6734,D6734,E6734,F6734),"#","")</f>
        <v/>
      </c>
    </row>
    <row r="6735" customFormat="false" ht="12.75" hidden="false" customHeight="false" outlineLevel="0" collapsed="false">
      <c r="G6735" s="1" t="str">
        <f aca="false">SUBSTITUTE(CONCATENATE(B6735,C6735,D6735,E6735,F6735),"#","")</f>
        <v/>
      </c>
    </row>
    <row r="6736" customFormat="false" ht="12.75" hidden="false" customHeight="false" outlineLevel="0" collapsed="false">
      <c r="G6736" s="1" t="str">
        <f aca="false">SUBSTITUTE(CONCATENATE(B6736,C6736,D6736,E6736,F6736),"#","")</f>
        <v/>
      </c>
    </row>
    <row r="6737" customFormat="false" ht="12.75" hidden="false" customHeight="false" outlineLevel="0" collapsed="false">
      <c r="G6737" s="1" t="str">
        <f aca="false">SUBSTITUTE(CONCATENATE(B6737,C6737,D6737,E6737,F6737),"#","")</f>
        <v/>
      </c>
    </row>
    <row r="6738" customFormat="false" ht="12.75" hidden="false" customHeight="false" outlineLevel="0" collapsed="false">
      <c r="G6738" s="1" t="str">
        <f aca="false">SUBSTITUTE(CONCATENATE(B6738,C6738,D6738,E6738,F6738),"#","")</f>
        <v/>
      </c>
    </row>
    <row r="6739" customFormat="false" ht="12.75" hidden="false" customHeight="false" outlineLevel="0" collapsed="false">
      <c r="G6739" s="1" t="str">
        <f aca="false">SUBSTITUTE(CONCATENATE(B6739,C6739,D6739,E6739,F6739),"#","")</f>
        <v/>
      </c>
    </row>
    <row r="6740" customFormat="false" ht="12.75" hidden="false" customHeight="false" outlineLevel="0" collapsed="false">
      <c r="G6740" s="1" t="str">
        <f aca="false">SUBSTITUTE(CONCATENATE(B6740,C6740,D6740,E6740,F6740),"#","")</f>
        <v/>
      </c>
    </row>
    <row r="6741" customFormat="false" ht="12.75" hidden="false" customHeight="false" outlineLevel="0" collapsed="false">
      <c r="G6741" s="1" t="str">
        <f aca="false">SUBSTITUTE(CONCATENATE(B6741,C6741,D6741,E6741,F6741),"#","")</f>
        <v/>
      </c>
    </row>
    <row r="6742" customFormat="false" ht="12.75" hidden="false" customHeight="false" outlineLevel="0" collapsed="false">
      <c r="G6742" s="1" t="str">
        <f aca="false">SUBSTITUTE(CONCATENATE(B6742,C6742,D6742,E6742,F6742),"#","")</f>
        <v/>
      </c>
    </row>
    <row r="6743" customFormat="false" ht="12.75" hidden="false" customHeight="false" outlineLevel="0" collapsed="false">
      <c r="G6743" s="1" t="str">
        <f aca="false">SUBSTITUTE(CONCATENATE(B6743,C6743,D6743,E6743,F6743),"#","")</f>
        <v/>
      </c>
    </row>
    <row r="6744" customFormat="false" ht="12.75" hidden="false" customHeight="false" outlineLevel="0" collapsed="false">
      <c r="G6744" s="1" t="str">
        <f aca="false">SUBSTITUTE(CONCATENATE(B6744,C6744,D6744,E6744,F6744),"#","")</f>
        <v/>
      </c>
    </row>
    <row r="6745" customFormat="false" ht="12.75" hidden="false" customHeight="false" outlineLevel="0" collapsed="false">
      <c r="G6745" s="1" t="str">
        <f aca="false">SUBSTITUTE(CONCATENATE(B6745,C6745,D6745,E6745,F6745),"#","")</f>
        <v/>
      </c>
    </row>
    <row r="6746" customFormat="false" ht="12.75" hidden="false" customHeight="false" outlineLevel="0" collapsed="false">
      <c r="G6746" s="1" t="str">
        <f aca="false">SUBSTITUTE(CONCATENATE(B6746,C6746,D6746,E6746,F6746),"#","")</f>
        <v/>
      </c>
    </row>
    <row r="6747" customFormat="false" ht="12.75" hidden="false" customHeight="false" outlineLevel="0" collapsed="false">
      <c r="G6747" s="1" t="str">
        <f aca="false">SUBSTITUTE(CONCATENATE(B6747,C6747,D6747,E6747,F6747),"#","")</f>
        <v/>
      </c>
    </row>
    <row r="6748" customFormat="false" ht="12.75" hidden="false" customHeight="false" outlineLevel="0" collapsed="false">
      <c r="G6748" s="1" t="str">
        <f aca="false">SUBSTITUTE(CONCATENATE(B6748,C6748,D6748,E6748,F6748),"#","")</f>
        <v/>
      </c>
    </row>
    <row r="6749" customFormat="false" ht="12.75" hidden="false" customHeight="false" outlineLevel="0" collapsed="false">
      <c r="G6749" s="1" t="str">
        <f aca="false">SUBSTITUTE(CONCATENATE(B6749,C6749,D6749,E6749,F6749),"#","")</f>
        <v/>
      </c>
    </row>
    <row r="6750" customFormat="false" ht="12.75" hidden="false" customHeight="false" outlineLevel="0" collapsed="false">
      <c r="G6750" s="1" t="str">
        <f aca="false">SUBSTITUTE(CONCATENATE(B6750,C6750,D6750,E6750,F6750),"#","")</f>
        <v/>
      </c>
    </row>
    <row r="6751" customFormat="false" ht="12.75" hidden="false" customHeight="false" outlineLevel="0" collapsed="false">
      <c r="G6751" s="1" t="str">
        <f aca="false">SUBSTITUTE(CONCATENATE(B6751,C6751,D6751,E6751,F6751),"#","")</f>
        <v/>
      </c>
    </row>
    <row r="6752" customFormat="false" ht="12.75" hidden="false" customHeight="false" outlineLevel="0" collapsed="false">
      <c r="G6752" s="1" t="str">
        <f aca="false">SUBSTITUTE(CONCATENATE(B6752,C6752,D6752,E6752,F6752),"#","")</f>
        <v/>
      </c>
    </row>
    <row r="6753" customFormat="false" ht="12.75" hidden="false" customHeight="false" outlineLevel="0" collapsed="false">
      <c r="G6753" s="1" t="str">
        <f aca="false">SUBSTITUTE(CONCATENATE(B6753,C6753,D6753,E6753,F6753),"#","")</f>
        <v/>
      </c>
    </row>
    <row r="6754" customFormat="false" ht="12.75" hidden="false" customHeight="false" outlineLevel="0" collapsed="false">
      <c r="G6754" s="1" t="str">
        <f aca="false">SUBSTITUTE(CONCATENATE(B6754,C6754,D6754,E6754,F6754),"#","")</f>
        <v/>
      </c>
    </row>
    <row r="6755" customFormat="false" ht="12.75" hidden="false" customHeight="false" outlineLevel="0" collapsed="false">
      <c r="G6755" s="1" t="str">
        <f aca="false">SUBSTITUTE(CONCATENATE(B6755,C6755,D6755,E6755,F6755),"#","")</f>
        <v/>
      </c>
    </row>
    <row r="6756" customFormat="false" ht="12.75" hidden="false" customHeight="false" outlineLevel="0" collapsed="false">
      <c r="G6756" s="1" t="str">
        <f aca="false">SUBSTITUTE(CONCATENATE(B6756,C6756,D6756,E6756,F6756),"#","")</f>
        <v/>
      </c>
    </row>
    <row r="6757" customFormat="false" ht="12.75" hidden="false" customHeight="false" outlineLevel="0" collapsed="false">
      <c r="G6757" s="1" t="str">
        <f aca="false">SUBSTITUTE(CONCATENATE(B6757,C6757,D6757,E6757,F6757),"#","")</f>
        <v/>
      </c>
    </row>
    <row r="6758" customFormat="false" ht="12.75" hidden="false" customHeight="false" outlineLevel="0" collapsed="false">
      <c r="G6758" s="1" t="str">
        <f aca="false">SUBSTITUTE(CONCATENATE(B6758,C6758,D6758,E6758,F6758),"#","")</f>
        <v/>
      </c>
    </row>
    <row r="6759" customFormat="false" ht="12.75" hidden="false" customHeight="false" outlineLevel="0" collapsed="false">
      <c r="G6759" s="1" t="str">
        <f aca="false">SUBSTITUTE(CONCATENATE(B6759,C6759,D6759,E6759,F6759),"#","")</f>
        <v/>
      </c>
    </row>
    <row r="6760" customFormat="false" ht="12.75" hidden="false" customHeight="false" outlineLevel="0" collapsed="false">
      <c r="G6760" s="1" t="str">
        <f aca="false">SUBSTITUTE(CONCATENATE(B6760,C6760,D6760,E6760,F6760),"#","")</f>
        <v/>
      </c>
    </row>
    <row r="6761" customFormat="false" ht="12.75" hidden="false" customHeight="false" outlineLevel="0" collapsed="false">
      <c r="G6761" s="1" t="str">
        <f aca="false">SUBSTITUTE(CONCATENATE(B6761,C6761,D6761,E6761,F6761),"#","")</f>
        <v/>
      </c>
    </row>
    <row r="6762" customFormat="false" ht="12.75" hidden="false" customHeight="false" outlineLevel="0" collapsed="false">
      <c r="G6762" s="1" t="str">
        <f aca="false">SUBSTITUTE(CONCATENATE(B6762,C6762,D6762,E6762,F6762),"#","")</f>
        <v/>
      </c>
    </row>
    <row r="6763" customFormat="false" ht="12.75" hidden="false" customHeight="false" outlineLevel="0" collapsed="false">
      <c r="G6763" s="1" t="str">
        <f aca="false">SUBSTITUTE(CONCATENATE(B6763,C6763,D6763,E6763,F6763),"#","")</f>
        <v/>
      </c>
    </row>
    <row r="6764" customFormat="false" ht="12.75" hidden="false" customHeight="false" outlineLevel="0" collapsed="false">
      <c r="G6764" s="1" t="str">
        <f aca="false">SUBSTITUTE(CONCATENATE(B6764,C6764,D6764,E6764,F6764),"#","")</f>
        <v/>
      </c>
    </row>
    <row r="6765" customFormat="false" ht="12.75" hidden="false" customHeight="false" outlineLevel="0" collapsed="false">
      <c r="G6765" s="1" t="str">
        <f aca="false">SUBSTITUTE(CONCATENATE(B6765,C6765,D6765,E6765,F6765),"#","")</f>
        <v/>
      </c>
    </row>
    <row r="6766" customFormat="false" ht="12.75" hidden="false" customHeight="false" outlineLevel="0" collapsed="false">
      <c r="G6766" s="1" t="str">
        <f aca="false">SUBSTITUTE(CONCATENATE(B6766,C6766,D6766,E6766,F6766),"#","")</f>
        <v/>
      </c>
    </row>
    <row r="6767" customFormat="false" ht="12.75" hidden="false" customHeight="false" outlineLevel="0" collapsed="false">
      <c r="G6767" s="1" t="str">
        <f aca="false">SUBSTITUTE(CONCATENATE(B6767,C6767,D6767,E6767,F6767),"#","")</f>
        <v/>
      </c>
    </row>
    <row r="6768" customFormat="false" ht="12.75" hidden="false" customHeight="false" outlineLevel="0" collapsed="false">
      <c r="G6768" s="1" t="str">
        <f aca="false">SUBSTITUTE(CONCATENATE(B6768,C6768,D6768,E6768,F6768),"#","")</f>
        <v/>
      </c>
    </row>
    <row r="6769" customFormat="false" ht="12.75" hidden="false" customHeight="false" outlineLevel="0" collapsed="false">
      <c r="G6769" s="1" t="str">
        <f aca="false">SUBSTITUTE(CONCATENATE(B6769,C6769,D6769,E6769,F6769),"#","")</f>
        <v/>
      </c>
    </row>
    <row r="6770" customFormat="false" ht="12.75" hidden="false" customHeight="false" outlineLevel="0" collapsed="false">
      <c r="G6770" s="1" t="str">
        <f aca="false">SUBSTITUTE(CONCATENATE(B6770,C6770,D6770,E6770,F6770),"#","")</f>
        <v/>
      </c>
    </row>
    <row r="6771" customFormat="false" ht="12.75" hidden="false" customHeight="false" outlineLevel="0" collapsed="false">
      <c r="G6771" s="1" t="str">
        <f aca="false">SUBSTITUTE(CONCATENATE(B6771,C6771,D6771,E6771,F6771),"#","")</f>
        <v/>
      </c>
    </row>
    <row r="6772" customFormat="false" ht="12.75" hidden="false" customHeight="false" outlineLevel="0" collapsed="false">
      <c r="G6772" s="1" t="str">
        <f aca="false">SUBSTITUTE(CONCATENATE(B6772,C6772,D6772,E6772,F6772),"#","")</f>
        <v/>
      </c>
    </row>
    <row r="6773" customFormat="false" ht="12.75" hidden="false" customHeight="false" outlineLevel="0" collapsed="false">
      <c r="G6773" s="1" t="str">
        <f aca="false">SUBSTITUTE(CONCATENATE(B6773,C6773,D6773,E6773,F6773),"#","")</f>
        <v/>
      </c>
    </row>
    <row r="6774" customFormat="false" ht="12.75" hidden="false" customHeight="false" outlineLevel="0" collapsed="false">
      <c r="G6774" s="1" t="str">
        <f aca="false">SUBSTITUTE(CONCATENATE(B6774,C6774,D6774,E6774,F6774),"#","")</f>
        <v/>
      </c>
    </row>
    <row r="6775" customFormat="false" ht="12.75" hidden="false" customHeight="false" outlineLevel="0" collapsed="false">
      <c r="G6775" s="1" t="str">
        <f aca="false">SUBSTITUTE(CONCATENATE(B6775,C6775,D6775,E6775,F6775),"#","")</f>
        <v/>
      </c>
    </row>
    <row r="6776" customFormat="false" ht="12.75" hidden="false" customHeight="false" outlineLevel="0" collapsed="false">
      <c r="G6776" s="1" t="str">
        <f aca="false">SUBSTITUTE(CONCATENATE(B6776,C6776,D6776,E6776,F6776),"#","")</f>
        <v/>
      </c>
    </row>
    <row r="6777" customFormat="false" ht="12.75" hidden="false" customHeight="false" outlineLevel="0" collapsed="false">
      <c r="G6777" s="1" t="str">
        <f aca="false">SUBSTITUTE(CONCATENATE(B6777,C6777,D6777,E6777,F6777),"#","")</f>
        <v/>
      </c>
    </row>
    <row r="6778" customFormat="false" ht="12.75" hidden="false" customHeight="false" outlineLevel="0" collapsed="false">
      <c r="G6778" s="1" t="str">
        <f aca="false">SUBSTITUTE(CONCATENATE(B6778,C6778,D6778,E6778,F6778),"#","")</f>
        <v/>
      </c>
    </row>
    <row r="6779" customFormat="false" ht="12.75" hidden="false" customHeight="false" outlineLevel="0" collapsed="false">
      <c r="G6779" s="1" t="str">
        <f aca="false">SUBSTITUTE(CONCATENATE(B6779,C6779,D6779,E6779,F6779),"#","")</f>
        <v/>
      </c>
    </row>
    <row r="6780" customFormat="false" ht="12.75" hidden="false" customHeight="false" outlineLevel="0" collapsed="false">
      <c r="G6780" s="1" t="str">
        <f aca="false">SUBSTITUTE(CONCATENATE(B6780,C6780,D6780,E6780,F6780),"#","")</f>
        <v/>
      </c>
    </row>
    <row r="6781" customFormat="false" ht="12.75" hidden="false" customHeight="false" outlineLevel="0" collapsed="false">
      <c r="G6781" s="1" t="str">
        <f aca="false">SUBSTITUTE(CONCATENATE(B6781,C6781,D6781,E6781,F6781),"#","")</f>
        <v/>
      </c>
    </row>
    <row r="6782" customFormat="false" ht="12.75" hidden="false" customHeight="false" outlineLevel="0" collapsed="false">
      <c r="G6782" s="1" t="str">
        <f aca="false">SUBSTITUTE(CONCATENATE(B6782,C6782,D6782,E6782,F6782),"#","")</f>
        <v/>
      </c>
    </row>
    <row r="6783" customFormat="false" ht="12.75" hidden="false" customHeight="false" outlineLevel="0" collapsed="false">
      <c r="G6783" s="1" t="str">
        <f aca="false">SUBSTITUTE(CONCATENATE(B6783,C6783,D6783,E6783,F6783),"#","")</f>
        <v/>
      </c>
    </row>
    <row r="6784" customFormat="false" ht="12.75" hidden="false" customHeight="false" outlineLevel="0" collapsed="false">
      <c r="G6784" s="1" t="str">
        <f aca="false">SUBSTITUTE(CONCATENATE(B6784,C6784,D6784,E6784,F6784),"#","")</f>
        <v/>
      </c>
    </row>
    <row r="6785" customFormat="false" ht="12.75" hidden="false" customHeight="false" outlineLevel="0" collapsed="false">
      <c r="G6785" s="1" t="str">
        <f aca="false">SUBSTITUTE(CONCATENATE(B6785,C6785,D6785,E6785,F6785),"#","")</f>
        <v/>
      </c>
    </row>
    <row r="6786" customFormat="false" ht="12.75" hidden="false" customHeight="false" outlineLevel="0" collapsed="false">
      <c r="G6786" s="1" t="str">
        <f aca="false">SUBSTITUTE(CONCATENATE(B6786,C6786,D6786,E6786,F6786),"#","")</f>
        <v/>
      </c>
    </row>
    <row r="6787" customFormat="false" ht="12.75" hidden="false" customHeight="false" outlineLevel="0" collapsed="false">
      <c r="G6787" s="1" t="str">
        <f aca="false">SUBSTITUTE(CONCATENATE(B6787,C6787,D6787,E6787,F6787),"#","")</f>
        <v/>
      </c>
    </row>
    <row r="6788" customFormat="false" ht="12.75" hidden="false" customHeight="false" outlineLevel="0" collapsed="false">
      <c r="G6788" s="1" t="str">
        <f aca="false">SUBSTITUTE(CONCATENATE(B6788,C6788,D6788,E6788,F6788),"#","")</f>
        <v/>
      </c>
    </row>
    <row r="6789" customFormat="false" ht="12.75" hidden="false" customHeight="false" outlineLevel="0" collapsed="false">
      <c r="G6789" s="1" t="str">
        <f aca="false">SUBSTITUTE(CONCATENATE(B6789,C6789,D6789,E6789,F6789),"#","")</f>
        <v/>
      </c>
    </row>
    <row r="6790" customFormat="false" ht="12.75" hidden="false" customHeight="false" outlineLevel="0" collapsed="false">
      <c r="G6790" s="1" t="str">
        <f aca="false">SUBSTITUTE(CONCATENATE(B6790,C6790,D6790,E6790,F6790),"#","")</f>
        <v/>
      </c>
    </row>
    <row r="6791" customFormat="false" ht="12.75" hidden="false" customHeight="false" outlineLevel="0" collapsed="false">
      <c r="G6791" s="1" t="str">
        <f aca="false">SUBSTITUTE(CONCATENATE(B6791,C6791,D6791,E6791,F6791),"#","")</f>
        <v/>
      </c>
    </row>
    <row r="6792" customFormat="false" ht="12.75" hidden="false" customHeight="false" outlineLevel="0" collapsed="false">
      <c r="G6792" s="1" t="str">
        <f aca="false">SUBSTITUTE(CONCATENATE(B6792,C6792,D6792,E6792,F6792),"#","")</f>
        <v/>
      </c>
    </row>
    <row r="6793" customFormat="false" ht="12.75" hidden="false" customHeight="false" outlineLevel="0" collapsed="false">
      <c r="G6793" s="1" t="str">
        <f aca="false">SUBSTITUTE(CONCATENATE(B6793,C6793,D6793,E6793,F6793),"#","")</f>
        <v/>
      </c>
    </row>
    <row r="6794" customFormat="false" ht="12.75" hidden="false" customHeight="false" outlineLevel="0" collapsed="false">
      <c r="G6794" s="1" t="str">
        <f aca="false">SUBSTITUTE(CONCATENATE(B6794,C6794,D6794,E6794,F6794),"#","")</f>
        <v/>
      </c>
    </row>
    <row r="6795" customFormat="false" ht="12.75" hidden="false" customHeight="false" outlineLevel="0" collapsed="false">
      <c r="G6795" s="1" t="str">
        <f aca="false">SUBSTITUTE(CONCATENATE(B6795,C6795,D6795,E6795,F6795),"#","")</f>
        <v/>
      </c>
    </row>
    <row r="6796" customFormat="false" ht="12.75" hidden="false" customHeight="false" outlineLevel="0" collapsed="false">
      <c r="G6796" s="1" t="str">
        <f aca="false">SUBSTITUTE(CONCATENATE(B6796,C6796,D6796,E6796,F6796),"#","")</f>
        <v/>
      </c>
    </row>
    <row r="6797" customFormat="false" ht="12.75" hidden="false" customHeight="false" outlineLevel="0" collapsed="false">
      <c r="G6797" s="1" t="str">
        <f aca="false">SUBSTITUTE(CONCATENATE(B6797,C6797,D6797,E6797,F6797),"#","")</f>
        <v/>
      </c>
    </row>
    <row r="6798" customFormat="false" ht="12.75" hidden="false" customHeight="false" outlineLevel="0" collapsed="false">
      <c r="G6798" s="1" t="str">
        <f aca="false">SUBSTITUTE(CONCATENATE(B6798,C6798,D6798,E6798,F6798),"#","")</f>
        <v/>
      </c>
    </row>
    <row r="6799" customFormat="false" ht="12.75" hidden="false" customHeight="false" outlineLevel="0" collapsed="false">
      <c r="G6799" s="1" t="str">
        <f aca="false">SUBSTITUTE(CONCATENATE(B6799,C6799,D6799,E6799,F6799),"#","")</f>
        <v/>
      </c>
    </row>
    <row r="6800" customFormat="false" ht="12.75" hidden="false" customHeight="false" outlineLevel="0" collapsed="false">
      <c r="G6800" s="1" t="str">
        <f aca="false">SUBSTITUTE(CONCATENATE(B6800,C6800,D6800,E6800,F6800),"#","")</f>
        <v/>
      </c>
    </row>
    <row r="6801" customFormat="false" ht="12.75" hidden="false" customHeight="false" outlineLevel="0" collapsed="false">
      <c r="G6801" s="1" t="str">
        <f aca="false">SUBSTITUTE(CONCATENATE(B6801,C6801,D6801,E6801,F6801),"#","")</f>
        <v/>
      </c>
    </row>
    <row r="6802" customFormat="false" ht="12.75" hidden="false" customHeight="false" outlineLevel="0" collapsed="false">
      <c r="G6802" s="1" t="str">
        <f aca="false">SUBSTITUTE(CONCATENATE(B6802,C6802,D6802,E6802,F6802),"#","")</f>
        <v/>
      </c>
    </row>
    <row r="6803" customFormat="false" ht="12.75" hidden="false" customHeight="false" outlineLevel="0" collapsed="false">
      <c r="G6803" s="1" t="str">
        <f aca="false">SUBSTITUTE(CONCATENATE(B6803,C6803,D6803,E6803,F6803),"#","")</f>
        <v/>
      </c>
    </row>
    <row r="6804" customFormat="false" ht="12.75" hidden="false" customHeight="false" outlineLevel="0" collapsed="false">
      <c r="G6804" s="1" t="str">
        <f aca="false">SUBSTITUTE(CONCATENATE(B6804,C6804,D6804,E6804,F6804),"#","")</f>
        <v/>
      </c>
    </row>
    <row r="6805" customFormat="false" ht="12.75" hidden="false" customHeight="false" outlineLevel="0" collapsed="false">
      <c r="G6805" s="1" t="str">
        <f aca="false">SUBSTITUTE(CONCATENATE(B6805,C6805,D6805,E6805,F6805),"#","")</f>
        <v/>
      </c>
    </row>
    <row r="6806" customFormat="false" ht="12.75" hidden="false" customHeight="false" outlineLevel="0" collapsed="false">
      <c r="G6806" s="1" t="str">
        <f aca="false">SUBSTITUTE(CONCATENATE(B6806,C6806,D6806,E6806,F6806),"#","")</f>
        <v/>
      </c>
    </row>
    <row r="6807" customFormat="false" ht="12.75" hidden="false" customHeight="false" outlineLevel="0" collapsed="false">
      <c r="G6807" s="1" t="str">
        <f aca="false">SUBSTITUTE(CONCATENATE(B6807,C6807,D6807,E6807,F6807),"#","")</f>
        <v/>
      </c>
    </row>
    <row r="6808" customFormat="false" ht="12.75" hidden="false" customHeight="false" outlineLevel="0" collapsed="false">
      <c r="G6808" s="1" t="str">
        <f aca="false">SUBSTITUTE(CONCATENATE(B6808,C6808,D6808,E6808,F6808),"#","")</f>
        <v/>
      </c>
    </row>
    <row r="6809" customFormat="false" ht="12.75" hidden="false" customHeight="false" outlineLevel="0" collapsed="false">
      <c r="G6809" s="1" t="str">
        <f aca="false">SUBSTITUTE(CONCATENATE(B6809,C6809,D6809,E6809,F6809),"#","")</f>
        <v/>
      </c>
    </row>
    <row r="6810" customFormat="false" ht="12.75" hidden="false" customHeight="false" outlineLevel="0" collapsed="false">
      <c r="G6810" s="1" t="str">
        <f aca="false">SUBSTITUTE(CONCATENATE(B6810,C6810,D6810,E6810,F6810),"#","")</f>
        <v/>
      </c>
    </row>
    <row r="6811" customFormat="false" ht="12.75" hidden="false" customHeight="false" outlineLevel="0" collapsed="false">
      <c r="G6811" s="1" t="str">
        <f aca="false">SUBSTITUTE(CONCATENATE(B6811,C6811,D6811,E6811,F6811),"#","")</f>
        <v/>
      </c>
    </row>
    <row r="6812" customFormat="false" ht="12.75" hidden="false" customHeight="false" outlineLevel="0" collapsed="false">
      <c r="G6812" s="1" t="str">
        <f aca="false">SUBSTITUTE(CONCATENATE(B6812,C6812,D6812,E6812,F6812),"#","")</f>
        <v/>
      </c>
    </row>
    <row r="6813" customFormat="false" ht="12.75" hidden="false" customHeight="false" outlineLevel="0" collapsed="false">
      <c r="G6813" s="1" t="str">
        <f aca="false">SUBSTITUTE(CONCATENATE(B6813,C6813,D6813,E6813,F6813),"#","")</f>
        <v/>
      </c>
    </row>
    <row r="6814" customFormat="false" ht="12.75" hidden="false" customHeight="false" outlineLevel="0" collapsed="false">
      <c r="G6814" s="1" t="str">
        <f aca="false">SUBSTITUTE(CONCATENATE(B6814,C6814,D6814,E6814,F6814),"#","")</f>
        <v/>
      </c>
    </row>
    <row r="6815" customFormat="false" ht="12.75" hidden="false" customHeight="false" outlineLevel="0" collapsed="false">
      <c r="G6815" s="1" t="str">
        <f aca="false">SUBSTITUTE(CONCATENATE(B6815,C6815,D6815,E6815,F6815),"#","")</f>
        <v/>
      </c>
    </row>
    <row r="6816" customFormat="false" ht="12.75" hidden="false" customHeight="false" outlineLevel="0" collapsed="false">
      <c r="G6816" s="1" t="str">
        <f aca="false">SUBSTITUTE(CONCATENATE(B6816,C6816,D6816,E6816,F6816),"#","")</f>
        <v/>
      </c>
    </row>
    <row r="6817" customFormat="false" ht="12.75" hidden="false" customHeight="false" outlineLevel="0" collapsed="false">
      <c r="G6817" s="1" t="str">
        <f aca="false">SUBSTITUTE(CONCATENATE(B6817,C6817,D6817,E6817,F6817),"#","")</f>
        <v/>
      </c>
    </row>
    <row r="6818" customFormat="false" ht="12.75" hidden="false" customHeight="false" outlineLevel="0" collapsed="false">
      <c r="G6818" s="1" t="str">
        <f aca="false">SUBSTITUTE(CONCATENATE(B6818,C6818,D6818,E6818,F6818),"#","")</f>
        <v/>
      </c>
    </row>
    <row r="6819" customFormat="false" ht="12.75" hidden="false" customHeight="false" outlineLevel="0" collapsed="false">
      <c r="G6819" s="1" t="str">
        <f aca="false">SUBSTITUTE(CONCATENATE(B6819,C6819,D6819,E6819,F6819),"#","")</f>
        <v/>
      </c>
    </row>
    <row r="6820" customFormat="false" ht="12.75" hidden="false" customHeight="false" outlineLevel="0" collapsed="false">
      <c r="G6820" s="1" t="str">
        <f aca="false">SUBSTITUTE(CONCATENATE(B6820,C6820,D6820,E6820,F6820),"#","")</f>
        <v/>
      </c>
    </row>
    <row r="6821" customFormat="false" ht="12.75" hidden="false" customHeight="false" outlineLevel="0" collapsed="false">
      <c r="G6821" s="1" t="str">
        <f aca="false">SUBSTITUTE(CONCATENATE(B6821,C6821,D6821,E6821,F6821),"#","")</f>
        <v/>
      </c>
    </row>
    <row r="6822" customFormat="false" ht="12.75" hidden="false" customHeight="false" outlineLevel="0" collapsed="false">
      <c r="G6822" s="1" t="str">
        <f aca="false">SUBSTITUTE(CONCATENATE(B6822,C6822,D6822,E6822,F6822),"#","")</f>
        <v/>
      </c>
    </row>
    <row r="6823" customFormat="false" ht="12.75" hidden="false" customHeight="false" outlineLevel="0" collapsed="false">
      <c r="G6823" s="1" t="str">
        <f aca="false">SUBSTITUTE(CONCATENATE(B6823,C6823,D6823,E6823,F6823),"#","")</f>
        <v/>
      </c>
    </row>
    <row r="6824" customFormat="false" ht="12.75" hidden="false" customHeight="false" outlineLevel="0" collapsed="false">
      <c r="G6824" s="1" t="str">
        <f aca="false">SUBSTITUTE(CONCATENATE(B6824,C6824,D6824,E6824,F6824),"#","")</f>
        <v/>
      </c>
    </row>
    <row r="6825" customFormat="false" ht="12.75" hidden="false" customHeight="false" outlineLevel="0" collapsed="false">
      <c r="G6825" s="1" t="str">
        <f aca="false">SUBSTITUTE(CONCATENATE(B6825,C6825,D6825,E6825,F6825),"#","")</f>
        <v/>
      </c>
    </row>
    <row r="6826" customFormat="false" ht="12.75" hidden="false" customHeight="false" outlineLevel="0" collapsed="false">
      <c r="G6826" s="1" t="str">
        <f aca="false">SUBSTITUTE(CONCATENATE(B6826,C6826,D6826,E6826,F6826),"#","")</f>
        <v/>
      </c>
    </row>
    <row r="6827" customFormat="false" ht="12.75" hidden="false" customHeight="false" outlineLevel="0" collapsed="false">
      <c r="G6827" s="1" t="str">
        <f aca="false">SUBSTITUTE(CONCATENATE(B6827,C6827,D6827,E6827,F6827),"#","")</f>
        <v/>
      </c>
    </row>
    <row r="6828" customFormat="false" ht="12.75" hidden="false" customHeight="false" outlineLevel="0" collapsed="false">
      <c r="G6828" s="1" t="str">
        <f aca="false">SUBSTITUTE(CONCATENATE(B6828,C6828,D6828,E6828,F6828),"#","")</f>
        <v/>
      </c>
    </row>
    <row r="6829" customFormat="false" ht="12.75" hidden="false" customHeight="false" outlineLevel="0" collapsed="false">
      <c r="G6829" s="1" t="str">
        <f aca="false">SUBSTITUTE(CONCATENATE(B6829,C6829,D6829,E6829,F6829),"#","")</f>
        <v/>
      </c>
    </row>
    <row r="6830" customFormat="false" ht="12.75" hidden="false" customHeight="false" outlineLevel="0" collapsed="false">
      <c r="G6830" s="1" t="str">
        <f aca="false">SUBSTITUTE(CONCATENATE(B6830,C6830,D6830,E6830,F6830),"#","")</f>
        <v/>
      </c>
    </row>
    <row r="6831" customFormat="false" ht="12.75" hidden="false" customHeight="false" outlineLevel="0" collapsed="false">
      <c r="G6831" s="1" t="str">
        <f aca="false">SUBSTITUTE(CONCATENATE(B6831,C6831,D6831,E6831,F6831),"#","")</f>
        <v/>
      </c>
    </row>
    <row r="6832" customFormat="false" ht="12.75" hidden="false" customHeight="false" outlineLevel="0" collapsed="false">
      <c r="G6832" s="1" t="str">
        <f aca="false">SUBSTITUTE(CONCATENATE(B6832,C6832,D6832,E6832,F6832),"#","")</f>
        <v/>
      </c>
    </row>
    <row r="6833" customFormat="false" ht="12.75" hidden="false" customHeight="false" outlineLevel="0" collapsed="false">
      <c r="G6833" s="1" t="str">
        <f aca="false">SUBSTITUTE(CONCATENATE(B6833,C6833,D6833,E6833,F6833),"#","")</f>
        <v/>
      </c>
    </row>
    <row r="6834" customFormat="false" ht="12.75" hidden="false" customHeight="false" outlineLevel="0" collapsed="false">
      <c r="G6834" s="1" t="str">
        <f aca="false">SUBSTITUTE(CONCATENATE(B6834,C6834,D6834,E6834,F6834),"#","")</f>
        <v/>
      </c>
    </row>
    <row r="6835" customFormat="false" ht="12.75" hidden="false" customHeight="false" outlineLevel="0" collapsed="false">
      <c r="G6835" s="1" t="str">
        <f aca="false">SUBSTITUTE(CONCATENATE(B6835,C6835,D6835,E6835,F6835),"#","")</f>
        <v/>
      </c>
    </row>
    <row r="6836" customFormat="false" ht="12.75" hidden="false" customHeight="false" outlineLevel="0" collapsed="false">
      <c r="G6836" s="1" t="str">
        <f aca="false">SUBSTITUTE(CONCATENATE(B6836,C6836,D6836,E6836,F6836),"#","")</f>
        <v/>
      </c>
    </row>
    <row r="6837" customFormat="false" ht="12.75" hidden="false" customHeight="false" outlineLevel="0" collapsed="false">
      <c r="G6837" s="1" t="str">
        <f aca="false">SUBSTITUTE(CONCATENATE(B6837,C6837,D6837,E6837,F6837),"#","")</f>
        <v/>
      </c>
    </row>
    <row r="6838" customFormat="false" ht="12.75" hidden="false" customHeight="false" outlineLevel="0" collapsed="false">
      <c r="G6838" s="1" t="str">
        <f aca="false">SUBSTITUTE(CONCATENATE(B6838,C6838,D6838,E6838,F6838),"#","")</f>
        <v/>
      </c>
    </row>
    <row r="6839" customFormat="false" ht="12.75" hidden="false" customHeight="false" outlineLevel="0" collapsed="false">
      <c r="G6839" s="1" t="str">
        <f aca="false">SUBSTITUTE(CONCATENATE(B6839,C6839,D6839,E6839,F6839),"#","")</f>
        <v/>
      </c>
    </row>
    <row r="6840" customFormat="false" ht="12.75" hidden="false" customHeight="false" outlineLevel="0" collapsed="false">
      <c r="G6840" s="1" t="str">
        <f aca="false">SUBSTITUTE(CONCATENATE(B6840,C6840,D6840,E6840,F6840),"#","")</f>
        <v/>
      </c>
    </row>
    <row r="6841" customFormat="false" ht="12.75" hidden="false" customHeight="false" outlineLevel="0" collapsed="false">
      <c r="G6841" s="1" t="str">
        <f aca="false">SUBSTITUTE(CONCATENATE(B6841,C6841,D6841,E6841,F6841),"#","")</f>
        <v/>
      </c>
    </row>
    <row r="6842" customFormat="false" ht="12.75" hidden="false" customHeight="false" outlineLevel="0" collapsed="false">
      <c r="G6842" s="1" t="str">
        <f aca="false">SUBSTITUTE(CONCATENATE(B6842,C6842,D6842,E6842,F6842),"#","")</f>
        <v/>
      </c>
    </row>
    <row r="6843" customFormat="false" ht="12.75" hidden="false" customHeight="false" outlineLevel="0" collapsed="false">
      <c r="G6843" s="1" t="str">
        <f aca="false">SUBSTITUTE(CONCATENATE(B6843,C6843,D6843,E6843,F6843),"#","")</f>
        <v/>
      </c>
    </row>
    <row r="6844" customFormat="false" ht="12.75" hidden="false" customHeight="false" outlineLevel="0" collapsed="false">
      <c r="G6844" s="1" t="str">
        <f aca="false">SUBSTITUTE(CONCATENATE(B6844,C6844,D6844,E6844,F6844),"#","")</f>
        <v/>
      </c>
    </row>
    <row r="6845" customFormat="false" ht="12.75" hidden="false" customHeight="false" outlineLevel="0" collapsed="false">
      <c r="G6845" s="1" t="str">
        <f aca="false">SUBSTITUTE(CONCATENATE(B6845,C6845,D6845,E6845,F6845),"#","")</f>
        <v/>
      </c>
    </row>
    <row r="6846" customFormat="false" ht="12.75" hidden="false" customHeight="false" outlineLevel="0" collapsed="false">
      <c r="G6846" s="1" t="str">
        <f aca="false">SUBSTITUTE(CONCATENATE(B6846,C6846,D6846,E6846,F6846),"#","")</f>
        <v/>
      </c>
    </row>
    <row r="6847" customFormat="false" ht="12.75" hidden="false" customHeight="false" outlineLevel="0" collapsed="false">
      <c r="G6847" s="1" t="str">
        <f aca="false">SUBSTITUTE(CONCATENATE(B6847,C6847,D6847,E6847,F6847),"#","")</f>
        <v/>
      </c>
    </row>
    <row r="6848" customFormat="false" ht="12.75" hidden="false" customHeight="false" outlineLevel="0" collapsed="false">
      <c r="G6848" s="1" t="str">
        <f aca="false">SUBSTITUTE(CONCATENATE(B6848,C6848,D6848,E6848,F6848),"#","")</f>
        <v/>
      </c>
    </row>
    <row r="6849" customFormat="false" ht="12.75" hidden="false" customHeight="false" outlineLevel="0" collapsed="false">
      <c r="G6849" s="1" t="str">
        <f aca="false">SUBSTITUTE(CONCATENATE(B6849,C6849,D6849,E6849,F6849),"#","")</f>
        <v/>
      </c>
    </row>
    <row r="6850" customFormat="false" ht="12.75" hidden="false" customHeight="false" outlineLevel="0" collapsed="false">
      <c r="G6850" s="1" t="str">
        <f aca="false">SUBSTITUTE(CONCATENATE(B6850,C6850,D6850,E6850,F6850),"#","")</f>
        <v/>
      </c>
    </row>
    <row r="6851" customFormat="false" ht="12.75" hidden="false" customHeight="false" outlineLevel="0" collapsed="false">
      <c r="G6851" s="1" t="str">
        <f aca="false">SUBSTITUTE(CONCATENATE(B6851,C6851,D6851,E6851,F6851),"#","")</f>
        <v/>
      </c>
    </row>
    <row r="6852" customFormat="false" ht="12.75" hidden="false" customHeight="false" outlineLevel="0" collapsed="false">
      <c r="G6852" s="1" t="str">
        <f aca="false">SUBSTITUTE(CONCATENATE(B6852,C6852,D6852,E6852,F6852),"#","")</f>
        <v/>
      </c>
    </row>
    <row r="6853" customFormat="false" ht="12.75" hidden="false" customHeight="false" outlineLevel="0" collapsed="false">
      <c r="G6853" s="1" t="str">
        <f aca="false">SUBSTITUTE(CONCATENATE(B6853,C6853,D6853,E6853,F6853),"#","")</f>
        <v/>
      </c>
    </row>
    <row r="6854" customFormat="false" ht="12.75" hidden="false" customHeight="false" outlineLevel="0" collapsed="false">
      <c r="G6854" s="1" t="str">
        <f aca="false">SUBSTITUTE(CONCATENATE(B6854,C6854,D6854,E6854,F6854),"#","")</f>
        <v/>
      </c>
    </row>
    <row r="6855" customFormat="false" ht="12.75" hidden="false" customHeight="false" outlineLevel="0" collapsed="false">
      <c r="G6855" s="1" t="str">
        <f aca="false">SUBSTITUTE(CONCATENATE(B6855,C6855,D6855,E6855,F6855),"#","")</f>
        <v/>
      </c>
    </row>
    <row r="6856" customFormat="false" ht="12.75" hidden="false" customHeight="false" outlineLevel="0" collapsed="false">
      <c r="G6856" s="1" t="str">
        <f aca="false">SUBSTITUTE(CONCATENATE(B6856,C6856,D6856,E6856,F6856),"#","")</f>
        <v/>
      </c>
    </row>
    <row r="6857" customFormat="false" ht="12.75" hidden="false" customHeight="false" outlineLevel="0" collapsed="false">
      <c r="G6857" s="1" t="str">
        <f aca="false">SUBSTITUTE(CONCATENATE(B6857,C6857,D6857,E6857,F6857),"#","")</f>
        <v/>
      </c>
    </row>
    <row r="6858" customFormat="false" ht="12.75" hidden="false" customHeight="false" outlineLevel="0" collapsed="false">
      <c r="G6858" s="1" t="str">
        <f aca="false">SUBSTITUTE(CONCATENATE(B6858,C6858,D6858,E6858,F6858),"#","")</f>
        <v/>
      </c>
    </row>
    <row r="6859" customFormat="false" ht="12.75" hidden="false" customHeight="false" outlineLevel="0" collapsed="false">
      <c r="G6859" s="1" t="str">
        <f aca="false">SUBSTITUTE(CONCATENATE(B6859,C6859,D6859,E6859,F6859),"#","")</f>
        <v/>
      </c>
    </row>
    <row r="6860" customFormat="false" ht="12.75" hidden="false" customHeight="false" outlineLevel="0" collapsed="false">
      <c r="G6860" s="1" t="str">
        <f aca="false">SUBSTITUTE(CONCATENATE(B6860,C6860,D6860,E6860,F6860),"#","")</f>
        <v/>
      </c>
    </row>
    <row r="6861" customFormat="false" ht="12.75" hidden="false" customHeight="false" outlineLevel="0" collapsed="false">
      <c r="G6861" s="1" t="str">
        <f aca="false">SUBSTITUTE(CONCATENATE(B6861,C6861,D6861,E6861,F6861),"#","")</f>
        <v/>
      </c>
    </row>
    <row r="6862" customFormat="false" ht="12.75" hidden="false" customHeight="false" outlineLevel="0" collapsed="false">
      <c r="G6862" s="1" t="str">
        <f aca="false">SUBSTITUTE(CONCATENATE(B6862,C6862,D6862,E6862,F6862),"#","")</f>
        <v/>
      </c>
    </row>
    <row r="6863" customFormat="false" ht="12.75" hidden="false" customHeight="false" outlineLevel="0" collapsed="false">
      <c r="G6863" s="1" t="str">
        <f aca="false">SUBSTITUTE(CONCATENATE(B6863,C6863,D6863,E6863,F6863),"#","")</f>
        <v/>
      </c>
    </row>
    <row r="6864" customFormat="false" ht="12.75" hidden="false" customHeight="false" outlineLevel="0" collapsed="false">
      <c r="G6864" s="1" t="str">
        <f aca="false">SUBSTITUTE(CONCATENATE(B6864,C6864,D6864,E6864,F6864),"#","")</f>
        <v/>
      </c>
    </row>
    <row r="6865" customFormat="false" ht="12.75" hidden="false" customHeight="false" outlineLevel="0" collapsed="false">
      <c r="G6865" s="1" t="str">
        <f aca="false">SUBSTITUTE(CONCATENATE(B6865,C6865,D6865,E6865,F6865),"#","")</f>
        <v/>
      </c>
    </row>
    <row r="6866" customFormat="false" ht="12.75" hidden="false" customHeight="false" outlineLevel="0" collapsed="false">
      <c r="G6866" s="1" t="str">
        <f aca="false">SUBSTITUTE(CONCATENATE(B6866,C6866,D6866,E6866,F6866),"#","")</f>
        <v/>
      </c>
    </row>
    <row r="6867" customFormat="false" ht="12.75" hidden="false" customHeight="false" outlineLevel="0" collapsed="false">
      <c r="G6867" s="1" t="str">
        <f aca="false">SUBSTITUTE(CONCATENATE(B6867,C6867,D6867,E6867,F6867),"#","")</f>
        <v/>
      </c>
    </row>
    <row r="6868" customFormat="false" ht="12.75" hidden="false" customHeight="false" outlineLevel="0" collapsed="false">
      <c r="G6868" s="1" t="str">
        <f aca="false">SUBSTITUTE(CONCATENATE(B6868,C6868,D6868,E6868,F6868),"#","")</f>
        <v/>
      </c>
    </row>
    <row r="6869" customFormat="false" ht="12.75" hidden="false" customHeight="false" outlineLevel="0" collapsed="false">
      <c r="G6869" s="1" t="str">
        <f aca="false">SUBSTITUTE(CONCATENATE(B6869,C6869,D6869,E6869,F6869),"#","")</f>
        <v/>
      </c>
    </row>
    <row r="6870" customFormat="false" ht="12.75" hidden="false" customHeight="false" outlineLevel="0" collapsed="false">
      <c r="G6870" s="1" t="str">
        <f aca="false">SUBSTITUTE(CONCATENATE(B6870,C6870,D6870,E6870,F6870),"#","")</f>
        <v/>
      </c>
    </row>
    <row r="6871" customFormat="false" ht="12.75" hidden="false" customHeight="false" outlineLevel="0" collapsed="false">
      <c r="G6871" s="1" t="str">
        <f aca="false">SUBSTITUTE(CONCATENATE(B6871,C6871,D6871,E6871,F6871),"#","")</f>
        <v/>
      </c>
    </row>
    <row r="6872" customFormat="false" ht="12.75" hidden="false" customHeight="false" outlineLevel="0" collapsed="false">
      <c r="G6872" s="1" t="str">
        <f aca="false">SUBSTITUTE(CONCATENATE(B6872,C6872,D6872,E6872,F6872),"#","")</f>
        <v/>
      </c>
    </row>
    <row r="6873" customFormat="false" ht="12.75" hidden="false" customHeight="false" outlineLevel="0" collapsed="false">
      <c r="G6873" s="1" t="str">
        <f aca="false">SUBSTITUTE(CONCATENATE(B6873,C6873,D6873,E6873,F6873),"#","")</f>
        <v/>
      </c>
    </row>
    <row r="6874" customFormat="false" ht="12.75" hidden="false" customHeight="false" outlineLevel="0" collapsed="false">
      <c r="G6874" s="1" t="str">
        <f aca="false">SUBSTITUTE(CONCATENATE(B6874,C6874,D6874,E6874,F6874),"#","")</f>
        <v/>
      </c>
    </row>
    <row r="6875" customFormat="false" ht="12.75" hidden="false" customHeight="false" outlineLevel="0" collapsed="false">
      <c r="G6875" s="1" t="str">
        <f aca="false">SUBSTITUTE(CONCATENATE(B6875,C6875,D6875,E6875,F6875),"#","")</f>
        <v/>
      </c>
    </row>
    <row r="6876" customFormat="false" ht="12.75" hidden="false" customHeight="false" outlineLevel="0" collapsed="false">
      <c r="G6876" s="1" t="str">
        <f aca="false">SUBSTITUTE(CONCATENATE(B6876,C6876,D6876,E6876,F6876),"#","")</f>
        <v/>
      </c>
    </row>
    <row r="6877" customFormat="false" ht="12.75" hidden="false" customHeight="false" outlineLevel="0" collapsed="false">
      <c r="G6877" s="1" t="str">
        <f aca="false">SUBSTITUTE(CONCATENATE(B6877,C6877,D6877,E6877,F6877),"#","")</f>
        <v/>
      </c>
    </row>
    <row r="6878" customFormat="false" ht="12.75" hidden="false" customHeight="false" outlineLevel="0" collapsed="false">
      <c r="G6878" s="1" t="str">
        <f aca="false">SUBSTITUTE(CONCATENATE(B6878,C6878,D6878,E6878,F6878),"#","")</f>
        <v/>
      </c>
    </row>
    <row r="6879" customFormat="false" ht="12.75" hidden="false" customHeight="false" outlineLevel="0" collapsed="false">
      <c r="G6879" s="1" t="str">
        <f aca="false">SUBSTITUTE(CONCATENATE(B6879,C6879,D6879,E6879,F6879),"#","")</f>
        <v/>
      </c>
    </row>
    <row r="6880" customFormat="false" ht="12.75" hidden="false" customHeight="false" outlineLevel="0" collapsed="false">
      <c r="G6880" s="1" t="str">
        <f aca="false">SUBSTITUTE(CONCATENATE(B6880,C6880,D6880,E6880,F6880),"#","")</f>
        <v/>
      </c>
    </row>
    <row r="6881" customFormat="false" ht="12.75" hidden="false" customHeight="false" outlineLevel="0" collapsed="false">
      <c r="G6881" s="1" t="str">
        <f aca="false">SUBSTITUTE(CONCATENATE(B6881,C6881,D6881,E6881,F6881),"#","")</f>
        <v/>
      </c>
    </row>
    <row r="6882" customFormat="false" ht="12.75" hidden="false" customHeight="false" outlineLevel="0" collapsed="false">
      <c r="G6882" s="1" t="str">
        <f aca="false">SUBSTITUTE(CONCATENATE(B6882,C6882,D6882,E6882,F6882),"#","")</f>
        <v/>
      </c>
    </row>
    <row r="6883" customFormat="false" ht="12.75" hidden="false" customHeight="false" outlineLevel="0" collapsed="false">
      <c r="G6883" s="1" t="str">
        <f aca="false">SUBSTITUTE(CONCATENATE(B6883,C6883,D6883,E6883,F6883),"#","")</f>
        <v/>
      </c>
    </row>
    <row r="6884" customFormat="false" ht="12.75" hidden="false" customHeight="false" outlineLevel="0" collapsed="false">
      <c r="G6884" s="1" t="str">
        <f aca="false">SUBSTITUTE(CONCATENATE(B6884,C6884,D6884,E6884,F6884),"#","")</f>
        <v/>
      </c>
    </row>
    <row r="6885" customFormat="false" ht="12.75" hidden="false" customHeight="false" outlineLevel="0" collapsed="false">
      <c r="G6885" s="1" t="str">
        <f aca="false">SUBSTITUTE(CONCATENATE(B6885,C6885,D6885,E6885,F6885),"#","")</f>
        <v/>
      </c>
    </row>
    <row r="6886" customFormat="false" ht="12.75" hidden="false" customHeight="false" outlineLevel="0" collapsed="false">
      <c r="G6886" s="1" t="str">
        <f aca="false">SUBSTITUTE(CONCATENATE(B6886,C6886,D6886,E6886,F6886),"#","")</f>
        <v/>
      </c>
    </row>
    <row r="6887" customFormat="false" ht="12.75" hidden="false" customHeight="false" outlineLevel="0" collapsed="false">
      <c r="G6887" s="1" t="str">
        <f aca="false">SUBSTITUTE(CONCATENATE(B6887,C6887,D6887,E6887,F6887),"#","")</f>
        <v/>
      </c>
    </row>
    <row r="6888" customFormat="false" ht="12.75" hidden="false" customHeight="false" outlineLevel="0" collapsed="false">
      <c r="G6888" s="1" t="str">
        <f aca="false">SUBSTITUTE(CONCATENATE(B6888,C6888,D6888,E6888,F6888),"#","")</f>
        <v/>
      </c>
    </row>
    <row r="6889" customFormat="false" ht="12.75" hidden="false" customHeight="false" outlineLevel="0" collapsed="false">
      <c r="G6889" s="1" t="str">
        <f aca="false">SUBSTITUTE(CONCATENATE(B6889,C6889,D6889,E6889,F6889),"#","")</f>
        <v/>
      </c>
    </row>
    <row r="6890" customFormat="false" ht="12.75" hidden="false" customHeight="false" outlineLevel="0" collapsed="false">
      <c r="G6890" s="1" t="str">
        <f aca="false">SUBSTITUTE(CONCATENATE(B6890,C6890,D6890,E6890,F6890),"#","")</f>
        <v/>
      </c>
    </row>
    <row r="6891" customFormat="false" ht="12.75" hidden="false" customHeight="false" outlineLevel="0" collapsed="false">
      <c r="G6891" s="1" t="str">
        <f aca="false">SUBSTITUTE(CONCATENATE(B6891,C6891,D6891,E6891,F6891),"#","")</f>
        <v/>
      </c>
    </row>
    <row r="6892" customFormat="false" ht="12.75" hidden="false" customHeight="false" outlineLevel="0" collapsed="false">
      <c r="G6892" s="1" t="str">
        <f aca="false">SUBSTITUTE(CONCATENATE(B6892,C6892,D6892,E6892,F6892),"#","")</f>
        <v/>
      </c>
    </row>
    <row r="6893" customFormat="false" ht="12.75" hidden="false" customHeight="false" outlineLevel="0" collapsed="false">
      <c r="G6893" s="1" t="str">
        <f aca="false">SUBSTITUTE(CONCATENATE(B6893,C6893,D6893,E6893,F6893),"#","")</f>
        <v/>
      </c>
    </row>
    <row r="6894" customFormat="false" ht="12.75" hidden="false" customHeight="false" outlineLevel="0" collapsed="false">
      <c r="G6894" s="1" t="str">
        <f aca="false">SUBSTITUTE(CONCATENATE(B6894,C6894,D6894,E6894,F6894),"#","")</f>
        <v/>
      </c>
    </row>
    <row r="6895" customFormat="false" ht="12.75" hidden="false" customHeight="false" outlineLevel="0" collapsed="false">
      <c r="G6895" s="1" t="str">
        <f aca="false">SUBSTITUTE(CONCATENATE(B6895,C6895,D6895,E6895,F6895),"#","")</f>
        <v/>
      </c>
    </row>
    <row r="6896" customFormat="false" ht="12.75" hidden="false" customHeight="false" outlineLevel="0" collapsed="false">
      <c r="G6896" s="1" t="str">
        <f aca="false">SUBSTITUTE(CONCATENATE(B6896,C6896,D6896,E6896,F6896),"#","")</f>
        <v/>
      </c>
    </row>
    <row r="6897" customFormat="false" ht="12.75" hidden="false" customHeight="false" outlineLevel="0" collapsed="false">
      <c r="G6897" s="1" t="str">
        <f aca="false">SUBSTITUTE(CONCATENATE(B6897,C6897,D6897,E6897,F6897),"#","")</f>
        <v/>
      </c>
    </row>
    <row r="6898" customFormat="false" ht="12.75" hidden="false" customHeight="false" outlineLevel="0" collapsed="false">
      <c r="G6898" s="1" t="str">
        <f aca="false">SUBSTITUTE(CONCATENATE(B6898,C6898,D6898,E6898,F6898),"#","")</f>
        <v/>
      </c>
    </row>
    <row r="6899" customFormat="false" ht="12.75" hidden="false" customHeight="false" outlineLevel="0" collapsed="false">
      <c r="G6899" s="1" t="str">
        <f aca="false">SUBSTITUTE(CONCATENATE(B6899,C6899,D6899,E6899,F6899),"#","")</f>
        <v/>
      </c>
    </row>
    <row r="6900" customFormat="false" ht="12.75" hidden="false" customHeight="false" outlineLevel="0" collapsed="false">
      <c r="G6900" s="1" t="str">
        <f aca="false">SUBSTITUTE(CONCATENATE(B6900,C6900,D6900,E6900,F6900),"#","")</f>
        <v/>
      </c>
    </row>
    <row r="6901" customFormat="false" ht="12.75" hidden="false" customHeight="false" outlineLevel="0" collapsed="false">
      <c r="G6901" s="1" t="str">
        <f aca="false">SUBSTITUTE(CONCATENATE(B6901,C6901,D6901,E6901,F6901),"#","")</f>
        <v/>
      </c>
    </row>
    <row r="6902" customFormat="false" ht="12.75" hidden="false" customHeight="false" outlineLevel="0" collapsed="false">
      <c r="G6902" s="1" t="str">
        <f aca="false">SUBSTITUTE(CONCATENATE(B6902,C6902,D6902,E6902,F6902),"#","")</f>
        <v/>
      </c>
    </row>
    <row r="6903" customFormat="false" ht="12.75" hidden="false" customHeight="false" outlineLevel="0" collapsed="false">
      <c r="G6903" s="1" t="str">
        <f aca="false">SUBSTITUTE(CONCATENATE(B6903,C6903,D6903,E6903,F6903),"#","")</f>
        <v/>
      </c>
    </row>
    <row r="6904" customFormat="false" ht="12.75" hidden="false" customHeight="false" outlineLevel="0" collapsed="false">
      <c r="G6904" s="1" t="str">
        <f aca="false">SUBSTITUTE(CONCATENATE(B6904,C6904,D6904,E6904,F6904),"#","")</f>
        <v/>
      </c>
    </row>
    <row r="6905" customFormat="false" ht="12.75" hidden="false" customHeight="false" outlineLevel="0" collapsed="false">
      <c r="G6905" s="1" t="str">
        <f aca="false">SUBSTITUTE(CONCATENATE(B6905,C6905,D6905,E6905,F6905),"#","")</f>
        <v/>
      </c>
    </row>
    <row r="6906" customFormat="false" ht="12.75" hidden="false" customHeight="false" outlineLevel="0" collapsed="false">
      <c r="G6906" s="1" t="str">
        <f aca="false">SUBSTITUTE(CONCATENATE(B6906,C6906,D6906,E6906,F6906),"#","")</f>
        <v/>
      </c>
    </row>
    <row r="6907" customFormat="false" ht="12.75" hidden="false" customHeight="false" outlineLevel="0" collapsed="false">
      <c r="G6907" s="1" t="str">
        <f aca="false">SUBSTITUTE(CONCATENATE(B6907,C6907,D6907,E6907,F6907),"#","")</f>
        <v/>
      </c>
    </row>
    <row r="6908" customFormat="false" ht="12.75" hidden="false" customHeight="false" outlineLevel="0" collapsed="false">
      <c r="G6908" s="1" t="str">
        <f aca="false">SUBSTITUTE(CONCATENATE(B6908,C6908,D6908,E6908,F6908),"#","")</f>
        <v/>
      </c>
    </row>
    <row r="6909" customFormat="false" ht="12.75" hidden="false" customHeight="false" outlineLevel="0" collapsed="false">
      <c r="G6909" s="1" t="str">
        <f aca="false">SUBSTITUTE(CONCATENATE(B6909,C6909,D6909,E6909,F6909),"#","")</f>
        <v/>
      </c>
    </row>
    <row r="6910" customFormat="false" ht="12.75" hidden="false" customHeight="false" outlineLevel="0" collapsed="false">
      <c r="G6910" s="1" t="str">
        <f aca="false">SUBSTITUTE(CONCATENATE(B6910,C6910,D6910,E6910,F6910),"#","")</f>
        <v/>
      </c>
    </row>
    <row r="6911" customFormat="false" ht="12.75" hidden="false" customHeight="false" outlineLevel="0" collapsed="false">
      <c r="G6911" s="1" t="str">
        <f aca="false">SUBSTITUTE(CONCATENATE(B6911,C6911,D6911,E6911,F6911),"#","")</f>
        <v/>
      </c>
    </row>
    <row r="6912" customFormat="false" ht="12.75" hidden="false" customHeight="false" outlineLevel="0" collapsed="false">
      <c r="G6912" s="1" t="str">
        <f aca="false">SUBSTITUTE(CONCATENATE(B6912,C6912,D6912,E6912,F6912),"#","")</f>
        <v/>
      </c>
    </row>
    <row r="6913" customFormat="false" ht="12.75" hidden="false" customHeight="false" outlineLevel="0" collapsed="false">
      <c r="G6913" s="1" t="str">
        <f aca="false">SUBSTITUTE(CONCATENATE(B6913,C6913,D6913,E6913,F6913),"#","")</f>
        <v/>
      </c>
    </row>
    <row r="6914" customFormat="false" ht="12.75" hidden="false" customHeight="false" outlineLevel="0" collapsed="false">
      <c r="G6914" s="1" t="str">
        <f aca="false">SUBSTITUTE(CONCATENATE(B6914,C6914,D6914,E6914,F6914),"#","")</f>
        <v/>
      </c>
    </row>
    <row r="6915" customFormat="false" ht="12.75" hidden="false" customHeight="false" outlineLevel="0" collapsed="false">
      <c r="G6915" s="1" t="str">
        <f aca="false">SUBSTITUTE(CONCATENATE(B6915,C6915,D6915,E6915,F6915),"#","")</f>
        <v/>
      </c>
    </row>
    <row r="6916" customFormat="false" ht="12.75" hidden="false" customHeight="false" outlineLevel="0" collapsed="false">
      <c r="G6916" s="1" t="str">
        <f aca="false">SUBSTITUTE(CONCATENATE(B6916,C6916,D6916,E6916,F6916),"#","")</f>
        <v/>
      </c>
    </row>
    <row r="6917" customFormat="false" ht="12.75" hidden="false" customHeight="false" outlineLevel="0" collapsed="false">
      <c r="G6917" s="1" t="str">
        <f aca="false">SUBSTITUTE(CONCATENATE(B6917,C6917,D6917,E6917,F6917),"#","")</f>
        <v/>
      </c>
    </row>
    <row r="6918" customFormat="false" ht="12.75" hidden="false" customHeight="false" outlineLevel="0" collapsed="false">
      <c r="G6918" s="1" t="str">
        <f aca="false">SUBSTITUTE(CONCATENATE(B6918,C6918,D6918,E6918,F6918),"#","")</f>
        <v/>
      </c>
    </row>
    <row r="6919" customFormat="false" ht="12.75" hidden="false" customHeight="false" outlineLevel="0" collapsed="false">
      <c r="G6919" s="1" t="str">
        <f aca="false">SUBSTITUTE(CONCATENATE(B6919,C6919,D6919,E6919,F6919),"#","")</f>
        <v/>
      </c>
    </row>
    <row r="6920" customFormat="false" ht="12.75" hidden="false" customHeight="false" outlineLevel="0" collapsed="false">
      <c r="G6920" s="1" t="str">
        <f aca="false">SUBSTITUTE(CONCATENATE(B6920,C6920,D6920,E6920,F6920),"#","")</f>
        <v/>
      </c>
    </row>
    <row r="6921" customFormat="false" ht="12.75" hidden="false" customHeight="false" outlineLevel="0" collapsed="false">
      <c r="G6921" s="1" t="str">
        <f aca="false">SUBSTITUTE(CONCATENATE(B6921,C6921,D6921,E6921,F6921),"#","")</f>
        <v/>
      </c>
    </row>
    <row r="6922" customFormat="false" ht="12.75" hidden="false" customHeight="false" outlineLevel="0" collapsed="false">
      <c r="G6922" s="1" t="str">
        <f aca="false">SUBSTITUTE(CONCATENATE(B6922,C6922,D6922,E6922,F6922),"#","")</f>
        <v/>
      </c>
    </row>
    <row r="6923" customFormat="false" ht="12.75" hidden="false" customHeight="false" outlineLevel="0" collapsed="false">
      <c r="G6923" s="1" t="str">
        <f aca="false">SUBSTITUTE(CONCATENATE(B6923,C6923,D6923,E6923,F6923),"#","")</f>
        <v/>
      </c>
    </row>
    <row r="6924" customFormat="false" ht="12.75" hidden="false" customHeight="false" outlineLevel="0" collapsed="false">
      <c r="G6924" s="1" t="str">
        <f aca="false">SUBSTITUTE(CONCATENATE(B6924,C6924,D6924,E6924,F6924),"#","")</f>
        <v/>
      </c>
    </row>
    <row r="6925" customFormat="false" ht="12.75" hidden="false" customHeight="false" outlineLevel="0" collapsed="false">
      <c r="G6925" s="1" t="str">
        <f aca="false">SUBSTITUTE(CONCATENATE(B6925,C6925,D6925,E6925,F6925),"#","")</f>
        <v/>
      </c>
    </row>
    <row r="6926" customFormat="false" ht="12.75" hidden="false" customHeight="false" outlineLevel="0" collapsed="false">
      <c r="G6926" s="1" t="str">
        <f aca="false">SUBSTITUTE(CONCATENATE(B6926,C6926,D6926,E6926,F6926),"#","")</f>
        <v/>
      </c>
    </row>
    <row r="6927" customFormat="false" ht="12.75" hidden="false" customHeight="false" outlineLevel="0" collapsed="false">
      <c r="G6927" s="1" t="str">
        <f aca="false">SUBSTITUTE(CONCATENATE(B6927,C6927,D6927,E6927,F6927),"#","")</f>
        <v/>
      </c>
    </row>
    <row r="6928" customFormat="false" ht="12.75" hidden="false" customHeight="false" outlineLevel="0" collapsed="false">
      <c r="G6928" s="1" t="str">
        <f aca="false">SUBSTITUTE(CONCATENATE(B6928,C6928,D6928,E6928,F6928),"#","")</f>
        <v/>
      </c>
    </row>
    <row r="6929" customFormat="false" ht="12.75" hidden="false" customHeight="false" outlineLevel="0" collapsed="false">
      <c r="G6929" s="1" t="str">
        <f aca="false">SUBSTITUTE(CONCATENATE(B6929,C6929,D6929,E6929,F6929),"#","")</f>
        <v/>
      </c>
    </row>
    <row r="6930" customFormat="false" ht="12.75" hidden="false" customHeight="false" outlineLevel="0" collapsed="false">
      <c r="G6930" s="1" t="str">
        <f aca="false">SUBSTITUTE(CONCATENATE(B6930,C6930,D6930,E6930,F6930),"#","")</f>
        <v/>
      </c>
    </row>
    <row r="6931" customFormat="false" ht="12.75" hidden="false" customHeight="false" outlineLevel="0" collapsed="false">
      <c r="G6931" s="1" t="str">
        <f aca="false">SUBSTITUTE(CONCATENATE(B6931,C6931,D6931,E6931,F6931),"#","")</f>
        <v/>
      </c>
    </row>
    <row r="6932" customFormat="false" ht="12.75" hidden="false" customHeight="false" outlineLevel="0" collapsed="false">
      <c r="G6932" s="1" t="str">
        <f aca="false">SUBSTITUTE(CONCATENATE(B6932,C6932,D6932,E6932,F6932),"#","")</f>
        <v/>
      </c>
    </row>
    <row r="6933" customFormat="false" ht="12.75" hidden="false" customHeight="false" outlineLevel="0" collapsed="false">
      <c r="G6933" s="1" t="str">
        <f aca="false">SUBSTITUTE(CONCATENATE(B6933,C6933,D6933,E6933,F6933),"#","")</f>
        <v/>
      </c>
    </row>
    <row r="6934" customFormat="false" ht="12.75" hidden="false" customHeight="false" outlineLevel="0" collapsed="false">
      <c r="G6934" s="1" t="str">
        <f aca="false">SUBSTITUTE(CONCATENATE(B6934,C6934,D6934,E6934,F6934),"#","")</f>
        <v/>
      </c>
    </row>
    <row r="6935" customFormat="false" ht="12.75" hidden="false" customHeight="false" outlineLevel="0" collapsed="false">
      <c r="G6935" s="1" t="str">
        <f aca="false">SUBSTITUTE(CONCATENATE(B6935,C6935,D6935,E6935,F6935),"#","")</f>
        <v/>
      </c>
    </row>
    <row r="6936" customFormat="false" ht="12.75" hidden="false" customHeight="false" outlineLevel="0" collapsed="false">
      <c r="G6936" s="1" t="str">
        <f aca="false">SUBSTITUTE(CONCATENATE(B6936,C6936,D6936,E6936,F6936),"#","")</f>
        <v/>
      </c>
    </row>
    <row r="6937" customFormat="false" ht="12.75" hidden="false" customHeight="false" outlineLevel="0" collapsed="false">
      <c r="G6937" s="1" t="str">
        <f aca="false">SUBSTITUTE(CONCATENATE(B6937,C6937,D6937,E6937,F6937),"#","")</f>
        <v/>
      </c>
    </row>
    <row r="6938" customFormat="false" ht="12.75" hidden="false" customHeight="false" outlineLevel="0" collapsed="false">
      <c r="G6938" s="1" t="str">
        <f aca="false">SUBSTITUTE(CONCATENATE(B6938,C6938,D6938,E6938,F6938),"#","")</f>
        <v/>
      </c>
    </row>
    <row r="6939" customFormat="false" ht="12.75" hidden="false" customHeight="false" outlineLevel="0" collapsed="false">
      <c r="G6939" s="1" t="str">
        <f aca="false">SUBSTITUTE(CONCATENATE(B6939,C6939,D6939,E6939,F6939),"#","")</f>
        <v/>
      </c>
    </row>
    <row r="6940" customFormat="false" ht="12.75" hidden="false" customHeight="false" outlineLevel="0" collapsed="false">
      <c r="G6940" s="1" t="str">
        <f aca="false">SUBSTITUTE(CONCATENATE(B6940,C6940,D6940,E6940,F6940),"#","")</f>
        <v/>
      </c>
    </row>
    <row r="6941" customFormat="false" ht="12.75" hidden="false" customHeight="false" outlineLevel="0" collapsed="false">
      <c r="G6941" s="1" t="str">
        <f aca="false">SUBSTITUTE(CONCATENATE(B6941,C6941,D6941,E6941,F6941),"#","")</f>
        <v/>
      </c>
    </row>
    <row r="6942" customFormat="false" ht="12.75" hidden="false" customHeight="false" outlineLevel="0" collapsed="false">
      <c r="G6942" s="1" t="str">
        <f aca="false">SUBSTITUTE(CONCATENATE(B6942,C6942,D6942,E6942,F6942),"#","")</f>
        <v/>
      </c>
    </row>
    <row r="6943" customFormat="false" ht="12.75" hidden="false" customHeight="false" outlineLevel="0" collapsed="false">
      <c r="G6943" s="1" t="str">
        <f aca="false">SUBSTITUTE(CONCATENATE(B6943,C6943,D6943,E6943,F6943),"#","")</f>
        <v/>
      </c>
    </row>
    <row r="6944" customFormat="false" ht="12.75" hidden="false" customHeight="false" outlineLevel="0" collapsed="false">
      <c r="G6944" s="1" t="str">
        <f aca="false">SUBSTITUTE(CONCATENATE(B6944,C6944,D6944,E6944,F6944),"#","")</f>
        <v/>
      </c>
    </row>
    <row r="6945" customFormat="false" ht="12.75" hidden="false" customHeight="false" outlineLevel="0" collapsed="false">
      <c r="G6945" s="1" t="str">
        <f aca="false">SUBSTITUTE(CONCATENATE(B6945,C6945,D6945,E6945,F6945),"#","")</f>
        <v/>
      </c>
    </row>
    <row r="6946" customFormat="false" ht="12.75" hidden="false" customHeight="false" outlineLevel="0" collapsed="false">
      <c r="G6946" s="1" t="str">
        <f aca="false">SUBSTITUTE(CONCATENATE(B6946,C6946,D6946,E6946,F6946),"#","")</f>
        <v/>
      </c>
    </row>
    <row r="6947" customFormat="false" ht="12.75" hidden="false" customHeight="false" outlineLevel="0" collapsed="false">
      <c r="G6947" s="1" t="str">
        <f aca="false">SUBSTITUTE(CONCATENATE(B6947,C6947,D6947,E6947,F6947),"#","")</f>
        <v/>
      </c>
    </row>
    <row r="6948" customFormat="false" ht="12.75" hidden="false" customHeight="false" outlineLevel="0" collapsed="false">
      <c r="G6948" s="1" t="str">
        <f aca="false">SUBSTITUTE(CONCATENATE(B6948,C6948,D6948,E6948,F6948),"#","")</f>
        <v/>
      </c>
    </row>
    <row r="6949" customFormat="false" ht="12.75" hidden="false" customHeight="false" outlineLevel="0" collapsed="false">
      <c r="G6949" s="1" t="str">
        <f aca="false">SUBSTITUTE(CONCATENATE(B6949,C6949,D6949,E6949,F6949),"#","")</f>
        <v/>
      </c>
    </row>
    <row r="6950" customFormat="false" ht="12.75" hidden="false" customHeight="false" outlineLevel="0" collapsed="false">
      <c r="G6950" s="1" t="str">
        <f aca="false">SUBSTITUTE(CONCATENATE(B6950,C6950,D6950,E6950,F6950),"#","")</f>
        <v/>
      </c>
    </row>
    <row r="6951" customFormat="false" ht="12.75" hidden="false" customHeight="false" outlineLevel="0" collapsed="false">
      <c r="G6951" s="1" t="str">
        <f aca="false">SUBSTITUTE(CONCATENATE(B6951,C6951,D6951,E6951,F6951),"#","")</f>
        <v/>
      </c>
    </row>
    <row r="6952" customFormat="false" ht="12.75" hidden="false" customHeight="false" outlineLevel="0" collapsed="false">
      <c r="G6952" s="1" t="str">
        <f aca="false">SUBSTITUTE(CONCATENATE(B6952,C6952,D6952,E6952,F6952),"#","")</f>
        <v/>
      </c>
    </row>
    <row r="6953" customFormat="false" ht="12.75" hidden="false" customHeight="false" outlineLevel="0" collapsed="false">
      <c r="G6953" s="1" t="str">
        <f aca="false">SUBSTITUTE(CONCATENATE(B6953,C6953,D6953,E6953,F6953),"#","")</f>
        <v/>
      </c>
    </row>
    <row r="6954" customFormat="false" ht="12.75" hidden="false" customHeight="false" outlineLevel="0" collapsed="false">
      <c r="G6954" s="1" t="str">
        <f aca="false">SUBSTITUTE(CONCATENATE(B6954,C6954,D6954,E6954,F6954),"#","")</f>
        <v/>
      </c>
    </row>
    <row r="6955" customFormat="false" ht="12.75" hidden="false" customHeight="false" outlineLevel="0" collapsed="false">
      <c r="G6955" s="1" t="str">
        <f aca="false">SUBSTITUTE(CONCATENATE(B6955,C6955,D6955,E6955,F6955),"#","")</f>
        <v/>
      </c>
    </row>
    <row r="6956" customFormat="false" ht="12.75" hidden="false" customHeight="false" outlineLevel="0" collapsed="false">
      <c r="G6956" s="1" t="str">
        <f aca="false">SUBSTITUTE(CONCATENATE(B6956,C6956,D6956,E6956,F6956),"#","")</f>
        <v/>
      </c>
    </row>
    <row r="6957" customFormat="false" ht="12.75" hidden="false" customHeight="false" outlineLevel="0" collapsed="false">
      <c r="G6957" s="1" t="str">
        <f aca="false">SUBSTITUTE(CONCATENATE(B6957,C6957,D6957,E6957,F6957),"#","")</f>
        <v/>
      </c>
    </row>
    <row r="6958" customFormat="false" ht="12.75" hidden="false" customHeight="false" outlineLevel="0" collapsed="false">
      <c r="G6958" s="1" t="str">
        <f aca="false">SUBSTITUTE(CONCATENATE(B6958,C6958,D6958,E6958,F6958),"#","")</f>
        <v/>
      </c>
    </row>
    <row r="6959" customFormat="false" ht="12.75" hidden="false" customHeight="false" outlineLevel="0" collapsed="false">
      <c r="G6959" s="1" t="str">
        <f aca="false">SUBSTITUTE(CONCATENATE(B6959,C6959,D6959,E6959,F6959),"#","")</f>
        <v/>
      </c>
    </row>
    <row r="6960" customFormat="false" ht="12.75" hidden="false" customHeight="false" outlineLevel="0" collapsed="false">
      <c r="G6960" s="1" t="str">
        <f aca="false">SUBSTITUTE(CONCATENATE(B6960,C6960,D6960,E6960,F6960),"#","")</f>
        <v/>
      </c>
    </row>
    <row r="6961" customFormat="false" ht="12.75" hidden="false" customHeight="false" outlineLevel="0" collapsed="false">
      <c r="G6961" s="1" t="str">
        <f aca="false">SUBSTITUTE(CONCATENATE(B6961,C6961,D6961,E6961,F6961),"#","")</f>
        <v/>
      </c>
    </row>
    <row r="6962" customFormat="false" ht="12.75" hidden="false" customHeight="false" outlineLevel="0" collapsed="false">
      <c r="G6962" s="1" t="str">
        <f aca="false">SUBSTITUTE(CONCATENATE(B6962,C6962,D6962,E6962,F6962),"#","")</f>
        <v/>
      </c>
    </row>
    <row r="6963" customFormat="false" ht="12.75" hidden="false" customHeight="false" outlineLevel="0" collapsed="false">
      <c r="G6963" s="1" t="str">
        <f aca="false">SUBSTITUTE(CONCATENATE(B6963,C6963,D6963,E6963,F6963),"#","")</f>
        <v/>
      </c>
    </row>
    <row r="6964" customFormat="false" ht="12.75" hidden="false" customHeight="false" outlineLevel="0" collapsed="false">
      <c r="G6964" s="1" t="str">
        <f aca="false">SUBSTITUTE(CONCATENATE(B6964,C6964,D6964,E6964,F6964),"#","")</f>
        <v/>
      </c>
    </row>
    <row r="6965" customFormat="false" ht="12.75" hidden="false" customHeight="false" outlineLevel="0" collapsed="false">
      <c r="G6965" s="1" t="str">
        <f aca="false">SUBSTITUTE(CONCATENATE(B6965,C6965,D6965,E6965,F6965),"#","")</f>
        <v/>
      </c>
    </row>
    <row r="6966" customFormat="false" ht="12.75" hidden="false" customHeight="false" outlineLevel="0" collapsed="false">
      <c r="G6966" s="1" t="str">
        <f aca="false">SUBSTITUTE(CONCATENATE(B6966,C6966,D6966,E6966,F6966),"#","")</f>
        <v/>
      </c>
    </row>
    <row r="6967" customFormat="false" ht="12.75" hidden="false" customHeight="false" outlineLevel="0" collapsed="false">
      <c r="G6967" s="1" t="str">
        <f aca="false">SUBSTITUTE(CONCATENATE(B6967,C6967,D6967,E6967,F6967),"#","")</f>
        <v/>
      </c>
    </row>
    <row r="6968" customFormat="false" ht="12.75" hidden="false" customHeight="false" outlineLevel="0" collapsed="false">
      <c r="G6968" s="1" t="str">
        <f aca="false">SUBSTITUTE(CONCATENATE(B6968,C6968,D6968,E6968,F6968),"#","")</f>
        <v/>
      </c>
    </row>
    <row r="6969" customFormat="false" ht="12.75" hidden="false" customHeight="false" outlineLevel="0" collapsed="false">
      <c r="G6969" s="1" t="str">
        <f aca="false">SUBSTITUTE(CONCATENATE(B6969,C6969,D6969,E6969,F6969),"#","")</f>
        <v/>
      </c>
    </row>
    <row r="6970" customFormat="false" ht="12.75" hidden="false" customHeight="false" outlineLevel="0" collapsed="false">
      <c r="G6970" s="1" t="str">
        <f aca="false">SUBSTITUTE(CONCATENATE(B6970,C6970,D6970,E6970,F6970),"#","")</f>
        <v/>
      </c>
    </row>
    <row r="6971" customFormat="false" ht="12.75" hidden="false" customHeight="false" outlineLevel="0" collapsed="false">
      <c r="G6971" s="1" t="str">
        <f aca="false">SUBSTITUTE(CONCATENATE(B6971,C6971,D6971,E6971,F6971),"#","")</f>
        <v/>
      </c>
    </row>
    <row r="6972" customFormat="false" ht="12.75" hidden="false" customHeight="false" outlineLevel="0" collapsed="false">
      <c r="G6972" s="1" t="str">
        <f aca="false">SUBSTITUTE(CONCATENATE(B6972,C6972,D6972,E6972,F6972),"#","")</f>
        <v/>
      </c>
    </row>
    <row r="6973" customFormat="false" ht="12.75" hidden="false" customHeight="false" outlineLevel="0" collapsed="false">
      <c r="G6973" s="1" t="str">
        <f aca="false">SUBSTITUTE(CONCATENATE(B6973,C6973,D6973,E6973,F6973),"#","")</f>
        <v/>
      </c>
    </row>
    <row r="6974" customFormat="false" ht="12.75" hidden="false" customHeight="false" outlineLevel="0" collapsed="false">
      <c r="G6974" s="1" t="str">
        <f aca="false">SUBSTITUTE(CONCATENATE(B6974,C6974,D6974,E6974,F6974),"#","")</f>
        <v/>
      </c>
    </row>
    <row r="6975" customFormat="false" ht="12.75" hidden="false" customHeight="false" outlineLevel="0" collapsed="false">
      <c r="G6975" s="1" t="str">
        <f aca="false">SUBSTITUTE(CONCATENATE(B6975,C6975,D6975,E6975,F6975),"#","")</f>
        <v/>
      </c>
    </row>
    <row r="6976" customFormat="false" ht="12.75" hidden="false" customHeight="false" outlineLevel="0" collapsed="false">
      <c r="G6976" s="1" t="str">
        <f aca="false">SUBSTITUTE(CONCATENATE(B6976,C6976,D6976,E6976,F6976),"#","")</f>
        <v/>
      </c>
    </row>
    <row r="6977" customFormat="false" ht="12.75" hidden="false" customHeight="false" outlineLevel="0" collapsed="false">
      <c r="G6977" s="1" t="str">
        <f aca="false">SUBSTITUTE(CONCATENATE(B6977,C6977,D6977,E6977,F6977),"#","")</f>
        <v/>
      </c>
    </row>
    <row r="6978" customFormat="false" ht="12.75" hidden="false" customHeight="false" outlineLevel="0" collapsed="false">
      <c r="G6978" s="1" t="str">
        <f aca="false">SUBSTITUTE(CONCATENATE(B6978,C6978,D6978,E6978,F6978),"#","")</f>
        <v/>
      </c>
    </row>
    <row r="6979" customFormat="false" ht="12.75" hidden="false" customHeight="false" outlineLevel="0" collapsed="false">
      <c r="G6979" s="1" t="str">
        <f aca="false">SUBSTITUTE(CONCATENATE(B6979,C6979,D6979,E6979,F6979),"#","")</f>
        <v/>
      </c>
    </row>
    <row r="6980" customFormat="false" ht="12.75" hidden="false" customHeight="false" outlineLevel="0" collapsed="false">
      <c r="G6980" s="1" t="str">
        <f aca="false">SUBSTITUTE(CONCATENATE(B6980,C6980,D6980,E6980,F6980),"#","")</f>
        <v/>
      </c>
    </row>
    <row r="6981" customFormat="false" ht="12.75" hidden="false" customHeight="false" outlineLevel="0" collapsed="false">
      <c r="G6981" s="1" t="str">
        <f aca="false">SUBSTITUTE(CONCATENATE(B6981,C6981,D6981,E6981,F6981),"#","")</f>
        <v/>
      </c>
    </row>
    <row r="6982" customFormat="false" ht="12.75" hidden="false" customHeight="false" outlineLevel="0" collapsed="false">
      <c r="G6982" s="1" t="str">
        <f aca="false">SUBSTITUTE(CONCATENATE(B6982,C6982,D6982,E6982,F6982),"#","")</f>
        <v/>
      </c>
    </row>
    <row r="6983" customFormat="false" ht="12.75" hidden="false" customHeight="false" outlineLevel="0" collapsed="false">
      <c r="G6983" s="1" t="str">
        <f aca="false">SUBSTITUTE(CONCATENATE(B6983,C6983,D6983,E6983,F6983),"#","")</f>
        <v/>
      </c>
    </row>
    <row r="6984" customFormat="false" ht="12.75" hidden="false" customHeight="false" outlineLevel="0" collapsed="false">
      <c r="G6984" s="1" t="str">
        <f aca="false">SUBSTITUTE(CONCATENATE(B6984,C6984,D6984,E6984,F6984),"#","")</f>
        <v/>
      </c>
    </row>
    <row r="6985" customFormat="false" ht="12.75" hidden="false" customHeight="false" outlineLevel="0" collapsed="false">
      <c r="G6985" s="1" t="str">
        <f aca="false">SUBSTITUTE(CONCATENATE(B6985,C6985,D6985,E6985,F6985),"#","")</f>
        <v/>
      </c>
    </row>
    <row r="6986" customFormat="false" ht="12.75" hidden="false" customHeight="false" outlineLevel="0" collapsed="false">
      <c r="G6986" s="1" t="str">
        <f aca="false">SUBSTITUTE(CONCATENATE(B6986,C6986,D6986,E6986,F6986),"#","")</f>
        <v/>
      </c>
    </row>
    <row r="6987" customFormat="false" ht="12.75" hidden="false" customHeight="false" outlineLevel="0" collapsed="false">
      <c r="G6987" s="1" t="str">
        <f aca="false">SUBSTITUTE(CONCATENATE(B6987,C6987,D6987,E6987,F6987),"#","")</f>
        <v/>
      </c>
    </row>
    <row r="6988" customFormat="false" ht="12.75" hidden="false" customHeight="false" outlineLevel="0" collapsed="false">
      <c r="G6988" s="1" t="str">
        <f aca="false">SUBSTITUTE(CONCATENATE(B6988,C6988,D6988,E6988,F6988),"#","")</f>
        <v/>
      </c>
    </row>
    <row r="6989" customFormat="false" ht="12.75" hidden="false" customHeight="false" outlineLevel="0" collapsed="false">
      <c r="G6989" s="1" t="str">
        <f aca="false">SUBSTITUTE(CONCATENATE(B6989,C6989,D6989,E6989,F6989),"#","")</f>
        <v/>
      </c>
    </row>
    <row r="6990" customFormat="false" ht="12.75" hidden="false" customHeight="false" outlineLevel="0" collapsed="false">
      <c r="G6990" s="1" t="str">
        <f aca="false">SUBSTITUTE(CONCATENATE(B6990,C6990,D6990,E6990,F6990),"#","")</f>
        <v/>
      </c>
    </row>
    <row r="6991" customFormat="false" ht="12.75" hidden="false" customHeight="false" outlineLevel="0" collapsed="false">
      <c r="G6991" s="1" t="str">
        <f aca="false">SUBSTITUTE(CONCATENATE(B6991,C6991,D6991,E6991,F6991),"#","")</f>
        <v/>
      </c>
    </row>
    <row r="6992" customFormat="false" ht="12.75" hidden="false" customHeight="false" outlineLevel="0" collapsed="false">
      <c r="G6992" s="1" t="str">
        <f aca="false">SUBSTITUTE(CONCATENATE(B6992,C6992,D6992,E6992,F6992),"#","")</f>
        <v/>
      </c>
    </row>
    <row r="6993" customFormat="false" ht="12.75" hidden="false" customHeight="false" outlineLevel="0" collapsed="false">
      <c r="G6993" s="1" t="str">
        <f aca="false">SUBSTITUTE(CONCATENATE(B6993,C6993,D6993,E6993,F6993),"#","")</f>
        <v/>
      </c>
    </row>
    <row r="6994" customFormat="false" ht="12.75" hidden="false" customHeight="false" outlineLevel="0" collapsed="false">
      <c r="G6994" s="1" t="str">
        <f aca="false">SUBSTITUTE(CONCATENATE(B6994,C6994,D6994,E6994,F6994),"#","")</f>
        <v/>
      </c>
    </row>
    <row r="6995" customFormat="false" ht="12.75" hidden="false" customHeight="false" outlineLevel="0" collapsed="false">
      <c r="G6995" s="1" t="str">
        <f aca="false">SUBSTITUTE(CONCATENATE(B6995,C6995,D6995,E6995,F6995),"#","")</f>
        <v/>
      </c>
    </row>
    <row r="6996" customFormat="false" ht="12.75" hidden="false" customHeight="false" outlineLevel="0" collapsed="false">
      <c r="G6996" s="1" t="str">
        <f aca="false">SUBSTITUTE(CONCATENATE(B6996,C6996,D6996,E6996,F6996),"#","")</f>
        <v/>
      </c>
    </row>
    <row r="6997" customFormat="false" ht="12.75" hidden="false" customHeight="false" outlineLevel="0" collapsed="false">
      <c r="G6997" s="1" t="str">
        <f aca="false">SUBSTITUTE(CONCATENATE(B6997,C6997,D6997,E6997,F6997),"#","")</f>
        <v/>
      </c>
    </row>
    <row r="6998" customFormat="false" ht="12.75" hidden="false" customHeight="false" outlineLevel="0" collapsed="false">
      <c r="G6998" s="1" t="str">
        <f aca="false">SUBSTITUTE(CONCATENATE(B6998,C6998,D6998,E6998,F6998),"#","")</f>
        <v/>
      </c>
    </row>
    <row r="6999" customFormat="false" ht="12.75" hidden="false" customHeight="false" outlineLevel="0" collapsed="false">
      <c r="G6999" s="1" t="str">
        <f aca="false">SUBSTITUTE(CONCATENATE(B6999,C6999,D6999,E6999,F6999),"#","")</f>
        <v/>
      </c>
    </row>
    <row r="7000" customFormat="false" ht="12.75" hidden="false" customHeight="false" outlineLevel="0" collapsed="false">
      <c r="G7000" s="1" t="str">
        <f aca="false">SUBSTITUTE(CONCATENATE(B7000,C7000,D7000,E7000,F7000),"#"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atarina Brozić Puček</cp:lastModifiedBy>
  <cp:lastPrinted>2024-12-11T08:59:42Z</cp:lastPrinted>
  <dcterms:modified xsi:type="dcterms:W3CDTF">2024-12-11T08:59:46Z</dcterms:modified>
  <cp:revision>0</cp:revision>
  <dc:subject/>
  <dc:title>POV03 Plan ras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3. Plan prihoda i rashoda po ekonomskoj klasifikaciji 2025-2027.xls</vt:lpwstr>
  </property>
</Properties>
</file>