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Area" vbProcedure="false">SAP!$A$1:$G$61</definedName>
    <definedName function="false" hidden="false" localSheetId="3" name="_xlnm.Print_Titles" vbProcedure="false">SAP!$3:$4</definedName>
    <definedName function="false" hidden="false" name="BExOMDTNOBL8S0LYL4B82RRMASFU" vbProcedure="false">SAP!$A$34:$A$41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34:$A$41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2. PRIHODI I RASHODI PREMA IZVORIMA FINANCIRANJA</t>
  </si>
  <si>
    <t xml:space="preserve">Razred/
skupina</t>
  </si>
  <si>
    <t xml:space="preserve">NAZIV</t>
  </si>
  <si>
    <t xml:space="preserve">IZVRŠENJE
2023.</t>
  </si>
  <si>
    <t xml:space="preserve">TEKUĆI PLAN
2024.</t>
  </si>
  <si>
    <t xml:space="preserve">PLAN 
2025.</t>
  </si>
  <si>
    <t xml:space="preserve">PROJEKCIJA
 2026.</t>
  </si>
  <si>
    <t xml:space="preserve">PROJEKCIJA 
2027.</t>
  </si>
  <si>
    <t xml:space="preserve">UKUPNI PRIHODI</t>
  </si>
  <si>
    <t xml:space="preserve">Opći prihodi i primici</t>
  </si>
  <si>
    <t xml:space="preserve">Doprinosi za obvezna osiguranja</t>
  </si>
  <si>
    <t xml:space="preserve">Doprinosi za mirovinsko osiguranje</t>
  </si>
  <si>
    <t xml:space="preserve">Doprinosi za zapošljavanje</t>
  </si>
  <si>
    <t xml:space="preserve">Vlastiti prihodi</t>
  </si>
  <si>
    <t xml:space="preserve">Prihodi za posebne namjene</t>
  </si>
  <si>
    <t xml:space="preserve">Prihodi od igara na sreću</t>
  </si>
  <si>
    <t xml:space="preserve">Prihodi od spomeničke rente</t>
  </si>
  <si>
    <t xml:space="preserve">Ostali prihodi za posebne namjene</t>
  </si>
  <si>
    <t xml:space="preserve">Pomoći</t>
  </si>
  <si>
    <t xml:space="preserve">Pomoći EU</t>
  </si>
  <si>
    <t xml:space="preserve">Ostale pomoći</t>
  </si>
  <si>
    <t xml:space="preserve">Inozemne darovnice</t>
  </si>
  <si>
    <t xml:space="preserve">Refundacije iz pomoći EU</t>
  </si>
  <si>
    <t xml:space="preserve">Fondovi EU</t>
  </si>
  <si>
    <t xml:space="preserve">Ostali programi EU</t>
  </si>
  <si>
    <t xml:space="preserve">Instrumenti EU nove generacije</t>
  </si>
  <si>
    <t xml:space="preserve">Donacije</t>
  </si>
  <si>
    <t xml:space="preserve">Inozemne donacije</t>
  </si>
  <si>
    <t xml:space="preserve">Prihodi od nefin. imovine i nadoknade štete s osnova osig.</t>
  </si>
  <si>
    <t xml:space="preserve">Namjenski primici od zaduživanja</t>
  </si>
  <si>
    <t xml:space="preserve">Namjenski primici od povrata glavnica danih zajmova</t>
  </si>
  <si>
    <t xml:space="preserve">UKUPNI RASHODI</t>
  </si>
  <si>
    <t xml:space="preserve">Sredstva učešća za pomoći</t>
  </si>
  <si>
    <t xml:space="preserve">Proračunska priču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5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0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0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7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2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8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Normalno 8" xfId="51"/>
    <cellStyle name="Obično_Bilanca prihoda" xfId="52"/>
    <cellStyle name="SAPBEXaggData" xfId="53"/>
    <cellStyle name="SAPBEXaggData 2" xfId="54"/>
    <cellStyle name="SAPBEXaggData 3" xfId="55"/>
    <cellStyle name="SAPBEXaggData 4" xfId="56"/>
    <cellStyle name="SAPBEXaggData 5" xfId="57"/>
    <cellStyle name="SAPBEXaggDataEmph" xfId="58"/>
    <cellStyle name="SAPBEXaggDataEmph 2" xfId="59"/>
    <cellStyle name="SAPBEXaggDataEmph 3" xfId="60"/>
    <cellStyle name="SAPBEXaggDataEmph 4" xfId="61"/>
    <cellStyle name="SAPBEXaggDataEmph 5" xfId="62"/>
    <cellStyle name="SAPBEXaggItem" xfId="63"/>
    <cellStyle name="SAPBEXaggItem 2" xfId="64"/>
    <cellStyle name="SAPBEXaggItem 3" xfId="65"/>
    <cellStyle name="SAPBEXaggItem 4" xfId="66"/>
    <cellStyle name="SAPBEXaggItem 5" xfId="67"/>
    <cellStyle name="SAPBEXaggItemX" xfId="68"/>
    <cellStyle name="SAPBEXaggItemX 2" xfId="69"/>
    <cellStyle name="SAPBEXaggItemX 3" xfId="70"/>
    <cellStyle name="SAPBEXaggItemX 4" xfId="71"/>
    <cellStyle name="SAPBEXaggItemX 5" xfId="72"/>
    <cellStyle name="SAPBEXchaText" xfId="73"/>
    <cellStyle name="SAPBEXchaText 2" xfId="74"/>
    <cellStyle name="SAPBEXchaText 3" xfId="75"/>
    <cellStyle name="SAPBEXchaText 4" xfId="76"/>
    <cellStyle name="SAPBEXchaText 5" xfId="77"/>
    <cellStyle name="SAPBEXexcBad7" xfId="78"/>
    <cellStyle name="SAPBEXexcBad7 2" xfId="79"/>
    <cellStyle name="SAPBEXexcBad7 3" xfId="80"/>
    <cellStyle name="SAPBEXexcBad7 4" xfId="81"/>
    <cellStyle name="SAPBEXexcBad7 5" xfId="82"/>
    <cellStyle name="SAPBEXexcBad8" xfId="83"/>
    <cellStyle name="SAPBEXexcBad8 2" xfId="84"/>
    <cellStyle name="SAPBEXexcBad8 3" xfId="85"/>
    <cellStyle name="SAPBEXexcBad8 4" xfId="86"/>
    <cellStyle name="SAPBEXexcBad8 5" xfId="87"/>
    <cellStyle name="SAPBEXexcBad9" xfId="88"/>
    <cellStyle name="SAPBEXexcBad9 2" xfId="89"/>
    <cellStyle name="SAPBEXexcBad9 3" xfId="90"/>
    <cellStyle name="SAPBEXexcBad9 4" xfId="91"/>
    <cellStyle name="SAPBEXexcBad9 5" xfId="92"/>
    <cellStyle name="SAPBEXexcCritical4" xfId="93"/>
    <cellStyle name="SAPBEXexcCritical4 2" xfId="94"/>
    <cellStyle name="SAPBEXexcCritical4 3" xfId="95"/>
    <cellStyle name="SAPBEXexcCritical4 4" xfId="96"/>
    <cellStyle name="SAPBEXexcCritical4 5" xfId="97"/>
    <cellStyle name="SAPBEXexcCritical5" xfId="98"/>
    <cellStyle name="SAPBEXexcCritical5 2" xfId="99"/>
    <cellStyle name="SAPBEXexcCritical5 3" xfId="100"/>
    <cellStyle name="SAPBEXexcCritical5 4" xfId="101"/>
    <cellStyle name="SAPBEXexcCritical5 5" xfId="102"/>
    <cellStyle name="SAPBEXexcCritical6" xfId="103"/>
    <cellStyle name="SAPBEXexcCritical6 2" xfId="104"/>
    <cellStyle name="SAPBEXexcCritical6 3" xfId="105"/>
    <cellStyle name="SAPBEXexcCritical6 4" xfId="106"/>
    <cellStyle name="SAPBEXexcCritical6 5" xfId="107"/>
    <cellStyle name="SAPBEXexcGood1" xfId="108"/>
    <cellStyle name="SAPBEXexcGood1 2" xfId="109"/>
    <cellStyle name="SAPBEXexcGood1 3" xfId="110"/>
    <cellStyle name="SAPBEXexcGood1 4" xfId="111"/>
    <cellStyle name="SAPBEXexcGood1 5" xfId="112"/>
    <cellStyle name="SAPBEXexcGood2" xfId="113"/>
    <cellStyle name="SAPBEXexcGood2 2" xfId="114"/>
    <cellStyle name="SAPBEXexcGood2 3" xfId="115"/>
    <cellStyle name="SAPBEXexcGood2 4" xfId="116"/>
    <cellStyle name="SAPBEXexcGood2 5" xfId="117"/>
    <cellStyle name="SAPBEXexcGood3" xfId="118"/>
    <cellStyle name="SAPBEXexcGood3 2" xfId="119"/>
    <cellStyle name="SAPBEXexcGood3 3" xfId="120"/>
    <cellStyle name="SAPBEXexcGood3 4" xfId="121"/>
    <cellStyle name="SAPBEXexcGood3 5" xfId="122"/>
    <cellStyle name="SAPBEXfilterDrill" xfId="123"/>
    <cellStyle name="SAPBEXfilterDrill 2" xfId="124"/>
    <cellStyle name="SAPBEXfilterDrill 3" xfId="125"/>
    <cellStyle name="SAPBEXfilterDrill 4" xfId="126"/>
    <cellStyle name="SAPBEXfilterDrill 5" xfId="127"/>
    <cellStyle name="SAPBEXfilterItem" xfId="128"/>
    <cellStyle name="SAPBEXfilterItem 2" xfId="129"/>
    <cellStyle name="SAPBEXfilterItem 3" xfId="130"/>
    <cellStyle name="SAPBEXfilterItem 4" xfId="131"/>
    <cellStyle name="SAPBEXfilterItem 5" xfId="132"/>
    <cellStyle name="SAPBEXfilterText" xfId="133"/>
    <cellStyle name="SAPBEXfilterText 2" xfId="134"/>
    <cellStyle name="SAPBEXfilterText 3" xfId="135"/>
    <cellStyle name="SAPBEXfilterText 4" xfId="136"/>
    <cellStyle name="SAPBEXformats" xfId="137"/>
    <cellStyle name="SAPBEXformats 2" xfId="138"/>
    <cellStyle name="SAPBEXformats 3" xfId="139"/>
    <cellStyle name="SAPBEXformats 4" xfId="140"/>
    <cellStyle name="SAPBEXformats 5" xfId="141"/>
    <cellStyle name="SAPBEXheaderItem" xfId="142"/>
    <cellStyle name="SAPBEXheaderItem 2" xfId="143"/>
    <cellStyle name="SAPBEXheaderItem 3" xfId="144"/>
    <cellStyle name="SAPBEXheaderItem 4" xfId="145"/>
    <cellStyle name="SAPBEXheaderItem 5" xfId="146"/>
    <cellStyle name="SAPBEXheaderText" xfId="147"/>
    <cellStyle name="SAPBEXheaderText 2" xfId="148"/>
    <cellStyle name="SAPBEXheaderText 3" xfId="149"/>
    <cellStyle name="SAPBEXheaderText 4" xfId="150"/>
    <cellStyle name="SAPBEXheaderText 5" xfId="151"/>
    <cellStyle name="SAPBEXHLevel0" xfId="152"/>
    <cellStyle name="SAPBEXHLevel0 2" xfId="153"/>
    <cellStyle name="SAPBEXHLevel0 3" xfId="154"/>
    <cellStyle name="SAPBEXHLevel0 4" xfId="155"/>
    <cellStyle name="SAPBEXHLevel0 5" xfId="156"/>
    <cellStyle name="SAPBEXHLevel0X" xfId="157"/>
    <cellStyle name="SAPBEXHLevel0X 2" xfId="158"/>
    <cellStyle name="SAPBEXHLevel0X 3" xfId="159"/>
    <cellStyle name="SAPBEXHLevel0X 4" xfId="160"/>
    <cellStyle name="SAPBEXHLevel0X 5" xfId="161"/>
    <cellStyle name="SAPBEXHLevel1" xfId="162"/>
    <cellStyle name="SAPBEXHLevel1 2" xfId="163"/>
    <cellStyle name="SAPBEXHLevel1 3" xfId="164"/>
    <cellStyle name="SAPBEXHLevel1 4" xfId="165"/>
    <cellStyle name="SAPBEXHLevel1 5" xfId="166"/>
    <cellStyle name="SAPBEXHLevel1X" xfId="167"/>
    <cellStyle name="SAPBEXHLevel1X 2" xfId="168"/>
    <cellStyle name="SAPBEXHLevel1X 3" xfId="169"/>
    <cellStyle name="SAPBEXHLevel1X 4" xfId="170"/>
    <cellStyle name="SAPBEXHLevel1X 5" xfId="171"/>
    <cellStyle name="SAPBEXHLevel2" xfId="172"/>
    <cellStyle name="SAPBEXHLevel2 2" xfId="173"/>
    <cellStyle name="SAPBEXHLevel2 3" xfId="174"/>
    <cellStyle name="SAPBEXHLevel2 4" xfId="175"/>
    <cellStyle name="SAPBEXHLevel2 5" xfId="176"/>
    <cellStyle name="SAPBEXHLevel2X" xfId="177"/>
    <cellStyle name="SAPBEXHLevel2X 2" xfId="178"/>
    <cellStyle name="SAPBEXHLevel2X 3" xfId="179"/>
    <cellStyle name="SAPBEXHLevel2X 4" xfId="180"/>
    <cellStyle name="SAPBEXHLevel2X 5" xfId="181"/>
    <cellStyle name="SAPBEXHLevel3" xfId="182"/>
    <cellStyle name="SAPBEXHLevel3 2" xfId="183"/>
    <cellStyle name="SAPBEXHLevel3 3" xfId="184"/>
    <cellStyle name="SAPBEXHLevel3 4" xfId="185"/>
    <cellStyle name="SAPBEXHLevel3 5" xfId="186"/>
    <cellStyle name="SAPBEXHLevel3X" xfId="187"/>
    <cellStyle name="SAPBEXHLevel3X 2" xfId="188"/>
    <cellStyle name="SAPBEXHLevel3X 3" xfId="189"/>
    <cellStyle name="SAPBEXHLevel3X 4" xfId="190"/>
    <cellStyle name="SAPBEXHLevel3X 5" xfId="191"/>
    <cellStyle name="SAPBEXinputData" xfId="192"/>
    <cellStyle name="SAPBEXinputData 2" xfId="193"/>
    <cellStyle name="SAPBEXinputData 3" xfId="194"/>
    <cellStyle name="SAPBEXinputData 4" xfId="195"/>
    <cellStyle name="SAPBEXinputData 5" xfId="196"/>
    <cellStyle name="SAPBEXItemHeader" xfId="197"/>
    <cellStyle name="SAPBEXresData" xfId="198"/>
    <cellStyle name="SAPBEXresData 2" xfId="199"/>
    <cellStyle name="SAPBEXresData 3" xfId="200"/>
    <cellStyle name="SAPBEXresData 4" xfId="201"/>
    <cellStyle name="SAPBEXresData 5" xfId="202"/>
    <cellStyle name="SAPBEXresDataEmph" xfId="203"/>
    <cellStyle name="SAPBEXresDataEmph 2" xfId="204"/>
    <cellStyle name="SAPBEXresDataEmph 3" xfId="205"/>
    <cellStyle name="SAPBEXresDataEmph 4" xfId="206"/>
    <cellStyle name="SAPBEXresDataEmph 5" xfId="207"/>
    <cellStyle name="SAPBEXresItem" xfId="208"/>
    <cellStyle name="SAPBEXresItem 2" xfId="209"/>
    <cellStyle name="SAPBEXresItem 3" xfId="210"/>
    <cellStyle name="SAPBEXresItem 4" xfId="211"/>
    <cellStyle name="SAPBEXresItem 5" xfId="212"/>
    <cellStyle name="SAPBEXresItemX" xfId="213"/>
    <cellStyle name="SAPBEXresItemX 2" xfId="214"/>
    <cellStyle name="SAPBEXresItemX 3" xfId="215"/>
    <cellStyle name="SAPBEXresItemX 4" xfId="216"/>
    <cellStyle name="SAPBEXresItemX 5" xfId="217"/>
    <cellStyle name="SAPBEXstdData" xfId="218"/>
    <cellStyle name="SAPBEXstdData 2" xfId="219"/>
    <cellStyle name="SAPBEXstdData 3" xfId="220"/>
    <cellStyle name="SAPBEXstdData 4" xfId="221"/>
    <cellStyle name="SAPBEXstdData 5" xfId="222"/>
    <cellStyle name="SAPBEXstdDataEmph" xfId="223"/>
    <cellStyle name="SAPBEXstdDataEmph 2" xfId="224"/>
    <cellStyle name="SAPBEXstdDataEmph 3" xfId="225"/>
    <cellStyle name="SAPBEXstdDataEmph 4" xfId="226"/>
    <cellStyle name="SAPBEXstdDataEmph 5" xfId="227"/>
    <cellStyle name="SAPBEXstdItem" xfId="228"/>
    <cellStyle name="SAPBEXstdItem 2" xfId="229"/>
    <cellStyle name="SAPBEXstdItem 3" xfId="230"/>
    <cellStyle name="SAPBEXstdItem 4" xfId="231"/>
    <cellStyle name="SAPBEXstdItem 5" xfId="232"/>
    <cellStyle name="SAPBEXstdItemX" xfId="233"/>
    <cellStyle name="SAPBEXstdItemX 2" xfId="234"/>
    <cellStyle name="SAPBEXstdItemX 3" xfId="235"/>
    <cellStyle name="SAPBEXstdItemX 4" xfId="236"/>
    <cellStyle name="SAPBEXstdItemX 5" xfId="237"/>
    <cellStyle name="SAPBEXtitle" xfId="238"/>
    <cellStyle name="SAPBEXtitle 2" xfId="239"/>
    <cellStyle name="SAPBEXtitle 3" xfId="240"/>
    <cellStyle name="SAPBEXtitle 4" xfId="241"/>
    <cellStyle name="SAPBEXtitle 5" xfId="242"/>
    <cellStyle name="SAPBEXunassignedItem" xfId="243"/>
    <cellStyle name="SAPBEXundefined" xfId="244"/>
    <cellStyle name="SAPBEXundefined 2" xfId="245"/>
    <cellStyle name="SAPBEXundefined 3" xfId="246"/>
    <cellStyle name="SAPBEXundefined 4" xfId="247"/>
    <cellStyle name="SAPBEXundefined 5" xfId="248"/>
    <cellStyle name="Sheet Title" xfId="24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3</xdr:row>
      <xdr:rowOff>0</xdr:rowOff>
    </xdr:from>
    <xdr:to>
      <xdr:col>7</xdr:col>
      <xdr:colOff>1080</xdr:colOff>
      <xdr:row>64</xdr:row>
      <xdr:rowOff>1522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6705720"/>
          <a:ext cx="10932120" cy="62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1.85"/>
    <col collapsed="false" customWidth="true" hidden="false" outlineLevel="0" max="2" min="2" style="5" width="53.85"/>
    <col collapsed="false" customWidth="true" hidden="false" outlineLevel="0" max="4" min="3" style="6" width="18.99"/>
    <col collapsed="false" customWidth="true" hidden="false" outlineLevel="0" max="7" min="5" style="6" width="17.14"/>
    <col collapsed="false" customWidth="false" hidden="false" outlineLevel="0" max="257" min="8" style="4" width="18.7"/>
  </cols>
  <sheetData>
    <row r="1" customFormat="false" ht="16.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/>
      <c r="B2" s="9"/>
      <c r="C2" s="8"/>
      <c r="D2" s="10"/>
      <c r="E2" s="11"/>
      <c r="F2" s="10"/>
      <c r="G2" s="10"/>
    </row>
    <row r="3" s="15" customFormat="true" ht="28.5" hidden="false" customHeight="true" outlineLevel="0" collapsed="false">
      <c r="A3" s="12" t="s">
        <v>156</v>
      </c>
      <c r="B3" s="13" t="s">
        <v>157</v>
      </c>
      <c r="C3" s="14" t="s">
        <v>158</v>
      </c>
      <c r="D3" s="14" t="s">
        <v>159</v>
      </c>
      <c r="E3" s="14" t="s">
        <v>160</v>
      </c>
      <c r="F3" s="14" t="s">
        <v>161</v>
      </c>
      <c r="G3" s="14" t="s">
        <v>162</v>
      </c>
    </row>
    <row r="4" customFormat="false" ht="13.5" hidden="false" customHeight="true" outlineLevel="0" collapsed="false">
      <c r="A4" s="16" t="n">
        <v>1</v>
      </c>
      <c r="B4" s="16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</row>
    <row r="5" customFormat="false" ht="14.25" hidden="false" customHeight="false" outlineLevel="0" collapsed="false">
      <c r="A5" s="18" t="s">
        <v>163</v>
      </c>
      <c r="B5" s="19"/>
      <c r="C5" s="20" t="n">
        <v>27366288523.46</v>
      </c>
      <c r="D5" s="21" t="n">
        <v>30332415325</v>
      </c>
      <c r="E5" s="21" t="n">
        <v>32952988889</v>
      </c>
      <c r="F5" s="21" t="n">
        <v>34766290166</v>
      </c>
      <c r="G5" s="21" t="n">
        <v>35059799019</v>
      </c>
      <c r="H5" s="22"/>
    </row>
    <row r="6" s="25" customFormat="true" ht="14.25" hidden="false" customHeight="false" outlineLevel="0" collapsed="false">
      <c r="A6" s="23" t="n">
        <v>1</v>
      </c>
      <c r="B6" s="19" t="s">
        <v>164</v>
      </c>
      <c r="C6" s="20" t="n">
        <v>16426618920.42</v>
      </c>
      <c r="D6" s="21" t="n">
        <v>18297319792</v>
      </c>
      <c r="E6" s="21" t="n">
        <v>19657383263</v>
      </c>
      <c r="F6" s="21" t="n">
        <v>20675542228</v>
      </c>
      <c r="G6" s="21" t="n">
        <v>21628258102</v>
      </c>
      <c r="H6" s="24"/>
      <c r="I6" s="24"/>
      <c r="J6" s="24"/>
      <c r="K6" s="24"/>
      <c r="L6" s="24"/>
      <c r="M6" s="24"/>
      <c r="N6" s="24"/>
      <c r="O6" s="24"/>
    </row>
    <row r="7" s="25" customFormat="true" ht="15" hidden="false" customHeight="false" outlineLevel="0" collapsed="false">
      <c r="A7" s="26" t="n">
        <v>11</v>
      </c>
      <c r="B7" s="27" t="s">
        <v>164</v>
      </c>
      <c r="C7" s="28" t="n">
        <v>16426618920.42</v>
      </c>
      <c r="D7" s="29" t="n">
        <v>18297319792</v>
      </c>
      <c r="E7" s="29" t="n">
        <v>19657383263</v>
      </c>
      <c r="F7" s="29" t="n">
        <v>20675542228</v>
      </c>
      <c r="G7" s="29" t="n">
        <v>21628258102</v>
      </c>
      <c r="H7" s="30"/>
      <c r="I7" s="30"/>
      <c r="J7" s="30"/>
      <c r="K7" s="30"/>
      <c r="L7" s="30"/>
      <c r="M7" s="30"/>
      <c r="N7" s="30"/>
      <c r="O7" s="30"/>
    </row>
    <row r="8" s="25" customFormat="true" ht="14.25" hidden="false" customHeight="false" outlineLevel="0" collapsed="false">
      <c r="A8" s="23" t="n">
        <v>2</v>
      </c>
      <c r="B8" s="19" t="s">
        <v>165</v>
      </c>
      <c r="C8" s="20" t="n">
        <v>4385296647.35</v>
      </c>
      <c r="D8" s="21" t="n">
        <v>5004414141</v>
      </c>
      <c r="E8" s="21" t="n">
        <v>5553898885</v>
      </c>
      <c r="F8" s="21" t="n">
        <v>5912465670</v>
      </c>
      <c r="G8" s="21" t="n">
        <v>6223885530</v>
      </c>
      <c r="H8" s="24"/>
      <c r="I8" s="24"/>
      <c r="J8" s="24"/>
      <c r="K8" s="24"/>
      <c r="L8" s="24"/>
      <c r="M8" s="24"/>
      <c r="N8" s="24"/>
      <c r="O8" s="24"/>
    </row>
    <row r="9" s="25" customFormat="true" ht="15" hidden="false" customHeight="false" outlineLevel="0" collapsed="false">
      <c r="A9" s="26" t="n">
        <v>21</v>
      </c>
      <c r="B9" s="27" t="s">
        <v>166</v>
      </c>
      <c r="C9" s="28" t="n">
        <v>4384075736.32</v>
      </c>
      <c r="D9" s="29" t="n">
        <v>5003766906</v>
      </c>
      <c r="E9" s="29" t="n">
        <v>5553898885</v>
      </c>
      <c r="F9" s="29" t="n">
        <v>5912465670</v>
      </c>
      <c r="G9" s="29" t="n">
        <v>6223885530</v>
      </c>
      <c r="H9" s="30"/>
      <c r="I9" s="30"/>
      <c r="J9" s="30"/>
      <c r="K9" s="30"/>
      <c r="L9" s="30"/>
      <c r="M9" s="30"/>
      <c r="N9" s="30"/>
      <c r="O9" s="30"/>
    </row>
    <row r="10" s="25" customFormat="true" ht="15" hidden="false" customHeight="false" outlineLevel="0" collapsed="false">
      <c r="A10" s="26" t="n">
        <v>23</v>
      </c>
      <c r="B10" s="27" t="s">
        <v>167</v>
      </c>
      <c r="C10" s="28" t="n">
        <v>1220911.03</v>
      </c>
      <c r="D10" s="29" t="n">
        <v>647235</v>
      </c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</row>
    <row r="11" s="25" customFormat="true" ht="14.25" hidden="false" customHeight="false" outlineLevel="0" collapsed="false">
      <c r="A11" s="23" t="n">
        <v>3</v>
      </c>
      <c r="B11" s="19" t="s">
        <v>168</v>
      </c>
      <c r="C11" s="20" t="n">
        <v>203199140.61</v>
      </c>
      <c r="D11" s="21" t="n">
        <v>224525800</v>
      </c>
      <c r="E11" s="21" t="n">
        <v>218880985</v>
      </c>
      <c r="F11" s="21" t="n">
        <v>228061863</v>
      </c>
      <c r="G11" s="21" t="n">
        <v>228287809</v>
      </c>
      <c r="H11" s="24"/>
      <c r="I11" s="24"/>
      <c r="J11" s="24"/>
      <c r="K11" s="24"/>
      <c r="L11" s="24"/>
      <c r="M11" s="24"/>
      <c r="N11" s="24"/>
      <c r="O11" s="24"/>
    </row>
    <row r="12" s="25" customFormat="true" ht="15" hidden="false" customHeight="false" outlineLevel="0" collapsed="false">
      <c r="A12" s="26" t="n">
        <v>31</v>
      </c>
      <c r="B12" s="27" t="s">
        <v>168</v>
      </c>
      <c r="C12" s="28" t="n">
        <v>203199140.61</v>
      </c>
      <c r="D12" s="29" t="n">
        <v>224525800</v>
      </c>
      <c r="E12" s="29" t="n">
        <v>218880985</v>
      </c>
      <c r="F12" s="29" t="n">
        <v>228061863</v>
      </c>
      <c r="G12" s="29" t="n">
        <v>228287809</v>
      </c>
      <c r="H12" s="30"/>
      <c r="I12" s="30"/>
      <c r="J12" s="30"/>
      <c r="K12" s="30"/>
      <c r="L12" s="30"/>
      <c r="M12" s="30"/>
      <c r="N12" s="30"/>
      <c r="O12" s="30"/>
    </row>
    <row r="13" s="25" customFormat="true" ht="14.25" hidden="false" customHeight="false" outlineLevel="0" collapsed="false">
      <c r="A13" s="23" t="n">
        <v>4</v>
      </c>
      <c r="B13" s="19" t="s">
        <v>169</v>
      </c>
      <c r="C13" s="20" t="n">
        <v>2220776935.39</v>
      </c>
      <c r="D13" s="21" t="n">
        <v>3493217098</v>
      </c>
      <c r="E13" s="21" t="n">
        <v>3772968370</v>
      </c>
      <c r="F13" s="21" t="n">
        <v>4024953873</v>
      </c>
      <c r="G13" s="21" t="n">
        <v>4301787002</v>
      </c>
      <c r="H13" s="24"/>
      <c r="I13" s="24"/>
      <c r="J13" s="24"/>
      <c r="K13" s="24"/>
      <c r="L13" s="24"/>
      <c r="M13" s="24"/>
      <c r="N13" s="24"/>
      <c r="O13" s="24"/>
    </row>
    <row r="14" s="25" customFormat="true" ht="15" hidden="false" customHeight="false" outlineLevel="0" collapsed="false">
      <c r="A14" s="26" t="n">
        <v>41</v>
      </c>
      <c r="B14" s="27" t="s">
        <v>170</v>
      </c>
      <c r="C14" s="28" t="n">
        <v>117559853.08</v>
      </c>
      <c r="D14" s="29" t="n">
        <v>128195602</v>
      </c>
      <c r="E14" s="29" t="n">
        <v>136315657</v>
      </c>
      <c r="F14" s="29" t="n">
        <v>137631769</v>
      </c>
      <c r="G14" s="29" t="n">
        <v>138602875</v>
      </c>
      <c r="H14" s="30"/>
      <c r="I14" s="30"/>
      <c r="J14" s="30"/>
      <c r="K14" s="30"/>
      <c r="L14" s="30"/>
      <c r="M14" s="30"/>
      <c r="N14" s="30"/>
      <c r="O14" s="30"/>
    </row>
    <row r="15" s="25" customFormat="true" ht="15" hidden="false" customHeight="false" outlineLevel="0" collapsed="false">
      <c r="A15" s="26" t="n">
        <v>42</v>
      </c>
      <c r="B15" s="27" t="s">
        <v>171</v>
      </c>
      <c r="C15" s="28" t="n">
        <v>5334714.74</v>
      </c>
      <c r="D15" s="29" t="n">
        <v>5308911</v>
      </c>
      <c r="E15" s="29" t="n">
        <v>6034641</v>
      </c>
      <c r="F15" s="29" t="n">
        <v>6034641</v>
      </c>
      <c r="G15" s="29" t="n">
        <v>6034641</v>
      </c>
      <c r="H15" s="30"/>
      <c r="I15" s="30"/>
      <c r="J15" s="30"/>
      <c r="K15" s="30"/>
      <c r="L15" s="30"/>
      <c r="M15" s="30"/>
      <c r="N15" s="30"/>
      <c r="O15" s="30"/>
    </row>
    <row r="16" s="25" customFormat="true" ht="15" hidden="false" customHeight="false" outlineLevel="0" collapsed="false">
      <c r="A16" s="26" t="n">
        <v>43</v>
      </c>
      <c r="B16" s="27" t="s">
        <v>172</v>
      </c>
      <c r="C16" s="28" t="n">
        <v>2097882367.57</v>
      </c>
      <c r="D16" s="29" t="n">
        <v>3359712585</v>
      </c>
      <c r="E16" s="29" t="n">
        <v>3630618072</v>
      </c>
      <c r="F16" s="29" t="n">
        <v>3881287463</v>
      </c>
      <c r="G16" s="29" t="n">
        <v>4157149486</v>
      </c>
      <c r="H16" s="30"/>
      <c r="I16" s="30"/>
      <c r="J16" s="30"/>
      <c r="K16" s="30"/>
      <c r="L16" s="30"/>
      <c r="M16" s="30"/>
      <c r="N16" s="30"/>
      <c r="O16" s="30"/>
    </row>
    <row r="17" s="25" customFormat="true" ht="14.25" hidden="false" customHeight="false" outlineLevel="0" collapsed="false">
      <c r="A17" s="23" t="n">
        <v>5</v>
      </c>
      <c r="B17" s="19" t="s">
        <v>173</v>
      </c>
      <c r="C17" s="20" t="n">
        <v>4065595880.32</v>
      </c>
      <c r="D17" s="21" t="n">
        <v>3241798730</v>
      </c>
      <c r="E17" s="21" t="n">
        <v>3678289462</v>
      </c>
      <c r="F17" s="21" t="n">
        <v>3860517740</v>
      </c>
      <c r="G17" s="21" t="n">
        <v>2612940661</v>
      </c>
      <c r="H17" s="24"/>
      <c r="I17" s="24"/>
      <c r="J17" s="24"/>
      <c r="K17" s="24"/>
      <c r="L17" s="24"/>
      <c r="M17" s="24"/>
      <c r="N17" s="24"/>
      <c r="O17" s="24"/>
    </row>
    <row r="18" s="25" customFormat="true" ht="15" hidden="false" customHeight="false" outlineLevel="0" collapsed="false">
      <c r="A18" s="26" t="n">
        <v>51</v>
      </c>
      <c r="B18" s="27" t="s">
        <v>174</v>
      </c>
      <c r="C18" s="28" t="n">
        <v>101196631.08</v>
      </c>
      <c r="D18" s="29" t="n">
        <v>114735825</v>
      </c>
      <c r="E18" s="29" t="n">
        <v>119857517</v>
      </c>
      <c r="F18" s="29" t="n">
        <v>111528287</v>
      </c>
      <c r="G18" s="29" t="n">
        <v>96156896</v>
      </c>
      <c r="H18" s="30"/>
      <c r="I18" s="30"/>
      <c r="J18" s="30"/>
      <c r="K18" s="30"/>
      <c r="L18" s="30"/>
      <c r="M18" s="30"/>
      <c r="N18" s="30"/>
      <c r="O18" s="30"/>
    </row>
    <row r="19" s="25" customFormat="true" ht="15" hidden="false" customHeight="false" outlineLevel="0" collapsed="false">
      <c r="A19" s="26" t="n">
        <v>52</v>
      </c>
      <c r="B19" s="27" t="s">
        <v>175</v>
      </c>
      <c r="C19" s="28" t="n">
        <v>309309215.33</v>
      </c>
      <c r="D19" s="29" t="n">
        <v>311880961</v>
      </c>
      <c r="E19" s="29" t="n">
        <v>165636895</v>
      </c>
      <c r="F19" s="29" t="n">
        <v>104651653</v>
      </c>
      <c r="G19" s="29" t="n">
        <v>88988497</v>
      </c>
      <c r="H19" s="30"/>
      <c r="I19" s="30"/>
      <c r="J19" s="30"/>
      <c r="K19" s="30"/>
      <c r="L19" s="30"/>
      <c r="M19" s="30"/>
      <c r="N19" s="30"/>
      <c r="O19" s="30"/>
    </row>
    <row r="20" s="25" customFormat="true" ht="15" hidden="false" customHeight="false" outlineLevel="0" collapsed="false">
      <c r="A20" s="26" t="n">
        <v>53</v>
      </c>
      <c r="B20" s="27" t="s">
        <v>176</v>
      </c>
      <c r="C20" s="28" t="n">
        <v>83566.64</v>
      </c>
      <c r="D20" s="29" t="n">
        <v>46455</v>
      </c>
      <c r="E20" s="29" t="n">
        <v>46455</v>
      </c>
      <c r="F20" s="29" t="n">
        <v>46455</v>
      </c>
      <c r="G20" s="29" t="n">
        <v>46455</v>
      </c>
      <c r="H20" s="30"/>
      <c r="I20" s="30"/>
      <c r="J20" s="30"/>
      <c r="K20" s="30"/>
      <c r="L20" s="30"/>
      <c r="M20" s="30"/>
      <c r="N20" s="30"/>
      <c r="O20" s="30"/>
    </row>
    <row r="21" s="25" customFormat="true" ht="15" hidden="false" customHeight="false" outlineLevel="0" collapsed="false">
      <c r="A21" s="26" t="n">
        <v>55</v>
      </c>
      <c r="B21" s="27" t="s">
        <v>177</v>
      </c>
      <c r="C21" s="28" t="n">
        <v>422826355.96</v>
      </c>
      <c r="D21" s="29" t="n">
        <v>407760454</v>
      </c>
      <c r="E21" s="29" t="n">
        <v>426284637</v>
      </c>
      <c r="F21" s="29" t="n">
        <v>423175731</v>
      </c>
      <c r="G21" s="29" t="n">
        <v>418264549</v>
      </c>
      <c r="H21" s="30"/>
      <c r="I21" s="30"/>
      <c r="J21" s="30"/>
      <c r="K21" s="30"/>
      <c r="L21" s="30"/>
      <c r="M21" s="30"/>
      <c r="N21" s="30"/>
      <c r="O21" s="30"/>
    </row>
    <row r="22" s="25" customFormat="true" ht="15" hidden="false" customHeight="false" outlineLevel="0" collapsed="false">
      <c r="A22" s="26" t="n">
        <v>56</v>
      </c>
      <c r="B22" s="27" t="s">
        <v>178</v>
      </c>
      <c r="C22" s="28" t="n">
        <v>1995825376.02</v>
      </c>
      <c r="D22" s="29" t="n">
        <v>1224806951</v>
      </c>
      <c r="E22" s="29" t="n">
        <v>1260760446</v>
      </c>
      <c r="F22" s="29" t="n">
        <v>1496108788</v>
      </c>
      <c r="G22" s="29" t="n">
        <v>1732418351</v>
      </c>
      <c r="H22" s="30"/>
      <c r="I22" s="30"/>
      <c r="J22" s="30"/>
      <c r="K22" s="30"/>
      <c r="L22" s="30"/>
      <c r="M22" s="30"/>
      <c r="N22" s="30"/>
      <c r="O22" s="30"/>
    </row>
    <row r="23" s="25" customFormat="true" ht="15" hidden="false" customHeight="false" outlineLevel="0" collapsed="false">
      <c r="A23" s="26" t="n">
        <v>57</v>
      </c>
      <c r="B23" s="27" t="s">
        <v>179</v>
      </c>
      <c r="C23" s="28" t="n">
        <v>715643804.63</v>
      </c>
      <c r="D23" s="29" t="n">
        <v>90739325</v>
      </c>
      <c r="E23" s="29" t="n">
        <v>120930819</v>
      </c>
      <c r="F23" s="29" t="n">
        <v>123049089</v>
      </c>
      <c r="G23" s="29" t="n">
        <v>98376778</v>
      </c>
      <c r="H23" s="30"/>
      <c r="I23" s="30"/>
      <c r="J23" s="30"/>
      <c r="K23" s="30"/>
      <c r="L23" s="30"/>
      <c r="M23" s="30"/>
      <c r="N23" s="30"/>
      <c r="O23" s="30"/>
    </row>
    <row r="24" s="25" customFormat="true" ht="15" hidden="false" customHeight="false" outlineLevel="0" collapsed="false">
      <c r="A24" s="26" t="n">
        <v>58</v>
      </c>
      <c r="B24" s="27" t="s">
        <v>180</v>
      </c>
      <c r="C24" s="28" t="n">
        <v>520710930.66</v>
      </c>
      <c r="D24" s="29" t="n">
        <v>1091828759</v>
      </c>
      <c r="E24" s="29" t="n">
        <v>1584772693</v>
      </c>
      <c r="F24" s="29" t="n">
        <v>1601957737</v>
      </c>
      <c r="G24" s="29" t="n">
        <v>178689135</v>
      </c>
      <c r="H24" s="30"/>
      <c r="I24" s="30"/>
      <c r="J24" s="30"/>
      <c r="K24" s="30"/>
      <c r="L24" s="30"/>
      <c r="M24" s="30"/>
      <c r="N24" s="30"/>
      <c r="O24" s="30"/>
    </row>
    <row r="25" s="25" customFormat="true" ht="14.25" hidden="false" customHeight="false" outlineLevel="0" collapsed="false">
      <c r="A25" s="23" t="n">
        <v>6</v>
      </c>
      <c r="B25" s="19" t="s">
        <v>181</v>
      </c>
      <c r="C25" s="20" t="n">
        <v>18094466</v>
      </c>
      <c r="D25" s="21" t="n">
        <v>15151670</v>
      </c>
      <c r="E25" s="21" t="n">
        <v>15594037</v>
      </c>
      <c r="F25" s="21" t="n">
        <v>10721328</v>
      </c>
      <c r="G25" s="21" t="n">
        <v>8814058</v>
      </c>
      <c r="H25" s="24"/>
      <c r="I25" s="24"/>
      <c r="J25" s="24"/>
      <c r="K25" s="24"/>
      <c r="L25" s="24"/>
      <c r="M25" s="24"/>
      <c r="N25" s="24"/>
      <c r="O25" s="24"/>
    </row>
    <row r="26" s="25" customFormat="true" ht="15" hidden="false" customHeight="false" outlineLevel="0" collapsed="false">
      <c r="A26" s="26" t="n">
        <v>61</v>
      </c>
      <c r="B26" s="27" t="s">
        <v>181</v>
      </c>
      <c r="C26" s="28" t="n">
        <v>17736120.23</v>
      </c>
      <c r="D26" s="29" t="n">
        <v>14711670</v>
      </c>
      <c r="E26" s="29" t="n">
        <v>15064037</v>
      </c>
      <c r="F26" s="29" t="n">
        <v>10581328</v>
      </c>
      <c r="G26" s="29" t="n">
        <v>8524058</v>
      </c>
      <c r="H26" s="30"/>
      <c r="I26" s="30"/>
      <c r="J26" s="30"/>
      <c r="K26" s="30"/>
      <c r="L26" s="30"/>
      <c r="M26" s="30"/>
      <c r="N26" s="30"/>
      <c r="O26" s="30"/>
    </row>
    <row r="27" s="25" customFormat="true" ht="15" hidden="false" customHeight="false" outlineLevel="0" collapsed="false">
      <c r="A27" s="26" t="n">
        <v>63</v>
      </c>
      <c r="B27" s="27" t="s">
        <v>182</v>
      </c>
      <c r="C27" s="28" t="n">
        <v>358345.77</v>
      </c>
      <c r="D27" s="29" t="n">
        <v>440000</v>
      </c>
      <c r="E27" s="29" t="n">
        <v>530000</v>
      </c>
      <c r="F27" s="29" t="n">
        <v>140000</v>
      </c>
      <c r="G27" s="29" t="n">
        <v>290000</v>
      </c>
      <c r="H27" s="30"/>
      <c r="I27" s="30"/>
      <c r="J27" s="30"/>
      <c r="K27" s="30"/>
      <c r="L27" s="30"/>
      <c r="M27" s="30"/>
      <c r="N27" s="30"/>
      <c r="O27" s="30"/>
    </row>
    <row r="28" s="25" customFormat="true" ht="28.5" hidden="false" customHeight="false" outlineLevel="0" collapsed="false">
      <c r="A28" s="23" t="n">
        <v>7</v>
      </c>
      <c r="B28" s="19" t="s">
        <v>183</v>
      </c>
      <c r="C28" s="20" t="n">
        <v>41348955.69</v>
      </c>
      <c r="D28" s="21" t="n">
        <v>53192894</v>
      </c>
      <c r="E28" s="21" t="n">
        <v>51001387</v>
      </c>
      <c r="F28" s="21" t="n">
        <v>51217464</v>
      </c>
      <c r="G28" s="21" t="n">
        <v>54315857</v>
      </c>
      <c r="H28" s="24"/>
      <c r="I28" s="24"/>
      <c r="J28" s="24"/>
      <c r="K28" s="24"/>
      <c r="L28" s="24"/>
      <c r="M28" s="24"/>
      <c r="N28" s="24"/>
      <c r="O28" s="24"/>
    </row>
    <row r="29" s="25" customFormat="true" ht="30" hidden="false" customHeight="false" outlineLevel="0" collapsed="false">
      <c r="A29" s="26" t="n">
        <v>71</v>
      </c>
      <c r="B29" s="27" t="s">
        <v>183</v>
      </c>
      <c r="C29" s="28" t="n">
        <v>41348955.69</v>
      </c>
      <c r="D29" s="29" t="n">
        <v>53192894</v>
      </c>
      <c r="E29" s="29" t="n">
        <v>51001387</v>
      </c>
      <c r="F29" s="29" t="n">
        <v>51217464</v>
      </c>
      <c r="G29" s="29" t="n">
        <v>54315857</v>
      </c>
      <c r="H29" s="30"/>
      <c r="I29" s="30"/>
      <c r="J29" s="30"/>
      <c r="K29" s="30"/>
      <c r="L29" s="30"/>
      <c r="M29" s="30"/>
      <c r="N29" s="30"/>
      <c r="O29" s="30"/>
    </row>
    <row r="30" s="25" customFormat="true" ht="14.25" hidden="false" customHeight="false" outlineLevel="0" collapsed="false">
      <c r="A30" s="23" t="n">
        <v>8</v>
      </c>
      <c r="B30" s="19" t="s">
        <v>184</v>
      </c>
      <c r="C30" s="20" t="n">
        <v>5357577.68</v>
      </c>
      <c r="D30" s="21" t="n">
        <v>2795200</v>
      </c>
      <c r="E30" s="21" t="n">
        <v>4972500</v>
      </c>
      <c r="F30" s="21" t="n">
        <v>2810000</v>
      </c>
      <c r="G30" s="21" t="n">
        <v>1510000</v>
      </c>
      <c r="H30" s="24"/>
      <c r="I30" s="24"/>
      <c r="J30" s="24"/>
      <c r="K30" s="24"/>
      <c r="L30" s="24"/>
      <c r="M30" s="24"/>
      <c r="N30" s="24"/>
      <c r="O30" s="24"/>
    </row>
    <row r="31" s="25" customFormat="true" ht="15" hidden="false" customHeight="false" outlineLevel="0" collapsed="false">
      <c r="A31" s="26" t="n">
        <v>84</v>
      </c>
      <c r="B31" s="27" t="s">
        <v>185</v>
      </c>
      <c r="C31" s="28" t="n">
        <v>5357577.68</v>
      </c>
      <c r="D31" s="29" t="n">
        <v>2795200</v>
      </c>
      <c r="E31" s="29" t="n">
        <v>4972500</v>
      </c>
      <c r="F31" s="29" t="n">
        <v>2810000</v>
      </c>
      <c r="G31" s="29" t="n">
        <v>1510000</v>
      </c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4.25" hidden="false" customHeight="false" outlineLevel="0" collapsed="false">
      <c r="A33" s="18" t="s">
        <v>186</v>
      </c>
      <c r="B33" s="19"/>
      <c r="C33" s="20" t="n">
        <v>28095373151.99</v>
      </c>
      <c r="D33" s="21" t="n">
        <v>33586593252</v>
      </c>
      <c r="E33" s="21" t="n">
        <v>37007454757</v>
      </c>
      <c r="F33" s="21" t="n">
        <v>38224316928</v>
      </c>
      <c r="G33" s="21" t="n">
        <v>36793384772</v>
      </c>
      <c r="H33" s="22"/>
    </row>
    <row r="34" s="25" customFormat="true" ht="14.25" hidden="false" customHeight="false" outlineLevel="0" collapsed="false">
      <c r="A34" s="23" t="n">
        <v>1</v>
      </c>
      <c r="B34" s="19" t="s">
        <v>164</v>
      </c>
      <c r="C34" s="20" t="n">
        <v>17164053486.13</v>
      </c>
      <c r="D34" s="21" t="n">
        <v>20765536919</v>
      </c>
      <c r="E34" s="21" t="n">
        <v>21727946959</v>
      </c>
      <c r="F34" s="21" t="n">
        <v>21759350953</v>
      </c>
      <c r="G34" s="21" t="n">
        <v>22300099136</v>
      </c>
      <c r="H34" s="24"/>
      <c r="I34" s="24"/>
      <c r="J34" s="24"/>
      <c r="K34" s="24"/>
      <c r="L34" s="24"/>
      <c r="M34" s="24"/>
      <c r="N34" s="24"/>
      <c r="O34" s="24"/>
    </row>
    <row r="35" s="25" customFormat="true" ht="15" hidden="false" customHeight="false" outlineLevel="0" collapsed="false">
      <c r="A35" s="26" t="n">
        <v>11</v>
      </c>
      <c r="B35" s="27" t="s">
        <v>164</v>
      </c>
      <c r="C35" s="28" t="n">
        <v>16850527729.86</v>
      </c>
      <c r="D35" s="29" t="n">
        <v>20482884463</v>
      </c>
      <c r="E35" s="29" t="n">
        <v>21387243299</v>
      </c>
      <c r="F35" s="29" t="n">
        <v>21387028023</v>
      </c>
      <c r="G35" s="29" t="n">
        <v>21976014003</v>
      </c>
      <c r="H35" s="30"/>
      <c r="I35" s="30"/>
      <c r="J35" s="30"/>
      <c r="K35" s="30"/>
      <c r="L35" s="30"/>
      <c r="M35" s="30"/>
      <c r="N35" s="30"/>
      <c r="O35" s="30"/>
    </row>
    <row r="36" s="25" customFormat="true" ht="15" hidden="false" customHeight="false" outlineLevel="0" collapsed="false">
      <c r="A36" s="26" t="n">
        <v>12</v>
      </c>
      <c r="B36" s="27" t="s">
        <v>187</v>
      </c>
      <c r="C36" s="28" t="n">
        <v>286577026.37</v>
      </c>
      <c r="D36" s="29" t="n">
        <v>267652456</v>
      </c>
      <c r="E36" s="29" t="n">
        <v>325703660</v>
      </c>
      <c r="F36" s="29" t="n">
        <v>357322930</v>
      </c>
      <c r="G36" s="29" t="n">
        <v>309085133</v>
      </c>
      <c r="H36" s="30"/>
      <c r="I36" s="30"/>
      <c r="J36" s="30"/>
      <c r="K36" s="30"/>
      <c r="L36" s="30"/>
      <c r="M36" s="30"/>
      <c r="N36" s="30"/>
      <c r="O36" s="30"/>
    </row>
    <row r="37" s="25" customFormat="true" ht="15" hidden="false" customHeight="false" outlineLevel="0" collapsed="false">
      <c r="A37" s="26" t="n">
        <v>15</v>
      </c>
      <c r="B37" s="27" t="s">
        <v>188</v>
      </c>
      <c r="C37" s="28" t="n">
        <v>26948729.9</v>
      </c>
      <c r="D37" s="29" t="n">
        <v>15000000</v>
      </c>
      <c r="E37" s="29" t="n">
        <v>15000000</v>
      </c>
      <c r="F37" s="29" t="n">
        <v>15000000</v>
      </c>
      <c r="G37" s="29" t="n">
        <v>15000000</v>
      </c>
      <c r="H37" s="30"/>
      <c r="I37" s="30"/>
      <c r="J37" s="30"/>
      <c r="K37" s="30"/>
      <c r="L37" s="30"/>
      <c r="M37" s="30"/>
      <c r="N37" s="30"/>
      <c r="O37" s="30"/>
    </row>
    <row r="38" s="25" customFormat="true" ht="14.25" hidden="false" customHeight="false" outlineLevel="0" collapsed="false">
      <c r="A38" s="23" t="n">
        <v>2</v>
      </c>
      <c r="B38" s="19" t="s">
        <v>165</v>
      </c>
      <c r="C38" s="20" t="n">
        <v>4384075736.32</v>
      </c>
      <c r="D38" s="21" t="n">
        <v>4998324211</v>
      </c>
      <c r="E38" s="21" t="n">
        <v>5553898885</v>
      </c>
      <c r="F38" s="21" t="n">
        <v>5912465670</v>
      </c>
      <c r="G38" s="21" t="n">
        <v>6223885530</v>
      </c>
      <c r="H38" s="24"/>
      <c r="I38" s="24"/>
      <c r="J38" s="24"/>
      <c r="K38" s="24"/>
      <c r="L38" s="24"/>
      <c r="M38" s="24"/>
      <c r="N38" s="24"/>
      <c r="O38" s="24"/>
    </row>
    <row r="39" s="25" customFormat="true" ht="15" hidden="false" customHeight="false" outlineLevel="0" collapsed="false">
      <c r="A39" s="26" t="n">
        <v>21</v>
      </c>
      <c r="B39" s="27" t="s">
        <v>166</v>
      </c>
      <c r="C39" s="28" t="n">
        <v>4384075736.32</v>
      </c>
      <c r="D39" s="29" t="n">
        <v>4998324211</v>
      </c>
      <c r="E39" s="29" t="n">
        <v>5553898885</v>
      </c>
      <c r="F39" s="29" t="n">
        <v>5912465670</v>
      </c>
      <c r="G39" s="29" t="n">
        <v>6223885530</v>
      </c>
      <c r="H39" s="30"/>
      <c r="I39" s="30"/>
      <c r="J39" s="30"/>
      <c r="K39" s="30"/>
      <c r="L39" s="30"/>
      <c r="M39" s="30"/>
      <c r="N39" s="30"/>
      <c r="O39" s="30"/>
    </row>
    <row r="40" s="25" customFormat="true" ht="14.25" hidden="false" customHeight="false" outlineLevel="0" collapsed="false">
      <c r="A40" s="23" t="n">
        <v>3</v>
      </c>
      <c r="B40" s="19" t="s">
        <v>168</v>
      </c>
      <c r="C40" s="20" t="n">
        <v>179574904.93</v>
      </c>
      <c r="D40" s="21" t="n">
        <v>264779418</v>
      </c>
      <c r="E40" s="21" t="n">
        <v>244264399</v>
      </c>
      <c r="F40" s="21" t="n">
        <v>227446756</v>
      </c>
      <c r="G40" s="21" t="n">
        <v>228841775</v>
      </c>
      <c r="H40" s="24"/>
      <c r="I40" s="24"/>
      <c r="J40" s="24"/>
      <c r="K40" s="24"/>
      <c r="L40" s="24"/>
      <c r="M40" s="24"/>
      <c r="N40" s="24"/>
      <c r="O40" s="24"/>
    </row>
    <row r="41" s="25" customFormat="true" ht="15" hidden="false" customHeight="false" outlineLevel="0" collapsed="false">
      <c r="A41" s="26" t="n">
        <v>31</v>
      </c>
      <c r="B41" s="27" t="s">
        <v>168</v>
      </c>
      <c r="C41" s="28" t="n">
        <v>179574904.93</v>
      </c>
      <c r="D41" s="29" t="n">
        <v>264779418</v>
      </c>
      <c r="E41" s="29" t="n">
        <v>244264399</v>
      </c>
      <c r="F41" s="29" t="n">
        <v>227446756</v>
      </c>
      <c r="G41" s="29" t="n">
        <v>228841775</v>
      </c>
      <c r="H41" s="30"/>
      <c r="I41" s="30"/>
      <c r="J41" s="30"/>
      <c r="K41" s="30"/>
      <c r="L41" s="30"/>
      <c r="M41" s="30"/>
      <c r="N41" s="30"/>
      <c r="O41" s="30"/>
    </row>
    <row r="42" s="32" customFormat="true" ht="14.25" hidden="false" customHeight="false" outlineLevel="0" collapsed="false">
      <c r="A42" s="23" t="n">
        <v>4</v>
      </c>
      <c r="B42" s="19" t="s">
        <v>169</v>
      </c>
      <c r="C42" s="20" t="n">
        <v>2171727905.65</v>
      </c>
      <c r="D42" s="21" t="n">
        <v>3513492959</v>
      </c>
      <c r="E42" s="21" t="n">
        <v>3882017216</v>
      </c>
      <c r="F42" s="21" t="n">
        <v>4066842664</v>
      </c>
      <c r="G42" s="21" t="n">
        <v>4312391967</v>
      </c>
      <c r="H42" s="24"/>
      <c r="I42" s="24"/>
      <c r="J42" s="24"/>
      <c r="K42" s="24"/>
      <c r="L42" s="24"/>
      <c r="M42" s="24"/>
      <c r="N42" s="24"/>
      <c r="O42" s="24"/>
    </row>
    <row r="43" s="32" customFormat="true" ht="15" hidden="false" customHeight="false" outlineLevel="0" collapsed="false">
      <c r="A43" s="26" t="n">
        <v>41</v>
      </c>
      <c r="B43" s="27" t="s">
        <v>170</v>
      </c>
      <c r="C43" s="28" t="n">
        <v>113635848.7</v>
      </c>
      <c r="D43" s="29" t="n">
        <v>119063306</v>
      </c>
      <c r="E43" s="29" t="n">
        <v>134322466</v>
      </c>
      <c r="F43" s="29" t="n">
        <v>128264456</v>
      </c>
      <c r="G43" s="29" t="n">
        <v>129234421</v>
      </c>
      <c r="H43" s="30"/>
      <c r="I43" s="30"/>
      <c r="J43" s="30"/>
      <c r="K43" s="30"/>
      <c r="L43" s="30"/>
      <c r="M43" s="30"/>
      <c r="N43" s="30"/>
      <c r="O43" s="30"/>
    </row>
    <row r="44" s="32" customFormat="true" ht="15" hidden="false" customHeight="false" outlineLevel="0" collapsed="false">
      <c r="A44" s="26" t="n">
        <v>42</v>
      </c>
      <c r="B44" s="27" t="s">
        <v>171</v>
      </c>
      <c r="C44" s="28" t="n">
        <v>7136672.57</v>
      </c>
      <c r="D44" s="29" t="n">
        <v>6034641</v>
      </c>
      <c r="E44" s="29" t="n">
        <v>7634641</v>
      </c>
      <c r="F44" s="29" t="n">
        <v>6034641</v>
      </c>
      <c r="G44" s="29" t="n">
        <v>6034641</v>
      </c>
      <c r="H44" s="30"/>
      <c r="I44" s="30"/>
      <c r="J44" s="30"/>
      <c r="K44" s="30"/>
      <c r="L44" s="30"/>
      <c r="M44" s="30"/>
      <c r="N44" s="30"/>
      <c r="O44" s="30"/>
    </row>
    <row r="45" s="25" customFormat="true" ht="15" hidden="false" customHeight="false" outlineLevel="0" collapsed="false">
      <c r="A45" s="26" t="n">
        <v>43</v>
      </c>
      <c r="B45" s="27" t="s">
        <v>172</v>
      </c>
      <c r="C45" s="28" t="n">
        <v>2050955384.38</v>
      </c>
      <c r="D45" s="29" t="n">
        <v>3388395012</v>
      </c>
      <c r="E45" s="29" t="n">
        <v>3740060109</v>
      </c>
      <c r="F45" s="29" t="n">
        <v>3932543567</v>
      </c>
      <c r="G45" s="29" t="n">
        <v>4177122905</v>
      </c>
      <c r="H45" s="30"/>
      <c r="I45" s="30"/>
      <c r="J45" s="30"/>
      <c r="K45" s="30"/>
      <c r="L45" s="30"/>
      <c r="M45" s="30"/>
      <c r="N45" s="30"/>
      <c r="O45" s="30"/>
    </row>
    <row r="46" s="25" customFormat="true" ht="14.25" hidden="false" customHeight="false" outlineLevel="0" collapsed="false">
      <c r="A46" s="23" t="n">
        <v>5</v>
      </c>
      <c r="B46" s="19" t="s">
        <v>173</v>
      </c>
      <c r="C46" s="20" t="n">
        <v>4067622219.91</v>
      </c>
      <c r="D46" s="21" t="n">
        <v>3261873276</v>
      </c>
      <c r="E46" s="21" t="n">
        <v>4057450362</v>
      </c>
      <c r="F46" s="21" t="n">
        <v>4144772802</v>
      </c>
      <c r="G46" s="21" t="n">
        <v>2893225497</v>
      </c>
      <c r="H46" s="24"/>
      <c r="I46" s="24"/>
      <c r="J46" s="24"/>
      <c r="K46" s="24"/>
      <c r="L46" s="24"/>
      <c r="M46" s="24"/>
      <c r="N46" s="24"/>
      <c r="O46" s="24"/>
    </row>
    <row r="47" s="25" customFormat="true" ht="15" hidden="false" customHeight="false" outlineLevel="0" collapsed="false">
      <c r="A47" s="26" t="n">
        <v>51</v>
      </c>
      <c r="B47" s="27" t="s">
        <v>174</v>
      </c>
      <c r="C47" s="28" t="n">
        <v>95693070.5</v>
      </c>
      <c r="D47" s="29" t="n">
        <v>119371594</v>
      </c>
      <c r="E47" s="29" t="n">
        <v>126107821</v>
      </c>
      <c r="F47" s="29" t="n">
        <v>114624160</v>
      </c>
      <c r="G47" s="29" t="n">
        <v>97408395</v>
      </c>
      <c r="H47" s="30"/>
      <c r="I47" s="30"/>
      <c r="J47" s="30"/>
      <c r="K47" s="30"/>
      <c r="L47" s="30"/>
      <c r="M47" s="30"/>
      <c r="N47" s="30"/>
      <c r="O47" s="30"/>
    </row>
    <row r="48" s="25" customFormat="true" ht="15" hidden="false" customHeight="false" outlineLevel="0" collapsed="false">
      <c r="A48" s="26" t="n">
        <v>52</v>
      </c>
      <c r="B48" s="27" t="s">
        <v>175</v>
      </c>
      <c r="C48" s="28" t="n">
        <v>326280396.05</v>
      </c>
      <c r="D48" s="29" t="n">
        <v>327319738</v>
      </c>
      <c r="E48" s="29" t="n">
        <v>333222217</v>
      </c>
      <c r="F48" s="29" t="n">
        <v>107676707</v>
      </c>
      <c r="G48" s="29" t="n">
        <v>88000005</v>
      </c>
      <c r="H48" s="30"/>
      <c r="I48" s="30"/>
      <c r="J48" s="30"/>
      <c r="K48" s="30"/>
      <c r="L48" s="30"/>
      <c r="M48" s="30"/>
      <c r="N48" s="30"/>
      <c r="O48" s="30"/>
    </row>
    <row r="49" s="25" customFormat="true" ht="15" hidden="false" customHeight="false" outlineLevel="0" collapsed="false">
      <c r="A49" s="26" t="n">
        <v>53</v>
      </c>
      <c r="B49" s="27" t="s">
        <v>176</v>
      </c>
      <c r="C49" s="28" t="n">
        <v>3430.62</v>
      </c>
      <c r="D49" s="29" t="n">
        <v>46455</v>
      </c>
      <c r="E49" s="29" t="n">
        <v>46455</v>
      </c>
      <c r="F49" s="29" t="n">
        <v>46455</v>
      </c>
      <c r="G49" s="29" t="n">
        <v>46455</v>
      </c>
      <c r="H49" s="30"/>
      <c r="I49" s="30"/>
      <c r="J49" s="30"/>
      <c r="K49" s="30"/>
      <c r="L49" s="30"/>
      <c r="M49" s="30"/>
      <c r="N49" s="30"/>
      <c r="O49" s="30"/>
    </row>
    <row r="50" s="25" customFormat="true" ht="15" hidden="false" customHeight="false" outlineLevel="0" collapsed="false">
      <c r="A50" s="26" t="n">
        <v>55</v>
      </c>
      <c r="B50" s="27" t="s">
        <v>177</v>
      </c>
      <c r="C50" s="28" t="n">
        <v>413465211.43</v>
      </c>
      <c r="D50" s="29" t="n">
        <v>407760454</v>
      </c>
      <c r="E50" s="29" t="n">
        <v>426284637</v>
      </c>
      <c r="F50" s="29" t="n">
        <v>423175731</v>
      </c>
      <c r="G50" s="29" t="n">
        <v>418264549</v>
      </c>
      <c r="H50" s="30"/>
      <c r="I50" s="30"/>
      <c r="J50" s="30"/>
      <c r="K50" s="30"/>
      <c r="L50" s="30"/>
      <c r="M50" s="30"/>
      <c r="N50" s="30"/>
      <c r="O50" s="30"/>
    </row>
    <row r="51" s="25" customFormat="true" ht="15" hidden="false" customHeight="false" outlineLevel="0" collapsed="false">
      <c r="A51" s="26" t="n">
        <v>56</v>
      </c>
      <c r="B51" s="27" t="s">
        <v>178</v>
      </c>
      <c r="C51" s="28" t="n">
        <v>1995825376.02</v>
      </c>
      <c r="D51" s="29" t="n">
        <v>1224806951</v>
      </c>
      <c r="E51" s="29" t="n">
        <v>1429018490</v>
      </c>
      <c r="F51" s="29" t="n">
        <v>1781919816</v>
      </c>
      <c r="G51" s="29" t="n">
        <v>2032440180</v>
      </c>
      <c r="H51" s="30"/>
      <c r="I51" s="30"/>
      <c r="J51" s="30"/>
      <c r="K51" s="30"/>
      <c r="L51" s="30"/>
      <c r="M51" s="30"/>
      <c r="N51" s="30"/>
      <c r="O51" s="30"/>
    </row>
    <row r="52" s="25" customFormat="true" ht="15" hidden="false" customHeight="false" outlineLevel="0" collapsed="false">
      <c r="A52" s="26" t="n">
        <v>57</v>
      </c>
      <c r="B52" s="27" t="s">
        <v>179</v>
      </c>
      <c r="C52" s="28" t="n">
        <v>715643804.63</v>
      </c>
      <c r="D52" s="29" t="n">
        <v>90739325</v>
      </c>
      <c r="E52" s="29" t="n">
        <v>157998049</v>
      </c>
      <c r="F52" s="29" t="n">
        <v>115372196</v>
      </c>
      <c r="G52" s="29" t="n">
        <v>78376778</v>
      </c>
      <c r="H52" s="30"/>
      <c r="I52" s="30"/>
      <c r="J52" s="30"/>
      <c r="K52" s="30"/>
      <c r="L52" s="30"/>
      <c r="M52" s="30"/>
      <c r="N52" s="30"/>
      <c r="O52" s="30"/>
    </row>
    <row r="53" s="25" customFormat="true" ht="15" hidden="false" customHeight="false" outlineLevel="0" collapsed="false">
      <c r="A53" s="26" t="n">
        <v>58</v>
      </c>
      <c r="B53" s="27" t="s">
        <v>180</v>
      </c>
      <c r="C53" s="28" t="n">
        <v>520710930.66</v>
      </c>
      <c r="D53" s="29" t="n">
        <v>1091828759</v>
      </c>
      <c r="E53" s="29" t="n">
        <v>1584772693</v>
      </c>
      <c r="F53" s="29" t="n">
        <v>1601957737</v>
      </c>
      <c r="G53" s="29" t="n">
        <v>178689135</v>
      </c>
      <c r="H53" s="30"/>
      <c r="I53" s="30"/>
      <c r="J53" s="30"/>
      <c r="K53" s="30"/>
      <c r="L53" s="30"/>
      <c r="M53" s="30"/>
      <c r="N53" s="30"/>
      <c r="O53" s="30"/>
    </row>
    <row r="54" customFormat="false" ht="14.25" hidden="false" customHeight="false" outlineLevel="0" collapsed="false">
      <c r="A54" s="23" t="n">
        <v>6</v>
      </c>
      <c r="B54" s="19" t="s">
        <v>181</v>
      </c>
      <c r="C54" s="20" t="n">
        <v>16997832.69</v>
      </c>
      <c r="D54" s="21" t="n">
        <v>18466318</v>
      </c>
      <c r="E54" s="21" t="n">
        <v>16754539</v>
      </c>
      <c r="F54" s="21" t="n">
        <v>11154189</v>
      </c>
      <c r="G54" s="21" t="n">
        <v>8832317</v>
      </c>
      <c r="H54" s="24"/>
      <c r="I54" s="24"/>
      <c r="J54" s="24"/>
      <c r="K54" s="24"/>
      <c r="L54" s="24"/>
      <c r="M54" s="24"/>
      <c r="N54" s="24"/>
      <c r="O54" s="24"/>
    </row>
    <row r="55" customFormat="false" ht="15" hidden="false" customHeight="false" outlineLevel="0" collapsed="false">
      <c r="A55" s="26" t="n">
        <v>61</v>
      </c>
      <c r="B55" s="27" t="s">
        <v>181</v>
      </c>
      <c r="C55" s="28" t="n">
        <v>16641331.78</v>
      </c>
      <c r="D55" s="29" t="n">
        <v>17979402</v>
      </c>
      <c r="E55" s="29" t="n">
        <v>16285259</v>
      </c>
      <c r="F55" s="29" t="n">
        <v>10691159</v>
      </c>
      <c r="G55" s="29" t="n">
        <v>8434627</v>
      </c>
      <c r="H55" s="30"/>
      <c r="I55" s="30"/>
      <c r="J55" s="30"/>
      <c r="K55" s="30"/>
      <c r="L55" s="30"/>
      <c r="M55" s="30"/>
      <c r="N55" s="30"/>
      <c r="O55" s="30"/>
    </row>
    <row r="56" customFormat="false" ht="15" hidden="false" customHeight="false" outlineLevel="0" collapsed="false">
      <c r="A56" s="26" t="n">
        <v>63</v>
      </c>
      <c r="B56" s="27" t="s">
        <v>182</v>
      </c>
      <c r="C56" s="28" t="n">
        <v>356500.91</v>
      </c>
      <c r="D56" s="29" t="n">
        <v>486916</v>
      </c>
      <c r="E56" s="29" t="n">
        <v>469280</v>
      </c>
      <c r="F56" s="29" t="n">
        <v>463030</v>
      </c>
      <c r="G56" s="29" t="n">
        <v>397690</v>
      </c>
      <c r="H56" s="30"/>
      <c r="I56" s="30"/>
      <c r="J56" s="30"/>
      <c r="K56" s="30"/>
      <c r="L56" s="30"/>
      <c r="M56" s="30"/>
      <c r="N56" s="30"/>
      <c r="O56" s="30"/>
    </row>
    <row r="57" customFormat="false" ht="28.5" hidden="false" customHeight="false" outlineLevel="0" collapsed="false">
      <c r="A57" s="23" t="n">
        <v>7</v>
      </c>
      <c r="B57" s="19" t="s">
        <v>183</v>
      </c>
      <c r="C57" s="20" t="n">
        <v>18148203.13</v>
      </c>
      <c r="D57" s="21" t="n">
        <v>58994050</v>
      </c>
      <c r="E57" s="21" t="n">
        <v>65366373</v>
      </c>
      <c r="F57" s="21" t="n">
        <v>56039865</v>
      </c>
      <c r="G57" s="21" t="n">
        <v>55701164</v>
      </c>
      <c r="H57" s="24"/>
      <c r="I57" s="24"/>
      <c r="J57" s="24"/>
      <c r="K57" s="24"/>
      <c r="L57" s="24"/>
      <c r="M57" s="24"/>
      <c r="N57" s="24"/>
      <c r="O57" s="24"/>
    </row>
    <row r="58" customFormat="false" ht="30" hidden="false" customHeight="false" outlineLevel="0" collapsed="false">
      <c r="A58" s="26" t="n">
        <v>71</v>
      </c>
      <c r="B58" s="27" t="s">
        <v>183</v>
      </c>
      <c r="C58" s="28" t="n">
        <v>18148203.13</v>
      </c>
      <c r="D58" s="29" t="n">
        <v>58994050</v>
      </c>
      <c r="E58" s="29" t="n">
        <v>65366373</v>
      </c>
      <c r="F58" s="29" t="n">
        <v>56039865</v>
      </c>
      <c r="G58" s="29" t="n">
        <v>55701164</v>
      </c>
      <c r="H58" s="30"/>
      <c r="I58" s="30"/>
      <c r="J58" s="30"/>
      <c r="K58" s="30"/>
      <c r="L58" s="30"/>
      <c r="M58" s="30"/>
      <c r="N58" s="30"/>
      <c r="O58" s="30"/>
    </row>
    <row r="59" customFormat="false" ht="14.25" hidden="false" customHeight="false" outlineLevel="0" collapsed="false">
      <c r="A59" s="23" t="n">
        <v>8</v>
      </c>
      <c r="B59" s="19" t="s">
        <v>184</v>
      </c>
      <c r="C59" s="20" t="n">
        <v>93172863.23</v>
      </c>
      <c r="D59" s="21" t="n">
        <v>705126101</v>
      </c>
      <c r="E59" s="21" t="n">
        <v>1459756024</v>
      </c>
      <c r="F59" s="21" t="n">
        <v>2046244029</v>
      </c>
      <c r="G59" s="21" t="n">
        <v>770407386</v>
      </c>
      <c r="H59" s="24"/>
      <c r="I59" s="24"/>
      <c r="J59" s="24"/>
      <c r="K59" s="24"/>
      <c r="L59" s="24"/>
      <c r="M59" s="24"/>
      <c r="N59" s="24"/>
      <c r="O59" s="24"/>
    </row>
    <row r="60" customFormat="false" ht="15" hidden="false" customHeight="false" outlineLevel="0" collapsed="false">
      <c r="A60" s="26" t="n">
        <v>81</v>
      </c>
      <c r="B60" s="27" t="s">
        <v>184</v>
      </c>
      <c r="C60" s="28" t="n">
        <v>91558205.89</v>
      </c>
      <c r="D60" s="29" t="n">
        <v>702508240</v>
      </c>
      <c r="E60" s="29" t="n">
        <v>1455689663</v>
      </c>
      <c r="F60" s="29" t="n">
        <v>2040815168</v>
      </c>
      <c r="G60" s="29" t="n">
        <v>764341025</v>
      </c>
      <c r="H60" s="30"/>
      <c r="I60" s="30"/>
      <c r="J60" s="30"/>
      <c r="K60" s="30"/>
      <c r="L60" s="30"/>
      <c r="M60" s="30"/>
      <c r="N60" s="30"/>
      <c r="O60" s="30"/>
    </row>
    <row r="61" customFormat="false" ht="15" hidden="false" customHeight="false" outlineLevel="0" collapsed="false">
      <c r="A61" s="26" t="n">
        <v>84</v>
      </c>
      <c r="B61" s="27" t="s">
        <v>185</v>
      </c>
      <c r="C61" s="33" t="n">
        <v>1614657.34</v>
      </c>
      <c r="D61" s="29" t="n">
        <v>2617861</v>
      </c>
      <c r="E61" s="29" t="n">
        <v>4066361</v>
      </c>
      <c r="F61" s="29" t="n">
        <v>5428861</v>
      </c>
      <c r="G61" s="29" t="n">
        <v>6066361</v>
      </c>
      <c r="H61" s="30"/>
      <c r="I61" s="30"/>
      <c r="J61" s="30"/>
      <c r="K61" s="30"/>
      <c r="L61" s="30"/>
      <c r="M61" s="30"/>
      <c r="N61" s="30"/>
      <c r="O61" s="30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atarina Brozić Puček</cp:lastModifiedBy>
  <cp:lastPrinted>2024-12-11T09:00:38Z</cp:lastPrinted>
  <dcterms:modified xsi:type="dcterms:W3CDTF">2024-12-11T09:00:43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4. Plan prihoda i rashoda po izvorima financiranja 2025. - 2027.xls</vt:lpwstr>
  </property>
</Properties>
</file>