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3:$G$18</definedName>
    <definedName function="false" hidden="false" name="BEx768KPSQ72NFZI1DSHLMYOAJB4" vbProcedure="false">#REF!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#REF!</definedName>
    <definedName function="false" hidden="false" localSheetId="0" name="SAPBEXq0001f48UWM535N6VOUF3NIEWN32K2C" vbProcedure="false">#REF!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3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B1. RAČUN FINANCIRANJA PREMA EKONOMSKOJ KLASIFIKACIJI</t>
  </si>
  <si>
    <t xml:space="preserve">Razred/
skupina</t>
  </si>
  <si>
    <t xml:space="preserve">NAZIV</t>
  </si>
  <si>
    <t xml:space="preserve">IZVRŠENJE
2023.</t>
  </si>
  <si>
    <t xml:space="preserve">TEKUĆI PLAN
2024.</t>
  </si>
  <si>
    <t xml:space="preserve">PLAN 
2025.</t>
  </si>
  <si>
    <t xml:space="preserve">PROJEKCIJA
 2026.</t>
  </si>
  <si>
    <t xml:space="preserve">PROJEKCIJA 
2027.</t>
  </si>
  <si>
    <t xml:space="preserve">Izvršenje
2021. 
(PLG G-2)</t>
  </si>
  <si>
    <t xml:space="preserve">Plan 
2022. 
(TP G-1)</t>
  </si>
  <si>
    <t xml:space="preserve">Proračun za 
2023. 
(PP G)</t>
  </si>
  <si>
    <t xml:space="preserve">Projekcija proračuna za 
2024. 
(PP G+1)</t>
  </si>
  <si>
    <t xml:space="preserve">Projekcija proračuna za 
2025. 
(PP G+2)</t>
  </si>
  <si>
    <t xml:space="preserve">EUR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2</t>
  </si>
  <si>
    <t xml:space="preserve">Primici od izdanih vrijednosnih papira</t>
  </si>
  <si>
    <t xml:space="preserve">83</t>
  </si>
  <si>
    <t xml:space="preserve">Primici od prodaje dionica i udjela u glavnici</t>
  </si>
  <si>
    <t xml:space="preserve">84</t>
  </si>
  <si>
    <t xml:space="preserve">Primici od zaduživanja</t>
  </si>
  <si>
    <t xml:space="preserve">Izdaci za financijsku imovinu i otplate zajmova</t>
  </si>
  <si>
    <t xml:space="preserve">51</t>
  </si>
  <si>
    <t xml:space="preserve">Izdaci za dane zajmove i depozite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55</t>
  </si>
  <si>
    <t xml:space="preserve">Izdaci za otplatu glavnice za izdane vrijednosne pap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"/>
    <numFmt numFmtId="168" formatCode="#,##0.00"/>
    <numFmt numFmtId="169" formatCode="General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C0C4C7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0"/>
      <name val="Arial"/>
      <family val="2"/>
      <charset val="238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4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A5D8FF"/>
      </patternFill>
    </fill>
    <fill>
      <patternFill patternType="solid">
        <fgColor rgb="FFFFBBBB"/>
        <bgColor rgb="FFFFCC99"/>
      </patternFill>
    </fill>
    <fill>
      <patternFill patternType="solid">
        <fgColor rgb="FF666699"/>
        <bgColor rgb="FF3366FF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99"/>
        <bgColor rgb="FFFFBBBB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CCFF"/>
      </patternFill>
    </fill>
    <fill>
      <patternFill patternType="solid">
        <fgColor rgb="FFE0E5E8"/>
        <bgColor rgb="FFEAEAEA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2F2F2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4C7"/>
        <bgColor rgb="FFC0CACF"/>
      </patternFill>
    </fill>
    <fill>
      <patternFill patternType="solid">
        <fgColor rgb="FF33CCCC"/>
        <bgColor rgb="FF00CCFF"/>
      </patternFill>
    </fill>
    <fill>
      <patternFill patternType="solid">
        <fgColor rgb="FFFFAB1D"/>
        <bgColor rgb="FFFFCC33"/>
      </patternFill>
    </fill>
    <fill>
      <patternFill patternType="solid">
        <fgColor rgb="FFFFCC33"/>
        <bgColor rgb="FFFFAB1D"/>
      </patternFill>
    </fill>
    <fill>
      <patternFill patternType="solid">
        <fgColor rgb="FFD0D8DB"/>
        <bgColor rgb="FFD4D4D4"/>
      </patternFill>
    </fill>
    <fill>
      <patternFill patternType="solid">
        <fgColor rgb="FFB3B3FF"/>
        <bgColor rgb="FFC0C4C7"/>
      </patternFill>
    </fill>
    <fill>
      <patternFill patternType="solid">
        <fgColor rgb="FFFA9D9D"/>
        <bgColor rgb="FFFFBBBB"/>
      </patternFill>
    </fill>
    <fill>
      <patternFill patternType="solid">
        <fgColor rgb="FF4040FF"/>
        <bgColor rgb="FF3366FF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EAEAEA"/>
        <bgColor rgb="FFE0E5E8"/>
      </patternFill>
    </fill>
    <fill>
      <patternFill patternType="solid">
        <fgColor rgb="FFA5D8FF"/>
        <bgColor rgb="FF99CCFF"/>
      </patternFill>
    </fill>
    <fill>
      <patternFill patternType="solid">
        <fgColor rgb="FFF2F2F2"/>
        <bgColor rgb="FFEAEAEA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D4D4D4"/>
      </top>
      <bottom style="thin">
        <color rgb="FFD4D4D4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CC33"/>
      </left>
      <right style="thin">
        <color rgb="FFFFCC33"/>
      </right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8" borderId="2" applyFont="true" applyBorder="true" applyAlignment="false" applyProtection="false"/>
    <xf numFmtId="164" fontId="11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3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1" applyFont="true" applyBorder="true" applyAlignment="false" applyProtection="false"/>
    <xf numFmtId="164" fontId="17" fillId="1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24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32" borderId="9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25" fillId="32" borderId="10" applyFont="true" applyBorder="true" applyAlignment="true" applyProtection="false">
      <alignment horizontal="general" vertical="center" textRotation="0" wrapText="false" indent="0" shrinkToFit="false"/>
    </xf>
    <xf numFmtId="164" fontId="25" fillId="32" borderId="10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8" applyFont="true" applyBorder="true" applyAlignment="true" applyProtection="false">
      <alignment horizontal="general" vertical="center" textRotation="0" wrapText="false" indent="0" shrinkToFit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8" applyFont="true" applyBorder="true" applyAlignment="true" applyProtection="false">
      <alignment horizontal="general" vertical="center" textRotation="0" wrapText="false" indent="0" shrinkToFit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26" fillId="32" borderId="8" applyFont="true" applyBorder="true" applyAlignment="true" applyProtection="false">
      <alignment horizontal="general" vertical="center" textRotation="0" wrapText="false" indent="0" shrinkToFit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8" applyFont="true" applyBorder="true" applyAlignment="true" applyProtection="false">
      <alignment horizontal="general" vertical="center" textRotation="0" wrapText="false" indent="0" shrinkToFit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center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center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center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29" fillId="32" borderId="10" applyFont="true" applyBorder="true" applyAlignment="true" applyProtection="false">
      <alignment horizontal="left" vertical="top" textRotation="0" wrapText="false" indent="1" shrinkToFit="false"/>
    </xf>
    <xf numFmtId="164" fontId="29" fillId="32" borderId="10" applyFont="true" applyBorder="true" applyAlignment="true" applyProtection="false">
      <alignment horizontal="left" vertical="top" textRotation="0" wrapText="false" indent="1" shrinkToFit="false"/>
    </xf>
    <xf numFmtId="164" fontId="29" fillId="32" borderId="10" applyFont="true" applyBorder="true" applyAlignment="true" applyProtection="false">
      <alignment horizontal="left" vertical="top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4" fillId="32" borderId="8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17" fillId="6" borderId="8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8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8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8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4" fillId="7" borderId="8" applyFont="true" applyBorder="true" applyAlignment="true" applyProtection="false">
      <alignment horizontal="right" vertical="center" textRotation="0" wrapText="false" indent="0" shrinkToFit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24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33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4" fillId="3" borderId="8" applyFont="true" applyBorder="true" applyAlignment="true" applyProtection="false">
      <alignment horizontal="right" vertical="center" textRotation="0" wrapText="false" indent="0" shrinkToFit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24" fillId="34" borderId="11" applyFont="true" applyBorder="true" applyAlignment="true" applyProtection="false">
      <alignment horizontal="right" vertical="center" textRotation="0" wrapText="false" indent="0" shrinkToFit="false"/>
    </xf>
    <xf numFmtId="164" fontId="24" fillId="34" borderId="11" applyFont="true" applyBorder="true" applyAlignment="true" applyProtection="false">
      <alignment horizontal="right" vertical="center" textRotation="0" wrapText="false" indent="0" shrinkToFit="false"/>
    </xf>
    <xf numFmtId="164" fontId="24" fillId="34" borderId="11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4" fillId="34" borderId="10" applyFont="true" applyBorder="true" applyAlignment="true" applyProtection="false">
      <alignment horizontal="right" vertical="center" textRotation="0" wrapText="false" indent="0" shrinkToFit="false"/>
    </xf>
    <xf numFmtId="164" fontId="4" fillId="34" borderId="10" applyFont="true" applyBorder="true" applyAlignment="true" applyProtection="false">
      <alignment horizontal="right" vertical="center" textRotation="0" wrapText="false" indent="0" shrinkToFit="false"/>
    </xf>
    <xf numFmtId="164" fontId="4" fillId="34" borderId="8" applyFont="true" applyBorder="true" applyAlignment="true" applyProtection="false">
      <alignment horizontal="right" vertical="center" textRotation="0" wrapText="false" indent="0" shrinkToFit="false"/>
    </xf>
    <xf numFmtId="164" fontId="4" fillId="34" borderId="10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4" fillId="26" borderId="10" applyFont="true" applyBorder="true" applyAlignment="true" applyProtection="false">
      <alignment horizontal="right" vertical="center" textRotation="0" wrapText="false" indent="0" shrinkToFit="false"/>
    </xf>
    <xf numFmtId="164" fontId="4" fillId="26" borderId="10" applyFont="true" applyBorder="true" applyAlignment="true" applyProtection="false">
      <alignment horizontal="right" vertical="center" textRotation="0" wrapText="false" indent="0" shrinkToFit="false"/>
    </xf>
    <xf numFmtId="164" fontId="4" fillId="26" borderId="8" applyFont="true" applyBorder="true" applyAlignment="true" applyProtection="false">
      <alignment horizontal="right" vertical="center" textRotation="0" wrapText="false" indent="0" shrinkToFit="false"/>
    </xf>
    <xf numFmtId="164" fontId="4" fillId="26" borderId="10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4" fillId="25" borderId="10" applyFont="true" applyBorder="true" applyAlignment="true" applyProtection="false">
      <alignment horizontal="right" vertical="center" textRotation="0" wrapText="false" indent="0" shrinkToFit="false"/>
    </xf>
    <xf numFmtId="164" fontId="4" fillId="25" borderId="10" applyFont="true" applyBorder="true" applyAlignment="true" applyProtection="false">
      <alignment horizontal="right" vertical="center" textRotation="0" wrapText="false" indent="0" shrinkToFit="false"/>
    </xf>
    <xf numFmtId="164" fontId="4" fillId="25" borderId="8" applyFont="true" applyBorder="true" applyAlignment="true" applyProtection="false">
      <alignment horizontal="right" vertical="center" textRotation="0" wrapText="false" indent="0" shrinkToFit="false"/>
    </xf>
    <xf numFmtId="164" fontId="4" fillId="25" borderId="10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35" borderId="9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4" fillId="35" borderId="10" applyFont="true" applyBorder="true" applyAlignment="true" applyProtection="false">
      <alignment horizontal="right" vertical="center" textRotation="0" wrapText="false" indent="0" shrinkToFit="false"/>
    </xf>
    <xf numFmtId="164" fontId="4" fillId="35" borderId="10" applyFont="true" applyBorder="true" applyAlignment="true" applyProtection="false">
      <alignment horizontal="right" vertical="center" textRotation="0" wrapText="false" indent="0" shrinkToFit="false"/>
    </xf>
    <xf numFmtId="164" fontId="4" fillId="35" borderId="8" applyFont="true" applyBorder="true" applyAlignment="true" applyProtection="false">
      <alignment horizontal="right" vertical="center" textRotation="0" wrapText="false" indent="0" shrinkToFit="false"/>
    </xf>
    <xf numFmtId="164" fontId="4" fillId="35" borderId="10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4" fillId="9" borderId="10" applyFont="true" applyBorder="true" applyAlignment="true" applyProtection="false">
      <alignment horizontal="right" vertical="center" textRotation="0" wrapText="false" indent="0" shrinkToFit="false"/>
    </xf>
    <xf numFmtId="164" fontId="4" fillId="9" borderId="10" applyFont="true" applyBorder="true" applyAlignment="true" applyProtection="false">
      <alignment horizontal="right" vertical="center" textRotation="0" wrapText="false" indent="0" shrinkToFit="false"/>
    </xf>
    <xf numFmtId="164" fontId="4" fillId="9" borderId="8" applyFont="true" applyBorder="true" applyAlignment="true" applyProtection="false">
      <alignment horizontal="right" vertical="center" textRotation="0" wrapText="false" indent="0" shrinkToFit="false"/>
    </xf>
    <xf numFmtId="164" fontId="4" fillId="9" borderId="10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24" fillId="22" borderId="9" applyFont="true" applyBorder="true" applyAlignment="true" applyProtection="false">
      <alignment horizontal="right" vertical="center" textRotation="0" wrapText="false" indent="0" shrinkToFit="false"/>
    </xf>
    <xf numFmtId="164" fontId="24" fillId="22" borderId="9" applyFont="true" applyBorder="true" applyAlignment="true" applyProtection="false">
      <alignment horizontal="right" vertical="center" textRotation="0" wrapText="false" indent="0" shrinkToFit="false"/>
    </xf>
    <xf numFmtId="164" fontId="24" fillId="22" borderId="9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4" fillId="22" borderId="10" applyFont="true" applyBorder="true" applyAlignment="true" applyProtection="false">
      <alignment horizontal="right" vertical="center" textRotation="0" wrapText="false" indent="0" shrinkToFit="false"/>
    </xf>
    <xf numFmtId="164" fontId="4" fillId="22" borderId="10" applyFont="true" applyBorder="true" applyAlignment="true" applyProtection="false">
      <alignment horizontal="right" vertical="center" textRotation="0" wrapText="false" indent="0" shrinkToFit="false"/>
    </xf>
    <xf numFmtId="164" fontId="4" fillId="22" borderId="8" applyFont="true" applyBorder="true" applyAlignment="true" applyProtection="false">
      <alignment horizontal="right" vertical="center" textRotation="0" wrapText="false" indent="0" shrinkToFit="false"/>
    </xf>
    <xf numFmtId="164" fontId="4" fillId="22" borderId="10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4" fillId="21" borderId="8" applyFont="true" applyBorder="true" applyAlignment="true" applyProtection="false">
      <alignment horizontal="right" vertical="center" textRotation="0" wrapText="false" indent="0" shrinkToFit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5" fillId="37" borderId="12" applyFont="true" applyBorder="true" applyAlignment="true" applyProtection="false">
      <alignment horizontal="left" vertical="center" textRotation="0" wrapText="false" indent="1" shrinkToFit="false"/>
    </xf>
    <xf numFmtId="164" fontId="25" fillId="37" borderId="12" applyFont="true" applyBorder="true" applyAlignment="true" applyProtection="false">
      <alignment horizontal="left" vertical="center" textRotation="0" wrapText="false" indent="1" shrinkToFit="false"/>
    </xf>
    <xf numFmtId="164" fontId="25" fillId="36" borderId="8" applyFont="true" applyBorder="true" applyAlignment="true" applyProtection="false">
      <alignment horizontal="left" vertical="center" textRotation="0" wrapText="false" indent="1" shrinkToFit="false"/>
    </xf>
    <xf numFmtId="164" fontId="25" fillId="37" borderId="12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30" fillId="8" borderId="11" applyFont="true" applyBorder="true" applyAlignment="true" applyProtection="false">
      <alignment horizontal="left" vertical="center" textRotation="0" wrapText="false" indent="1" shrinkToFit="false"/>
    </xf>
    <xf numFmtId="164" fontId="30" fillId="8" borderId="11" applyFont="true" applyBorder="true" applyAlignment="true" applyProtection="false">
      <alignment horizontal="left" vertical="center" textRotation="0" wrapText="false" indent="1" shrinkToFit="false"/>
    </xf>
    <xf numFmtId="164" fontId="30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4" fillId="19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0" applyFont="true" applyBorder="true" applyAlignment="true" applyProtection="false">
      <alignment horizontal="left" vertical="center" textRotation="0" wrapText="false" indent="1" shrinkToFit="false"/>
    </xf>
    <xf numFmtId="164" fontId="4" fillId="38" borderId="13" applyFont="true" applyBorder="true" applyAlignment="true" applyProtection="false">
      <alignment horizontal="left" vertical="center" textRotation="0" wrapText="false" indent="1" shrinkToFit="false"/>
    </xf>
    <xf numFmtId="164" fontId="4" fillId="19" borderId="0" applyFont="true" applyBorder="true" applyAlignment="true" applyProtection="false">
      <alignment horizontal="left" vertical="center" textRotation="0" wrapText="false" indent="1" shrinkToFit="false"/>
    </xf>
    <xf numFmtId="164" fontId="31" fillId="8" borderId="0" applyFont="true" applyBorder="true" applyAlignment="true" applyProtection="false">
      <alignment horizontal="left" vertical="center" textRotation="0" wrapText="false" indent="1" shrinkToFit="false"/>
    </xf>
    <xf numFmtId="164" fontId="31" fillId="8" borderId="0" applyFont="true" applyBorder="true" applyAlignment="true" applyProtection="false">
      <alignment horizontal="left" vertical="center" textRotation="0" wrapText="false" indent="1" shrinkToFit="false"/>
    </xf>
    <xf numFmtId="164" fontId="30" fillId="8" borderId="11" applyFont="true" applyBorder="true" applyAlignment="true" applyProtection="false">
      <alignment horizontal="left" vertical="center" textRotation="0" wrapText="false" indent="1" shrinkToFit="false"/>
    </xf>
    <xf numFmtId="164" fontId="31" fillId="8" borderId="0" applyFont="true" applyBorder="true" applyAlignment="true" applyProtection="false">
      <alignment horizontal="left" vertical="center" textRotation="0" wrapText="false" indent="1" shrinkToFit="false"/>
    </xf>
    <xf numFmtId="164" fontId="31" fillId="8" borderId="0" applyFont="true" applyBorder="true" applyAlignment="true" applyProtection="false">
      <alignment horizontal="left" vertical="center" textRotation="0" wrapText="false" indent="1" shrinkToFit="false"/>
    </xf>
    <xf numFmtId="164" fontId="31" fillId="8" borderId="0" applyFont="true" applyBorder="true" applyAlignment="true" applyProtection="false">
      <alignment horizontal="left" vertical="center" textRotation="0" wrapText="false" indent="1" shrinkToFit="false"/>
    </xf>
    <xf numFmtId="164" fontId="31" fillId="8" borderId="0" applyFont="true" applyBorder="true" applyAlignment="true" applyProtection="false">
      <alignment horizontal="left" vertical="center" textRotation="0" wrapText="false" indent="1" shrinkToFit="false"/>
    </xf>
    <xf numFmtId="164" fontId="31" fillId="8" borderId="0" applyFont="true" applyBorder="true" applyAlignment="true" applyProtection="false">
      <alignment horizontal="left" vertical="center" textRotation="0" wrapText="false" indent="1" shrinkToFit="false"/>
    </xf>
    <xf numFmtId="164" fontId="32" fillId="6" borderId="8" applyFont="true" applyBorder="true" applyAlignment="true" applyProtection="false">
      <alignment horizontal="center" vertical="center" textRotation="0" wrapText="false" indent="0" shrinkToFit="false"/>
    </xf>
    <xf numFmtId="164" fontId="25" fillId="2" borderId="10" applyFont="true" applyBorder="true" applyAlignment="true" applyProtection="false">
      <alignment horizontal="center" vertical="center" textRotation="0" wrapText="false" indent="0" shrinkToFit="false"/>
    </xf>
    <xf numFmtId="164" fontId="32" fillId="6" borderId="8" applyFont="true" applyBorder="true" applyAlignment="true" applyProtection="false">
      <alignment horizontal="center" vertical="center" textRotation="0" wrapText="false" indent="0" shrinkToFit="false"/>
    </xf>
    <xf numFmtId="164" fontId="25" fillId="2" borderId="10" applyFont="true" applyBorder="true" applyAlignment="true" applyProtection="false">
      <alignment horizontal="center" vertical="center" textRotation="0" wrapText="false" indent="0" shrinkToFit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32" fillId="6" borderId="8" applyFont="true" applyBorder="true" applyAlignment="true" applyProtection="false">
      <alignment horizontal="center" vertical="center" textRotation="0" wrapText="false" indent="0" shrinkToFit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32" fillId="6" borderId="8" applyFont="true" applyBorder="true" applyAlignment="true" applyProtection="false">
      <alignment horizontal="center" vertical="center" textRotation="0" wrapText="false" indent="0" shrinkToFit="false"/>
    </xf>
    <xf numFmtId="164" fontId="25" fillId="2" borderId="10" applyFont="true" applyBorder="true" applyAlignment="true" applyProtection="false">
      <alignment horizontal="center" vertical="top" textRotation="0" wrapText="false" indent="0" shrinkToFit="false"/>
    </xf>
    <xf numFmtId="164" fontId="33" fillId="38" borderId="8" applyFont="true" applyBorder="true" applyAlignment="true" applyProtection="false">
      <alignment horizontal="left" vertical="center" textRotation="0" wrapText="false" indent="1" shrinkToFit="false"/>
    </xf>
    <xf numFmtId="164" fontId="33" fillId="19" borderId="0" applyFont="true" applyBorder="true" applyAlignment="true" applyProtection="false">
      <alignment horizontal="left" vertical="center" textRotation="0" wrapText="false" indent="1" shrinkToFit="false"/>
    </xf>
    <xf numFmtId="164" fontId="33" fillId="38" borderId="8" applyFont="true" applyBorder="true" applyAlignment="true" applyProtection="false">
      <alignment horizontal="left" vertical="center" textRotation="0" wrapText="false" indent="1" shrinkToFit="false"/>
    </xf>
    <xf numFmtId="164" fontId="33" fillId="19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33" fillId="38" borderId="8" applyFont="true" applyBorder="true" applyAlignment="true" applyProtection="false">
      <alignment horizontal="left" vertical="center" textRotation="0" wrapText="false" indent="1" shrinkToFit="false"/>
    </xf>
    <xf numFmtId="164" fontId="33" fillId="19" borderId="0" applyFont="true" applyBorder="true" applyAlignment="true" applyProtection="false">
      <alignment horizontal="left" vertical="center" textRotation="0" wrapText="false" indent="1" shrinkToFit="false"/>
    </xf>
    <xf numFmtId="164" fontId="33" fillId="19" borderId="0" applyFont="true" applyBorder="true" applyAlignment="true" applyProtection="false">
      <alignment horizontal="left" vertical="center" textRotation="0" wrapText="false" indent="1" shrinkToFit="false"/>
    </xf>
    <xf numFmtId="164" fontId="33" fillId="38" borderId="8" applyFont="true" applyBorder="true" applyAlignment="true" applyProtection="false">
      <alignment horizontal="left" vertical="center" textRotation="0" wrapText="false" indent="1" shrinkToFit="false"/>
    </xf>
    <xf numFmtId="164" fontId="33" fillId="19" borderId="0" applyFont="true" applyBorder="true" applyAlignment="true" applyProtection="false">
      <alignment horizontal="left" vertical="center" textRotation="0" wrapText="false" indent="1" shrinkToFit="false"/>
    </xf>
    <xf numFmtId="164" fontId="33" fillId="23" borderId="8" applyFont="true" applyBorder="true" applyAlignment="true" applyProtection="false">
      <alignment horizontal="left" vertical="center" textRotation="0" wrapText="false" indent="1" shrinkToFit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33" fillId="23" borderId="8" applyFont="true" applyBorder="true" applyAlignment="true" applyProtection="false">
      <alignment horizontal="left" vertical="center" textRotation="0" wrapText="false" indent="1" shrinkToFit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33" fillId="23" borderId="8" applyFont="true" applyBorder="true" applyAlignment="true" applyProtection="false">
      <alignment horizontal="left" vertical="center" textRotation="0" wrapText="false" indent="1" shrinkToFit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33" fillId="23" borderId="8" applyFont="true" applyBorder="true" applyAlignment="true" applyProtection="false">
      <alignment horizontal="left" vertical="center" textRotation="0" wrapText="false" indent="1" shrinkToFit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34" fillId="0" borderId="8" applyFont="true" applyBorder="true" applyAlignment="true" applyProtection="false">
      <alignment horizontal="left" vertical="center" textRotation="0" wrapText="true" indent="0" shrinkToFit="false"/>
    </xf>
    <xf numFmtId="164" fontId="17" fillId="8" borderId="10" applyFont="true" applyBorder="true" applyAlignment="true" applyProtection="false">
      <alignment horizontal="left" vertical="center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true" indent="1" shrinkToFit="false"/>
    </xf>
    <xf numFmtId="164" fontId="17" fillId="8" borderId="10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true" indent="1" shrinkToFit="false"/>
    </xf>
    <xf numFmtId="164" fontId="21" fillId="8" borderId="10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center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true" indent="1" shrinkToFit="false"/>
    </xf>
    <xf numFmtId="164" fontId="35" fillId="8" borderId="10" applyFont="true" applyBorder="true" applyAlignment="true" applyProtection="false">
      <alignment horizontal="left" vertical="center" textRotation="0" wrapText="false" indent="1" shrinkToFit="false"/>
    </xf>
    <xf numFmtId="164" fontId="34" fillId="0" borderId="8" applyFont="true" applyBorder="true" applyAlignment="true" applyProtection="false">
      <alignment horizontal="left" vertical="center" textRotation="0" wrapText="true" indent="0" shrinkToFit="false"/>
    </xf>
    <xf numFmtId="164" fontId="21" fillId="23" borderId="8" applyFont="true" applyBorder="true" applyAlignment="true" applyProtection="false">
      <alignment horizontal="left" vertical="center" textRotation="0" wrapText="true" indent="1" shrinkToFit="false"/>
    </xf>
    <xf numFmtId="164" fontId="21" fillId="23" borderId="8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4" fillId="8" borderId="10" applyFont="true" applyBorder="true" applyAlignment="true" applyProtection="false">
      <alignment horizontal="left" vertical="top" textRotation="0" wrapText="false" indent="1" shrinkToFit="false"/>
    </xf>
    <xf numFmtId="164" fontId="24" fillId="8" borderId="10" applyFont="true" applyBorder="true" applyAlignment="true" applyProtection="false">
      <alignment horizontal="left" vertical="top" textRotation="0" wrapText="false" indent="1" shrinkToFit="false"/>
    </xf>
    <xf numFmtId="164" fontId="24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23" borderId="8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34" fillId="0" borderId="8" applyFont="true" applyBorder="true" applyAlignment="true" applyProtection="false">
      <alignment horizontal="left" vertical="center" textRotation="0" wrapText="true" indent="0" shrinkToFit="false"/>
    </xf>
    <xf numFmtId="164" fontId="17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true" indent="1" shrinkToFit="false"/>
    </xf>
    <xf numFmtId="164" fontId="17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23" borderId="9" applyFont="true" applyBorder="true" applyAlignment="true" applyProtection="false">
      <alignment horizontal="left" vertical="center" textRotation="0" wrapText="false" indent="1" shrinkToFit="false"/>
    </xf>
    <xf numFmtId="164" fontId="17" fillId="2" borderId="10" applyFont="true" applyBorder="true" applyAlignment="true" applyProtection="false">
      <alignment horizontal="left" vertical="center" textRotation="0" wrapText="false" indent="1" shrinkToFit="false"/>
    </xf>
    <xf numFmtId="164" fontId="17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true" indent="1" shrinkToFit="false"/>
    </xf>
    <xf numFmtId="164" fontId="24" fillId="23" borderId="9" applyFont="true" applyBorder="true" applyAlignment="true" applyProtection="false">
      <alignment horizontal="left" vertical="center" textRotation="0" wrapText="false" indent="1" shrinkToFit="false"/>
    </xf>
    <xf numFmtId="164" fontId="24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tru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35" fillId="2" borderId="10" applyFont="true" applyBorder="true" applyAlignment="true" applyProtection="false">
      <alignment horizontal="left" vertical="center" textRotation="0" wrapText="false" indent="1" shrinkToFit="false"/>
    </xf>
    <xf numFmtId="164" fontId="34" fillId="0" borderId="8" applyFont="true" applyBorder="true" applyAlignment="true" applyProtection="false">
      <alignment horizontal="left" vertical="center" textRotation="0" wrapText="true" indent="0" shrinkToFit="false"/>
    </xf>
    <xf numFmtId="164" fontId="21" fillId="18" borderId="8" applyFont="true" applyBorder="true" applyAlignment="true" applyProtection="false">
      <alignment horizontal="left" vertical="center" textRotation="0" wrapText="true" indent="1" shrinkToFit="false"/>
    </xf>
    <xf numFmtId="164" fontId="21" fillId="18" borderId="8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4" fillId="2" borderId="10" applyFont="true" applyBorder="true" applyAlignment="true" applyProtection="false">
      <alignment horizontal="left" vertical="top" textRotation="0" wrapText="false" indent="1" shrinkToFit="false"/>
    </xf>
    <xf numFmtId="164" fontId="24" fillId="2" borderId="10" applyFont="true" applyBorder="true" applyAlignment="true" applyProtection="false">
      <alignment horizontal="left" vertical="top" textRotation="0" wrapText="false" indent="1" shrinkToFit="false"/>
    </xf>
    <xf numFmtId="164" fontId="24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18" borderId="8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top" textRotation="0" wrapText="false" indent="1" shrinkToFit="false"/>
    </xf>
    <xf numFmtId="164" fontId="34" fillId="0" borderId="8" applyFont="true" applyBorder="true" applyAlignment="true" applyProtection="false">
      <alignment horizontal="left" vertical="center" textRotation="0" wrapText="true" indent="0" shrinkToFit="false"/>
    </xf>
    <xf numFmtId="164" fontId="17" fillId="6" borderId="10" applyFont="true" applyBorder="true" applyAlignment="true" applyProtection="false">
      <alignment horizontal="left" vertical="center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true" indent="1" shrinkToFit="false"/>
    </xf>
    <xf numFmtId="164" fontId="17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10" applyFont="true" applyBorder="true" applyAlignment="true" applyProtection="false">
      <alignment horizontal="left" vertical="center" textRotation="0" wrapText="false" indent="1" shrinkToFit="false"/>
    </xf>
    <xf numFmtId="164" fontId="17" fillId="6" borderId="10" applyFont="true" applyBorder="true" applyAlignment="true" applyProtection="false">
      <alignment horizontal="left" vertical="center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tru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true" indent="1" shrinkToFit="false"/>
    </xf>
    <xf numFmtId="164" fontId="21" fillId="6" borderId="10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center" textRotation="0" wrapText="false" indent="1" shrinkToFit="false"/>
    </xf>
    <xf numFmtId="164" fontId="35" fillId="6" borderId="10" applyFont="true" applyBorder="true" applyAlignment="true" applyProtection="false">
      <alignment horizontal="left" vertical="center" textRotation="0" wrapText="false" indent="1" shrinkToFit="false"/>
    </xf>
    <xf numFmtId="164" fontId="34" fillId="0" borderId="8" applyFont="true" applyBorder="true" applyAlignment="true" applyProtection="false">
      <alignment horizontal="left" vertical="center" textRotation="0" wrapText="true" indent="0" shrinkToFit="false"/>
    </xf>
    <xf numFmtId="164" fontId="21" fillId="10" borderId="8" applyFont="true" applyBorder="true" applyAlignment="true" applyProtection="false">
      <alignment horizontal="left" vertical="center" textRotation="0" wrapText="true" indent="1" shrinkToFit="false"/>
    </xf>
    <xf numFmtId="164" fontId="21" fillId="1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1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36" fillId="0" borderId="8" applyFont="true" applyBorder="true" applyAlignment="true" applyProtection="false">
      <alignment horizontal="left" vertical="center" textRotation="0" wrapText="true" indent="0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tru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4" fillId="19" borderId="9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true" indent="1" shrinkToFit="false"/>
    </xf>
    <xf numFmtId="164" fontId="24" fillId="19" borderId="9" applyFont="true" applyBorder="true" applyAlignment="true" applyProtection="false">
      <alignment horizontal="left" vertical="center" textRotation="0" wrapText="false" indent="1" shrinkToFit="false"/>
    </xf>
    <xf numFmtId="164" fontId="24" fillId="19" borderId="9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tru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center" textRotation="0" wrapText="false" indent="1" shrinkToFit="false"/>
    </xf>
    <xf numFmtId="164" fontId="36" fillId="0" borderId="8" applyFont="true" applyBorder="true" applyAlignment="true" applyProtection="false">
      <alignment horizontal="left" vertical="center" textRotation="0" wrapText="true" indent="0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4" fillId="19" borderId="10" applyFont="true" applyBorder="true" applyAlignment="true" applyProtection="false">
      <alignment horizontal="left" vertical="top" textRotation="0" wrapText="false" indent="1" shrinkToFit="false"/>
    </xf>
    <xf numFmtId="164" fontId="24" fillId="19" borderId="10" applyFont="true" applyBorder="true" applyAlignment="true" applyProtection="false">
      <alignment horizontal="left" vertical="top" textRotation="0" wrapText="false" indent="1" shrinkToFit="false"/>
    </xf>
    <xf numFmtId="164" fontId="24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21" fillId="19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38" fillId="4" borderId="10" applyFont="true" applyBorder="true" applyAlignment="true" applyProtection="false">
      <alignment horizontal="general" vertical="center" textRotation="0" wrapText="false" indent="0" shrinkToFit="false"/>
    </xf>
    <xf numFmtId="164" fontId="38" fillId="4" borderId="10" applyFont="true" applyBorder="true" applyAlignment="true" applyProtection="false">
      <alignment horizontal="general" vertical="center" textRotation="0" wrapText="false" indent="0" shrinkToFit="false"/>
    </xf>
    <xf numFmtId="164" fontId="38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38" fillId="10" borderId="10" applyFont="true" applyBorder="true" applyAlignment="true" applyProtection="false">
      <alignment horizontal="left" vertical="center" textRotation="0" wrapText="false" indent="1" shrinkToFit="false"/>
    </xf>
    <xf numFmtId="164" fontId="38" fillId="10" borderId="10" applyFont="true" applyBorder="true" applyAlignment="true" applyProtection="false">
      <alignment horizontal="left" vertical="center" textRotation="0" wrapText="false" indent="1" shrinkToFit="false"/>
    </xf>
    <xf numFmtId="164" fontId="38" fillId="10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38" fillId="4" borderId="10" applyFont="true" applyBorder="true" applyAlignment="true" applyProtection="false">
      <alignment horizontal="left" vertical="top" textRotation="0" wrapText="false" indent="1" shrinkToFit="false"/>
    </xf>
    <xf numFmtId="164" fontId="38" fillId="4" borderId="10" applyFont="true" applyBorder="true" applyAlignment="true" applyProtection="false">
      <alignment horizontal="left" vertical="top" textRotation="0" wrapText="false" indent="1" shrinkToFit="false"/>
    </xf>
    <xf numFmtId="164" fontId="38" fillId="4" borderId="10" applyFont="true" applyBorder="true" applyAlignment="true" applyProtection="false">
      <alignment horizontal="left" vertical="top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4" fillId="4" borderId="8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40" fillId="0" borderId="8" applyFont="true" applyBorder="true" applyAlignment="true" applyProtection="false">
      <alignment horizontal="right" vertical="center" textRotation="0" wrapText="false" indent="0" shrinkToFit="false"/>
    </xf>
    <xf numFmtId="164" fontId="4" fillId="0" borderId="8" applyFont="true" applyBorder="true" applyAlignment="true" applyProtection="false">
      <alignment horizontal="right" vertical="center" textRotation="0" wrapText="false" indent="0" shrinkToFit="false"/>
    </xf>
    <xf numFmtId="164" fontId="4" fillId="38" borderId="8" applyFont="true" applyBorder="true" applyAlignment="true" applyProtection="false">
      <alignment horizontal="right" vertical="center" textRotation="0" wrapText="false" indent="0" shrinkToFit="false"/>
    </xf>
    <xf numFmtId="164" fontId="4" fillId="0" borderId="8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4" fillId="38" borderId="8" applyFont="true" applyBorder="true" applyAlignment="true" applyProtection="false">
      <alignment horizontal="right" vertical="center" textRotation="0" wrapText="false" indent="0" shrinkToFit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4" fillId="38" borderId="8" applyFont="true" applyBorder="true" applyAlignment="true" applyProtection="false">
      <alignment horizontal="right" vertical="center" textRotation="0" wrapText="false" indent="0" shrinkToFit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40" fillId="0" borderId="8" applyFont="true" applyBorder="true" applyAlignment="true" applyProtection="false">
      <alignment horizontal="right" vertical="center" textRotation="0" wrapText="false" indent="0" shrinkToFit="false"/>
    </xf>
    <xf numFmtId="164" fontId="26" fillId="38" borderId="8" applyFont="true" applyBorder="true" applyAlignment="true" applyProtection="false">
      <alignment horizontal="right" vertical="center" textRotation="0" wrapText="false" indent="0" shrinkToFit="false"/>
    </xf>
    <xf numFmtId="164" fontId="26" fillId="38" borderId="8" applyFont="true" applyBorder="true" applyAlignment="true" applyProtection="false">
      <alignment horizontal="right" vertical="center" textRotation="0" wrapText="false" indent="0" shrinkToFit="false"/>
    </xf>
    <xf numFmtId="164" fontId="26" fillId="38" borderId="8" applyFont="true" applyBorder="true" applyAlignment="true" applyProtection="false">
      <alignment horizontal="right" vertical="center" textRotation="0" wrapText="false" indent="0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26" fillId="38" borderId="8" applyFont="true" applyBorder="true" applyAlignment="true" applyProtection="false">
      <alignment horizontal="right" vertical="center" textRotation="0" wrapText="false" indent="0" shrinkToFit="false"/>
    </xf>
    <xf numFmtId="164" fontId="26" fillId="19" borderId="10" applyFont="true" applyBorder="true" applyAlignment="true" applyProtection="false">
      <alignment horizontal="right" vertical="center" textRotation="0" wrapText="false" indent="0" shrinkToFit="false"/>
    </xf>
    <xf numFmtId="164" fontId="26" fillId="19" borderId="10" applyFont="true" applyBorder="true" applyAlignment="true" applyProtection="false">
      <alignment horizontal="right" vertical="center" textRotation="0" wrapText="false" indent="0" shrinkToFit="false"/>
    </xf>
    <xf numFmtId="164" fontId="26" fillId="38" borderId="8" applyFont="true" applyBorder="true" applyAlignment="true" applyProtection="false">
      <alignment horizontal="right" vertical="center" textRotation="0" wrapText="false" indent="0" shrinkToFit="false"/>
    </xf>
    <xf numFmtId="164" fontId="26" fillId="19" borderId="10" applyFont="true" applyBorder="true" applyAlignment="true" applyProtection="false">
      <alignment horizontal="right" vertical="center" textRotation="0" wrapText="false" indent="0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17" borderId="8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36" fillId="17" borderId="8" applyFont="true" applyBorder="true" applyAlignment="true" applyProtection="false">
      <alignment horizontal="left" vertical="center" textRotation="0" wrapText="false" indent="1" shrinkToFit="false"/>
    </xf>
    <xf numFmtId="164" fontId="17" fillId="6" borderId="8" applyFont="true" applyBorder="true" applyAlignment="true" applyProtection="false">
      <alignment horizontal="center" vertical="top" textRotation="0" wrapText="true" indent="0" shrinkToFit="false"/>
    </xf>
    <xf numFmtId="164" fontId="25" fillId="2" borderId="10" applyFont="true" applyBorder="true" applyAlignment="true" applyProtection="false">
      <alignment horizontal="center" vertical="top" textRotation="0" wrapText="true" indent="0" shrinkToFit="false"/>
    </xf>
    <xf numFmtId="164" fontId="17" fillId="6" borderId="8" applyFont="true" applyBorder="true" applyAlignment="true" applyProtection="false">
      <alignment horizontal="center" vertical="top" textRotation="0" wrapText="true" indent="0" shrinkToFit="false"/>
    </xf>
    <xf numFmtId="164" fontId="25" fillId="2" borderId="10" applyFont="true" applyBorder="true" applyAlignment="true" applyProtection="false">
      <alignment horizontal="center" vertical="top" textRotation="0" wrapText="true" indent="0" shrinkToFit="false"/>
    </xf>
    <xf numFmtId="164" fontId="38" fillId="2" borderId="10" applyFont="true" applyBorder="true" applyAlignment="true" applyProtection="false">
      <alignment horizontal="left" vertical="top" textRotation="0" wrapText="false" indent="1" shrinkToFit="false"/>
    </xf>
    <xf numFmtId="164" fontId="38" fillId="2" borderId="10" applyFont="true" applyBorder="true" applyAlignment="true" applyProtection="false">
      <alignment horizontal="left" vertical="top" textRotation="0" wrapText="false" indent="1" shrinkToFit="false"/>
    </xf>
    <xf numFmtId="164" fontId="38" fillId="2" borderId="10" applyFont="true" applyBorder="true" applyAlignment="true" applyProtection="false">
      <alignment horizontal="left" vertical="top" textRotation="0" wrapText="false" indent="1" shrinkToFit="false"/>
    </xf>
    <xf numFmtId="164" fontId="17" fillId="6" borderId="8" applyFont="true" applyBorder="true" applyAlignment="true" applyProtection="false">
      <alignment horizontal="center" vertical="top" textRotation="0" wrapText="true" indent="0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17" fillId="6" borderId="8" applyFont="true" applyBorder="true" applyAlignment="true" applyProtection="false">
      <alignment horizontal="center" vertical="top" textRotation="0" wrapText="true" indent="0" shrinkToFit="false"/>
    </xf>
    <xf numFmtId="164" fontId="25" fillId="2" borderId="10" applyFont="true" applyBorder="true" applyAlignment="true" applyProtection="false">
      <alignment horizontal="center" vertical="top" textRotation="0" wrapText="tru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16" borderId="0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16" borderId="0" applyFont="true" applyBorder="true" applyAlignment="true" applyProtection="false">
      <alignment horizontal="left" vertical="center" textRotation="0" wrapText="false" indent="1" shrinkToFit="false"/>
    </xf>
    <xf numFmtId="164" fontId="43" fillId="16" borderId="11" applyFont="true" applyBorder="true" applyAlignment="true" applyProtection="false">
      <alignment horizontal="left" vertical="center" textRotation="0" wrapText="false" indent="1" shrinkToFit="false"/>
    </xf>
    <xf numFmtId="164" fontId="43" fillId="16" borderId="11" applyFont="true" applyBorder="true" applyAlignment="true" applyProtection="false">
      <alignment horizontal="left" vertical="center" textRotation="0" wrapText="false" indent="1" shrinkToFit="false"/>
    </xf>
    <xf numFmtId="164" fontId="43" fillId="16" borderId="11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16" borderId="0" applyFont="true" applyBorder="true" applyAlignment="true" applyProtection="false">
      <alignment horizontal="left" vertical="center" textRotation="0" wrapText="false" indent="1" shrinkToFit="false"/>
    </xf>
    <xf numFmtId="164" fontId="42" fillId="16" borderId="0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16" borderId="0" applyFont="true" applyBorder="true" applyAlignment="true" applyProtection="false">
      <alignment horizontal="left" vertical="top" textRotation="0" wrapText="false" indent="1" shrinkToFit="false"/>
    </xf>
    <xf numFmtId="164" fontId="3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8" borderId="8" applyFont="true" applyBorder="true" applyAlignment="true" applyProtection="false">
      <alignment horizontal="right" vertical="center" textRotation="0" wrapText="false" indent="0" shrinkToFit="false"/>
    </xf>
    <xf numFmtId="164" fontId="44" fillId="38" borderId="8" applyFont="true" applyBorder="true" applyAlignment="true" applyProtection="false">
      <alignment horizontal="right" vertical="center" textRotation="0" wrapText="false" indent="0" shrinkToFit="false"/>
    </xf>
    <xf numFmtId="164" fontId="44" fillId="38" borderId="8" applyFont="true" applyBorder="true" applyAlignment="true" applyProtection="false">
      <alignment horizontal="right" vertical="center" textRotation="0" wrapText="false" indent="0" shrinkToFit="false"/>
    </xf>
    <xf numFmtId="164" fontId="45" fillId="5" borderId="9" applyFont="true" applyBorder="true" applyAlignment="true" applyProtection="false">
      <alignment horizontal="right" vertical="center" textRotation="0" wrapText="false" indent="0" shrinkToFit="false"/>
    </xf>
    <xf numFmtId="164" fontId="45" fillId="5" borderId="9" applyFont="true" applyBorder="true" applyAlignment="true" applyProtection="false">
      <alignment horizontal="right" vertical="center" textRotation="0" wrapText="false" indent="0" shrinkToFit="false"/>
    </xf>
    <xf numFmtId="164" fontId="45" fillId="5" borderId="9" applyFont="true" applyBorder="true" applyAlignment="true" applyProtection="false">
      <alignment horizontal="right" vertical="center" textRotation="0" wrapText="false" indent="0" shrinkToFit="false"/>
    </xf>
    <xf numFmtId="164" fontId="44" fillId="38" borderId="8" applyFont="true" applyBorder="true" applyAlignment="true" applyProtection="false">
      <alignment horizontal="right" vertical="center" textRotation="0" wrapText="false" indent="0" shrinkToFit="false"/>
    </xf>
    <xf numFmtId="164" fontId="44" fillId="19" borderId="10" applyFont="true" applyBorder="true" applyAlignment="true" applyProtection="false">
      <alignment horizontal="right" vertical="center" textRotation="0" wrapText="false" indent="0" shrinkToFit="false"/>
    </xf>
    <xf numFmtId="164" fontId="44" fillId="19" borderId="10" applyFont="true" applyBorder="true" applyAlignment="true" applyProtection="false">
      <alignment horizontal="right" vertical="center" textRotation="0" wrapText="false" indent="0" shrinkToFit="false"/>
    </xf>
    <xf numFmtId="164" fontId="44" fillId="38" borderId="8" applyFont="true" applyBorder="true" applyAlignment="true" applyProtection="false">
      <alignment horizontal="right" vertical="center" textRotation="0" wrapText="false" indent="0" shrinkToFit="false"/>
    </xf>
    <xf numFmtId="164" fontId="44" fillId="19" borderId="10" applyFont="true" applyBorder="true" applyAlignment="true" applyProtection="false">
      <alignment horizontal="right" vertical="center" textRotation="0" wrapText="false" indent="0" shrinkToFit="false"/>
    </xf>
    <xf numFmtId="164" fontId="46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1" fillId="0" borderId="17" applyFont="true" applyBorder="true" applyAlignment="false" applyProtection="false"/>
    <xf numFmtId="165" fontId="50" fillId="3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3" borderId="8" xfId="38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8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0" xfId="5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0" fillId="0" borderId="0" xfId="5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5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1" fillId="0" borderId="0" xfId="5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9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3" xfId="41"/>
    <cellStyle name="Accent1 - 40%" xfId="42"/>
    <cellStyle name="Accent1 - 40% 2" xfId="43"/>
    <cellStyle name="Accent1 - 40% 3" xfId="44"/>
    <cellStyle name="Accent1 - 60%" xfId="45"/>
    <cellStyle name="Accent1 - 60% 2" xfId="46"/>
    <cellStyle name="Accent1 - 60% 3" xfId="47"/>
    <cellStyle name="Accent2" xfId="48"/>
    <cellStyle name="Accent2 - 20%" xfId="49"/>
    <cellStyle name="Accent2 - 20% 2" xfId="50"/>
    <cellStyle name="Accent2 - 20% 3" xfId="51"/>
    <cellStyle name="Accent2 - 40%" xfId="52"/>
    <cellStyle name="Accent2 - 40% 2" xfId="53"/>
    <cellStyle name="Accent2 - 40% 3" xfId="54"/>
    <cellStyle name="Accent2 - 60%" xfId="55"/>
    <cellStyle name="Accent2 - 60% 2" xfId="56"/>
    <cellStyle name="Accent2 - 60% 3" xfId="57"/>
    <cellStyle name="Accent3" xfId="58"/>
    <cellStyle name="Accent3 - 20%" xfId="59"/>
    <cellStyle name="Accent3 - 20% 2" xfId="60"/>
    <cellStyle name="Accent3 - 20% 3" xfId="61"/>
    <cellStyle name="Accent3 - 40%" xfId="62"/>
    <cellStyle name="Accent3 - 40% 2" xfId="63"/>
    <cellStyle name="Accent3 - 40% 3" xfId="64"/>
    <cellStyle name="Accent3 - 60%" xfId="65"/>
    <cellStyle name="Accent3 - 60% 2" xfId="66"/>
    <cellStyle name="Accent3 - 60% 3" xfId="67"/>
    <cellStyle name="Accent4" xfId="68"/>
    <cellStyle name="Accent4 - 20%" xfId="69"/>
    <cellStyle name="Accent4 - 20% 2" xfId="70"/>
    <cellStyle name="Accent4 - 20% 3" xfId="71"/>
    <cellStyle name="Accent4 - 40%" xfId="72"/>
    <cellStyle name="Accent4 - 40% 2" xfId="73"/>
    <cellStyle name="Accent4 - 40% 3" xfId="74"/>
    <cellStyle name="Accent4 - 60%" xfId="75"/>
    <cellStyle name="Accent4 - 60% 2" xfId="76"/>
    <cellStyle name="Accent4 - 60% 3" xfId="77"/>
    <cellStyle name="Accent5" xfId="78"/>
    <cellStyle name="Accent5 - 20%" xfId="79"/>
    <cellStyle name="Accent5 - 20% 2" xfId="80"/>
    <cellStyle name="Accent5 - 20% 3" xfId="81"/>
    <cellStyle name="Accent5 - 40%" xfId="82"/>
    <cellStyle name="Accent5 - 60%" xfId="83"/>
    <cellStyle name="Accent5 - 60% 2" xfId="84"/>
    <cellStyle name="Accent5 - 60% 3" xfId="85"/>
    <cellStyle name="Accent6" xfId="86"/>
    <cellStyle name="Accent6 - 20%" xfId="87"/>
    <cellStyle name="Accent6 - 40%" xfId="88"/>
    <cellStyle name="Accent6 - 40% 2" xfId="89"/>
    <cellStyle name="Accent6 - 40% 3" xfId="90"/>
    <cellStyle name="Accent6 - 60%" xfId="91"/>
    <cellStyle name="Accent6 - 60% 2" xfId="92"/>
    <cellStyle name="Accent6 - 60% 3" xfId="93"/>
    <cellStyle name="Bad 1" xfId="94"/>
    <cellStyle name="Calculation" xfId="95"/>
    <cellStyle name="Check Cell" xfId="96"/>
    <cellStyle name="Emphasis 1" xfId="97"/>
    <cellStyle name="Emphasis 1 2" xfId="98"/>
    <cellStyle name="Emphasis 1 3" xfId="99"/>
    <cellStyle name="Emphasis 2" xfId="100"/>
    <cellStyle name="Emphasis 2 2" xfId="101"/>
    <cellStyle name="Emphasis 2 3" xfId="102"/>
    <cellStyle name="Emphasis 3" xfId="103"/>
    <cellStyle name="Explanatory Text" xfId="104"/>
    <cellStyle name="Heading 1 1" xfId="105"/>
    <cellStyle name="Heading 2 1" xfId="106"/>
    <cellStyle name="Heading 3" xfId="107"/>
    <cellStyle name="Heading 4" xfId="108"/>
    <cellStyle name="Input" xfId="109"/>
    <cellStyle name="KeyStyle" xfId="110"/>
    <cellStyle name="KeyStyle 2" xfId="111"/>
    <cellStyle name="Linked Cell" xfId="112"/>
    <cellStyle name="Neutral 1" xfId="113"/>
    <cellStyle name="Normal 2" xfId="114"/>
    <cellStyle name="Normalno 2" xfId="115"/>
    <cellStyle name="Normalno 2 2" xfId="116"/>
    <cellStyle name="Normalno 2 2 2" xfId="117"/>
    <cellStyle name="Normalno 2 2 3" xfId="118"/>
    <cellStyle name="Normalno 2 3" xfId="119"/>
    <cellStyle name="Normalno 2 3 2" xfId="120"/>
    <cellStyle name="Normalno 2 3 3" xfId="121"/>
    <cellStyle name="Normalno 2 4" xfId="122"/>
    <cellStyle name="Normalno 3" xfId="123"/>
    <cellStyle name="Normalno 3 2" xfId="124"/>
    <cellStyle name="Normalno 3 3" xfId="125"/>
    <cellStyle name="Normalno 3 4" xfId="126"/>
    <cellStyle name="Normalno 4" xfId="127"/>
    <cellStyle name="Normalno 4 2" xfId="128"/>
    <cellStyle name="Normalno 4 3" xfId="129"/>
    <cellStyle name="Normalno 4 4" xfId="130"/>
    <cellStyle name="Normalno 5" xfId="131"/>
    <cellStyle name="Normalno 5 2" xfId="132"/>
    <cellStyle name="Normalno 5 3" xfId="133"/>
    <cellStyle name="Normalno 6" xfId="134"/>
    <cellStyle name="Normalno 6 2" xfId="135"/>
    <cellStyle name="Normalno 6 3" xfId="136"/>
    <cellStyle name="Normalno 7" xfId="137"/>
    <cellStyle name="Normalno 7 2" xfId="138"/>
    <cellStyle name="Normalno 7 3" xfId="139"/>
    <cellStyle name="Normalno 8" xfId="140"/>
    <cellStyle name="Obično_Bilanca prihoda" xfId="141"/>
    <cellStyle name="SAPBEXaggData" xfId="142"/>
    <cellStyle name="SAPBEXaggData 2" xfId="143"/>
    <cellStyle name="SAPBEXaggData 2 2" xfId="144"/>
    <cellStyle name="SAPBEXaggData 2 3" xfId="145"/>
    <cellStyle name="SAPBEXaggData 3" xfId="146"/>
    <cellStyle name="SAPBEXaggData 3 2" xfId="147"/>
    <cellStyle name="SAPBEXaggData 3 3" xfId="148"/>
    <cellStyle name="SAPBEXaggData 4" xfId="149"/>
    <cellStyle name="SAPBEXaggData 4 2" xfId="150"/>
    <cellStyle name="SAPBEXaggData 4 3" xfId="151"/>
    <cellStyle name="SAPBEXaggData 5" xfId="152"/>
    <cellStyle name="SAPBEXaggDataEmph" xfId="153"/>
    <cellStyle name="SAPBEXaggDataEmph 2" xfId="154"/>
    <cellStyle name="SAPBEXaggDataEmph 2 2" xfId="155"/>
    <cellStyle name="SAPBEXaggDataEmph 2 3" xfId="156"/>
    <cellStyle name="SAPBEXaggDataEmph 2 4" xfId="157"/>
    <cellStyle name="SAPBEXaggDataEmph 3" xfId="158"/>
    <cellStyle name="SAPBEXaggDataEmph 3 2" xfId="159"/>
    <cellStyle name="SAPBEXaggDataEmph 3 3" xfId="160"/>
    <cellStyle name="SAPBEXaggDataEmph 4" xfId="161"/>
    <cellStyle name="SAPBEXaggDataEmph 4 2" xfId="162"/>
    <cellStyle name="SAPBEXaggDataEmph 4 3" xfId="163"/>
    <cellStyle name="SAPBEXaggDataEmph 5" xfId="164"/>
    <cellStyle name="SAPBEXaggItem" xfId="165"/>
    <cellStyle name="SAPBEXaggItem 2" xfId="166"/>
    <cellStyle name="SAPBEXaggItem 2 2" xfId="167"/>
    <cellStyle name="SAPBEXaggItem 2 3" xfId="168"/>
    <cellStyle name="SAPBEXaggItem 2 4" xfId="169"/>
    <cellStyle name="SAPBEXaggItem 3" xfId="170"/>
    <cellStyle name="SAPBEXaggItem 3 2" xfId="171"/>
    <cellStyle name="SAPBEXaggItem 3 3" xfId="172"/>
    <cellStyle name="SAPBEXaggItem 4" xfId="173"/>
    <cellStyle name="SAPBEXaggItem 4 2" xfId="174"/>
    <cellStyle name="SAPBEXaggItem 4 3" xfId="175"/>
    <cellStyle name="SAPBEXaggItem 5" xfId="176"/>
    <cellStyle name="SAPBEXaggItemX" xfId="177"/>
    <cellStyle name="SAPBEXaggItemX 2" xfId="178"/>
    <cellStyle name="SAPBEXaggItemX 2 2" xfId="179"/>
    <cellStyle name="SAPBEXaggItemX 2 3" xfId="180"/>
    <cellStyle name="SAPBEXaggItemX 2 4" xfId="181"/>
    <cellStyle name="SAPBEXaggItemX 3" xfId="182"/>
    <cellStyle name="SAPBEXaggItemX 3 2" xfId="183"/>
    <cellStyle name="SAPBEXaggItemX 3 3" xfId="184"/>
    <cellStyle name="SAPBEXaggItemX 4" xfId="185"/>
    <cellStyle name="SAPBEXaggItemX 4 2" xfId="186"/>
    <cellStyle name="SAPBEXaggItemX 4 3" xfId="187"/>
    <cellStyle name="SAPBEXaggItemX 5" xfId="188"/>
    <cellStyle name="SAPBEXchaText" xfId="189"/>
    <cellStyle name="SAPBEXchaText 2" xfId="190"/>
    <cellStyle name="SAPBEXchaText 2 2" xfId="191"/>
    <cellStyle name="SAPBEXchaText 2 3" xfId="192"/>
    <cellStyle name="SAPBEXchaText 2 4" xfId="193"/>
    <cellStyle name="SAPBEXchaText 3" xfId="194"/>
    <cellStyle name="SAPBEXchaText 3 2" xfId="195"/>
    <cellStyle name="SAPBEXchaText 3 3" xfId="196"/>
    <cellStyle name="SAPBEXchaText 4" xfId="197"/>
    <cellStyle name="SAPBEXchaText 4 2" xfId="198"/>
    <cellStyle name="SAPBEXchaText 4 3" xfId="199"/>
    <cellStyle name="SAPBEXchaText 5" xfId="200"/>
    <cellStyle name="SAPBEXexcBad7" xfId="201"/>
    <cellStyle name="SAPBEXexcBad7 2" xfId="202"/>
    <cellStyle name="SAPBEXexcBad7 2 2" xfId="203"/>
    <cellStyle name="SAPBEXexcBad7 2 3" xfId="204"/>
    <cellStyle name="SAPBEXexcBad7 3" xfId="205"/>
    <cellStyle name="SAPBEXexcBad7 3 2" xfId="206"/>
    <cellStyle name="SAPBEXexcBad7 3 3" xfId="207"/>
    <cellStyle name="SAPBEXexcBad7 4" xfId="208"/>
    <cellStyle name="SAPBEXexcBad7 4 2" xfId="209"/>
    <cellStyle name="SAPBEXexcBad7 4 3" xfId="210"/>
    <cellStyle name="SAPBEXexcBad7 5" xfId="211"/>
    <cellStyle name="SAPBEXexcBad8" xfId="212"/>
    <cellStyle name="SAPBEXexcBad8 2" xfId="213"/>
    <cellStyle name="SAPBEXexcBad8 2 2" xfId="214"/>
    <cellStyle name="SAPBEXexcBad8 2 3" xfId="215"/>
    <cellStyle name="SAPBEXexcBad8 3" xfId="216"/>
    <cellStyle name="SAPBEXexcBad8 3 2" xfId="217"/>
    <cellStyle name="SAPBEXexcBad8 3 3" xfId="218"/>
    <cellStyle name="SAPBEXexcBad8 4" xfId="219"/>
    <cellStyle name="SAPBEXexcBad8 4 2" xfId="220"/>
    <cellStyle name="SAPBEXexcBad8 4 3" xfId="221"/>
    <cellStyle name="SAPBEXexcBad8 5" xfId="222"/>
    <cellStyle name="SAPBEXexcBad9" xfId="223"/>
    <cellStyle name="SAPBEXexcBad9 2" xfId="224"/>
    <cellStyle name="SAPBEXexcBad9 2 2" xfId="225"/>
    <cellStyle name="SAPBEXexcBad9 2 3" xfId="226"/>
    <cellStyle name="SAPBEXexcBad9 3" xfId="227"/>
    <cellStyle name="SAPBEXexcBad9 3 2" xfId="228"/>
    <cellStyle name="SAPBEXexcBad9 3 3" xfId="229"/>
    <cellStyle name="SAPBEXexcBad9 4" xfId="230"/>
    <cellStyle name="SAPBEXexcBad9 4 2" xfId="231"/>
    <cellStyle name="SAPBEXexcBad9 4 3" xfId="232"/>
    <cellStyle name="SAPBEXexcBad9 5" xfId="233"/>
    <cellStyle name="SAPBEXexcCritical4" xfId="234"/>
    <cellStyle name="SAPBEXexcCritical4 2" xfId="235"/>
    <cellStyle name="SAPBEXexcCritical4 2 2" xfId="236"/>
    <cellStyle name="SAPBEXexcCritical4 2 3" xfId="237"/>
    <cellStyle name="SAPBEXexcCritical4 3" xfId="238"/>
    <cellStyle name="SAPBEXexcCritical4 3 2" xfId="239"/>
    <cellStyle name="SAPBEXexcCritical4 3 3" xfId="240"/>
    <cellStyle name="SAPBEXexcCritical4 4" xfId="241"/>
    <cellStyle name="SAPBEXexcCritical4 4 2" xfId="242"/>
    <cellStyle name="SAPBEXexcCritical4 4 3" xfId="243"/>
    <cellStyle name="SAPBEXexcCritical4 5" xfId="244"/>
    <cellStyle name="SAPBEXexcCritical5" xfId="245"/>
    <cellStyle name="SAPBEXexcCritical5 2" xfId="246"/>
    <cellStyle name="SAPBEXexcCritical5 2 2" xfId="247"/>
    <cellStyle name="SAPBEXexcCritical5 2 3" xfId="248"/>
    <cellStyle name="SAPBEXexcCritical5 3" xfId="249"/>
    <cellStyle name="SAPBEXexcCritical5 3 2" xfId="250"/>
    <cellStyle name="SAPBEXexcCritical5 3 3" xfId="251"/>
    <cellStyle name="SAPBEXexcCritical5 4" xfId="252"/>
    <cellStyle name="SAPBEXexcCritical5 4 2" xfId="253"/>
    <cellStyle name="SAPBEXexcCritical5 4 3" xfId="254"/>
    <cellStyle name="SAPBEXexcCritical5 5" xfId="255"/>
    <cellStyle name="SAPBEXexcCritical6" xfId="256"/>
    <cellStyle name="SAPBEXexcCritical6 2" xfId="257"/>
    <cellStyle name="SAPBEXexcCritical6 2 2" xfId="258"/>
    <cellStyle name="SAPBEXexcCritical6 2 3" xfId="259"/>
    <cellStyle name="SAPBEXexcCritical6 3" xfId="260"/>
    <cellStyle name="SAPBEXexcCritical6 3 2" xfId="261"/>
    <cellStyle name="SAPBEXexcCritical6 3 3" xfId="262"/>
    <cellStyle name="SAPBEXexcCritical6 4" xfId="263"/>
    <cellStyle name="SAPBEXexcCritical6 4 2" xfId="264"/>
    <cellStyle name="SAPBEXexcCritical6 4 3" xfId="265"/>
    <cellStyle name="SAPBEXexcCritical6 5" xfId="266"/>
    <cellStyle name="SAPBEXexcGood1" xfId="267"/>
    <cellStyle name="SAPBEXexcGood1 2" xfId="268"/>
    <cellStyle name="SAPBEXexcGood1 2 2" xfId="269"/>
    <cellStyle name="SAPBEXexcGood1 2 3" xfId="270"/>
    <cellStyle name="SAPBEXexcGood1 3" xfId="271"/>
    <cellStyle name="SAPBEXexcGood1 3 2" xfId="272"/>
    <cellStyle name="SAPBEXexcGood1 3 3" xfId="273"/>
    <cellStyle name="SAPBEXexcGood1 4" xfId="274"/>
    <cellStyle name="SAPBEXexcGood1 4 2" xfId="275"/>
    <cellStyle name="SAPBEXexcGood1 4 3" xfId="276"/>
    <cellStyle name="SAPBEXexcGood1 5" xfId="277"/>
    <cellStyle name="SAPBEXexcGood2" xfId="278"/>
    <cellStyle name="SAPBEXexcGood2 2" xfId="279"/>
    <cellStyle name="SAPBEXexcGood2 2 2" xfId="280"/>
    <cellStyle name="SAPBEXexcGood2 2 3" xfId="281"/>
    <cellStyle name="SAPBEXexcGood2 3" xfId="282"/>
    <cellStyle name="SAPBEXexcGood2 3 2" xfId="283"/>
    <cellStyle name="SAPBEXexcGood2 3 3" xfId="284"/>
    <cellStyle name="SAPBEXexcGood2 4" xfId="285"/>
    <cellStyle name="SAPBEXexcGood2 4 2" xfId="286"/>
    <cellStyle name="SAPBEXexcGood2 4 3" xfId="287"/>
    <cellStyle name="SAPBEXexcGood2 5" xfId="288"/>
    <cellStyle name="SAPBEXexcGood3" xfId="289"/>
    <cellStyle name="SAPBEXexcGood3 2" xfId="290"/>
    <cellStyle name="SAPBEXexcGood3 2 2" xfId="291"/>
    <cellStyle name="SAPBEXexcGood3 2 3" xfId="292"/>
    <cellStyle name="SAPBEXexcGood3 3" xfId="293"/>
    <cellStyle name="SAPBEXexcGood3 3 2" xfId="294"/>
    <cellStyle name="SAPBEXexcGood3 3 3" xfId="295"/>
    <cellStyle name="SAPBEXexcGood3 4" xfId="296"/>
    <cellStyle name="SAPBEXexcGood3 4 2" xfId="297"/>
    <cellStyle name="SAPBEXexcGood3 4 3" xfId="298"/>
    <cellStyle name="SAPBEXexcGood3 5" xfId="299"/>
    <cellStyle name="SAPBEXfilterDrill" xfId="300"/>
    <cellStyle name="SAPBEXfilterDrill 2" xfId="301"/>
    <cellStyle name="SAPBEXfilterDrill 2 2" xfId="302"/>
    <cellStyle name="SAPBEXfilterDrill 2 3" xfId="303"/>
    <cellStyle name="SAPBEXfilterDrill 3" xfId="304"/>
    <cellStyle name="SAPBEXfilterDrill 3 2" xfId="305"/>
    <cellStyle name="SAPBEXfilterDrill 3 3" xfId="306"/>
    <cellStyle name="SAPBEXfilterDrill 4" xfId="307"/>
    <cellStyle name="SAPBEXfilterDrill 4 2" xfId="308"/>
    <cellStyle name="SAPBEXfilterDrill 4 3" xfId="309"/>
    <cellStyle name="SAPBEXfilterDrill 5" xfId="310"/>
    <cellStyle name="SAPBEXfilterItem" xfId="311"/>
    <cellStyle name="SAPBEXfilterItem 2" xfId="312"/>
    <cellStyle name="SAPBEXfilterItem 2 2" xfId="313"/>
    <cellStyle name="SAPBEXfilterItem 2 3" xfId="314"/>
    <cellStyle name="SAPBEXfilterItem 3" xfId="315"/>
    <cellStyle name="SAPBEXfilterItem 3 2" xfId="316"/>
    <cellStyle name="SAPBEXfilterItem 3 3" xfId="317"/>
    <cellStyle name="SAPBEXfilterItem 4" xfId="318"/>
    <cellStyle name="SAPBEXfilterItem 4 2" xfId="319"/>
    <cellStyle name="SAPBEXfilterItem 4 3" xfId="320"/>
    <cellStyle name="SAPBEXfilterItem 5" xfId="321"/>
    <cellStyle name="SAPBEXfilterText" xfId="322"/>
    <cellStyle name="SAPBEXfilterText 2" xfId="323"/>
    <cellStyle name="SAPBEXfilterText 2 2" xfId="324"/>
    <cellStyle name="SAPBEXfilterText 2 3" xfId="325"/>
    <cellStyle name="SAPBEXfilterText 3" xfId="326"/>
    <cellStyle name="SAPBEXfilterText 4" xfId="327"/>
    <cellStyle name="SAPBEXfilterText 4 2" xfId="328"/>
    <cellStyle name="SAPBEXfilterText 4 3" xfId="329"/>
    <cellStyle name="SAPBEXformats" xfId="330"/>
    <cellStyle name="SAPBEXformats 2" xfId="331"/>
    <cellStyle name="SAPBEXformats 2 2" xfId="332"/>
    <cellStyle name="SAPBEXformats 2 3" xfId="333"/>
    <cellStyle name="SAPBEXformats 2 4" xfId="334"/>
    <cellStyle name="SAPBEXformats 3" xfId="335"/>
    <cellStyle name="SAPBEXformats 3 2" xfId="336"/>
    <cellStyle name="SAPBEXformats 3 3" xfId="337"/>
    <cellStyle name="SAPBEXformats 4" xfId="338"/>
    <cellStyle name="SAPBEXformats 4 2" xfId="339"/>
    <cellStyle name="SAPBEXformats 4 3" xfId="340"/>
    <cellStyle name="SAPBEXformats 5" xfId="341"/>
    <cellStyle name="SAPBEXheaderItem" xfId="342"/>
    <cellStyle name="SAPBEXheaderItem 2" xfId="343"/>
    <cellStyle name="SAPBEXheaderItem 2 2" xfId="344"/>
    <cellStyle name="SAPBEXheaderItem 2 3" xfId="345"/>
    <cellStyle name="SAPBEXheaderItem 2 4" xfId="346"/>
    <cellStyle name="SAPBEXheaderItem 3" xfId="347"/>
    <cellStyle name="SAPBEXheaderItem 3 2" xfId="348"/>
    <cellStyle name="SAPBEXheaderItem 3 3" xfId="349"/>
    <cellStyle name="SAPBEXheaderItem 4" xfId="350"/>
    <cellStyle name="SAPBEXheaderItem 4 2" xfId="351"/>
    <cellStyle name="SAPBEXheaderItem 4 3" xfId="352"/>
    <cellStyle name="SAPBEXheaderItem 5" xfId="353"/>
    <cellStyle name="SAPBEXheaderText" xfId="354"/>
    <cellStyle name="SAPBEXheaderText 2" xfId="355"/>
    <cellStyle name="SAPBEXheaderText 2 2" xfId="356"/>
    <cellStyle name="SAPBEXheaderText 2 3" xfId="357"/>
    <cellStyle name="SAPBEXheaderText 2 4" xfId="358"/>
    <cellStyle name="SAPBEXheaderText 3" xfId="359"/>
    <cellStyle name="SAPBEXheaderText 3 2" xfId="360"/>
    <cellStyle name="SAPBEXheaderText 3 3" xfId="361"/>
    <cellStyle name="SAPBEXheaderText 4" xfId="362"/>
    <cellStyle name="SAPBEXheaderText 4 2" xfId="363"/>
    <cellStyle name="SAPBEXheaderText 4 3" xfId="364"/>
    <cellStyle name="SAPBEXheaderText 5" xfId="365"/>
    <cellStyle name="SAPBEXheaderText 5 2" xfId="366"/>
    <cellStyle name="SAPBEXheaderText 5 3" xfId="367"/>
    <cellStyle name="SAPBEXHLevel0" xfId="368"/>
    <cellStyle name="SAPBEXHLevel0 2" xfId="369"/>
    <cellStyle name="SAPBEXHLevel0 2 2" xfId="370"/>
    <cellStyle name="SAPBEXHLevel0 2 3" xfId="371"/>
    <cellStyle name="SAPBEXHLevel0 2 4" xfId="372"/>
    <cellStyle name="SAPBEXHLevel0 3" xfId="373"/>
    <cellStyle name="SAPBEXHLevel0 3 2" xfId="374"/>
    <cellStyle name="SAPBEXHLevel0 3 3" xfId="375"/>
    <cellStyle name="SAPBEXHLevel0 4" xfId="376"/>
    <cellStyle name="SAPBEXHLevel0 4 2" xfId="377"/>
    <cellStyle name="SAPBEXHLevel0 4 3" xfId="378"/>
    <cellStyle name="SAPBEXHLevel0 5" xfId="379"/>
    <cellStyle name="SAPBEXHLevel0 6" xfId="380"/>
    <cellStyle name="SAPBEXHLevel0_CGG knjiga" xfId="381"/>
    <cellStyle name="SAPBEXHLevel0X" xfId="382"/>
    <cellStyle name="SAPBEXHLevel0X 2" xfId="383"/>
    <cellStyle name="SAPBEXHLevel0X 2 2" xfId="384"/>
    <cellStyle name="SAPBEXHLevel0X 2 3" xfId="385"/>
    <cellStyle name="SAPBEXHLevel0X 2 4" xfId="386"/>
    <cellStyle name="SAPBEXHLevel0X 3" xfId="387"/>
    <cellStyle name="SAPBEXHLevel0X 3 2" xfId="388"/>
    <cellStyle name="SAPBEXHLevel0X 3 3" xfId="389"/>
    <cellStyle name="SAPBEXHLevel0X 4" xfId="390"/>
    <cellStyle name="SAPBEXHLevel0X 4 2" xfId="391"/>
    <cellStyle name="SAPBEXHLevel0X 4 3" xfId="392"/>
    <cellStyle name="SAPBEXHLevel0X 5" xfId="393"/>
    <cellStyle name="SAPBEXHLevel0X 5 2" xfId="394"/>
    <cellStyle name="SAPBEXHLevel0X 5 3" xfId="395"/>
    <cellStyle name="SAPBEXHLevel1" xfId="396"/>
    <cellStyle name="SAPBEXHLevel1 2" xfId="397"/>
    <cellStyle name="SAPBEXHLevel1 2 2" xfId="398"/>
    <cellStyle name="SAPBEXHLevel1 2 3" xfId="399"/>
    <cellStyle name="SAPBEXHLevel1 2 4" xfId="400"/>
    <cellStyle name="SAPBEXHLevel1 3" xfId="401"/>
    <cellStyle name="SAPBEXHLevel1 3 2" xfId="402"/>
    <cellStyle name="SAPBEXHLevel1 3 3" xfId="403"/>
    <cellStyle name="SAPBEXHLevel1 4" xfId="404"/>
    <cellStyle name="SAPBEXHLevel1 4 2" xfId="405"/>
    <cellStyle name="SAPBEXHLevel1 4 3" xfId="406"/>
    <cellStyle name="SAPBEXHLevel1 5" xfId="407"/>
    <cellStyle name="SAPBEXHLevel1 5 2" xfId="408"/>
    <cellStyle name="SAPBEXHLevel1 5 3" xfId="409"/>
    <cellStyle name="SAPBEXHLevel1 6" xfId="410"/>
    <cellStyle name="SAPBEXHLevel1_CGG knjiga" xfId="411"/>
    <cellStyle name="SAPBEXHLevel1X" xfId="412"/>
    <cellStyle name="SAPBEXHLevel1X 2" xfId="413"/>
    <cellStyle name="SAPBEXHLevel1X 2 2" xfId="414"/>
    <cellStyle name="SAPBEXHLevel1X 2 3" xfId="415"/>
    <cellStyle name="SAPBEXHLevel1X 2 4" xfId="416"/>
    <cellStyle name="SAPBEXHLevel1X 3" xfId="417"/>
    <cellStyle name="SAPBEXHLevel1X 3 2" xfId="418"/>
    <cellStyle name="SAPBEXHLevel1X 3 3" xfId="419"/>
    <cellStyle name="SAPBEXHLevel1X 4" xfId="420"/>
    <cellStyle name="SAPBEXHLevel1X 4 2" xfId="421"/>
    <cellStyle name="SAPBEXHLevel1X 4 3" xfId="422"/>
    <cellStyle name="SAPBEXHLevel1X 5" xfId="423"/>
    <cellStyle name="SAPBEXHLevel1X 5 2" xfId="424"/>
    <cellStyle name="SAPBEXHLevel1X 5 3" xfId="425"/>
    <cellStyle name="SAPBEXHLevel2" xfId="426"/>
    <cellStyle name="SAPBEXHLevel2 2" xfId="427"/>
    <cellStyle name="SAPBEXHLevel2 2 2" xfId="428"/>
    <cellStyle name="SAPBEXHLevel2 2 3" xfId="429"/>
    <cellStyle name="SAPBEXHLevel2 2 4" xfId="430"/>
    <cellStyle name="SAPBEXHLevel2 3" xfId="431"/>
    <cellStyle name="SAPBEXHLevel2 3 2" xfId="432"/>
    <cellStyle name="SAPBEXHLevel2 3 3" xfId="433"/>
    <cellStyle name="SAPBEXHLevel2 4" xfId="434"/>
    <cellStyle name="SAPBEXHLevel2 4 2" xfId="435"/>
    <cellStyle name="SAPBEXHLevel2 4 3" xfId="436"/>
    <cellStyle name="SAPBEXHLevel2 5" xfId="437"/>
    <cellStyle name="SAPBEXHLevel2 5 2" xfId="438"/>
    <cellStyle name="SAPBEXHLevel2 5 3" xfId="439"/>
    <cellStyle name="SAPBEXHLevel2 6" xfId="440"/>
    <cellStyle name="SAPBEXHLevel2_proracun" xfId="441"/>
    <cellStyle name="SAPBEXHLevel2X" xfId="442"/>
    <cellStyle name="SAPBEXHLevel2X 2" xfId="443"/>
    <cellStyle name="SAPBEXHLevel2X 2 2" xfId="444"/>
    <cellStyle name="SAPBEXHLevel2X 2 3" xfId="445"/>
    <cellStyle name="SAPBEXHLevel2X 2 4" xfId="446"/>
    <cellStyle name="SAPBEXHLevel2X 3" xfId="447"/>
    <cellStyle name="SAPBEXHLevel2X 3 2" xfId="448"/>
    <cellStyle name="SAPBEXHLevel2X 3 3" xfId="449"/>
    <cellStyle name="SAPBEXHLevel2X 4" xfId="450"/>
    <cellStyle name="SAPBEXHLevel2X 4 2" xfId="451"/>
    <cellStyle name="SAPBEXHLevel2X 4 3" xfId="452"/>
    <cellStyle name="SAPBEXHLevel2X 5" xfId="453"/>
    <cellStyle name="SAPBEXHLevel2X 5 2" xfId="454"/>
    <cellStyle name="SAPBEXHLevel2X 5 3" xfId="455"/>
    <cellStyle name="SAPBEXHLevel3" xfId="456"/>
    <cellStyle name="SAPBEXHLevel3 2" xfId="457"/>
    <cellStyle name="SAPBEXHLevel3 2 2" xfId="458"/>
    <cellStyle name="SAPBEXHLevel3 2 3" xfId="459"/>
    <cellStyle name="SAPBEXHLevel3 2 4" xfId="460"/>
    <cellStyle name="SAPBEXHLevel3 3" xfId="461"/>
    <cellStyle name="SAPBEXHLevel3 3 2" xfId="462"/>
    <cellStyle name="SAPBEXHLevel3 3 3" xfId="463"/>
    <cellStyle name="SAPBEXHLevel3 3 4" xfId="464"/>
    <cellStyle name="SAPBEXHLevel3 4" xfId="465"/>
    <cellStyle name="SAPBEXHLevel3 4 2" xfId="466"/>
    <cellStyle name="SAPBEXHLevel3 4 3" xfId="467"/>
    <cellStyle name="SAPBEXHLevel3 5" xfId="468"/>
    <cellStyle name="SAPBEXHLevel3 6" xfId="469"/>
    <cellStyle name="SAPBEXHLevel3 7" xfId="470"/>
    <cellStyle name="SAPBEXHLevel3X" xfId="471"/>
    <cellStyle name="SAPBEXHLevel3X 2" xfId="472"/>
    <cellStyle name="SAPBEXHLevel3X 2 2" xfId="473"/>
    <cellStyle name="SAPBEXHLevel3X 2 3" xfId="474"/>
    <cellStyle name="SAPBEXHLevel3X 2 4" xfId="475"/>
    <cellStyle name="SAPBEXHLevel3X 3" xfId="476"/>
    <cellStyle name="SAPBEXHLevel3X 3 2" xfId="477"/>
    <cellStyle name="SAPBEXHLevel3X 3 3" xfId="478"/>
    <cellStyle name="SAPBEXHLevel3X 4" xfId="479"/>
    <cellStyle name="SAPBEXHLevel3X 4 2" xfId="480"/>
    <cellStyle name="SAPBEXHLevel3X 4 3" xfId="481"/>
    <cellStyle name="SAPBEXHLevel3X 5" xfId="482"/>
    <cellStyle name="SAPBEXHLevel3X 5 2" xfId="483"/>
    <cellStyle name="SAPBEXHLevel3X 5 3" xfId="484"/>
    <cellStyle name="SAPBEXinputData" xfId="485"/>
    <cellStyle name="SAPBEXinputData 2" xfId="486"/>
    <cellStyle name="SAPBEXinputData 2 2" xfId="487"/>
    <cellStyle name="SAPBEXinputData 2 3" xfId="488"/>
    <cellStyle name="SAPBEXinputData 2 4" xfId="489"/>
    <cellStyle name="SAPBEXinputData 3" xfId="490"/>
    <cellStyle name="SAPBEXinputData 4" xfId="491"/>
    <cellStyle name="SAPBEXinputData 4 2" xfId="492"/>
    <cellStyle name="SAPBEXinputData 4 3" xfId="493"/>
    <cellStyle name="SAPBEXinputData 5" xfId="494"/>
    <cellStyle name="SAPBEXinputData 5 2" xfId="495"/>
    <cellStyle name="SAPBEXinputData 5 3" xfId="496"/>
    <cellStyle name="SAPBEXinputData 6" xfId="497"/>
    <cellStyle name="SAPBEXItemHeader" xfId="498"/>
    <cellStyle name="SAPBEXresData" xfId="499"/>
    <cellStyle name="SAPBEXresData 2" xfId="500"/>
    <cellStyle name="SAPBEXresData 2 2" xfId="501"/>
    <cellStyle name="SAPBEXresData 2 3" xfId="502"/>
    <cellStyle name="SAPBEXresData 2 4" xfId="503"/>
    <cellStyle name="SAPBEXresData 3" xfId="504"/>
    <cellStyle name="SAPBEXresData 3 2" xfId="505"/>
    <cellStyle name="SAPBEXresData 3 3" xfId="506"/>
    <cellStyle name="SAPBEXresData 4" xfId="507"/>
    <cellStyle name="SAPBEXresData 4 2" xfId="508"/>
    <cellStyle name="SAPBEXresData 4 3" xfId="509"/>
    <cellStyle name="SAPBEXresData 5" xfId="510"/>
    <cellStyle name="SAPBEXresDataEmph" xfId="511"/>
    <cellStyle name="SAPBEXresDataEmph 2" xfId="512"/>
    <cellStyle name="SAPBEXresDataEmph 2 2" xfId="513"/>
    <cellStyle name="SAPBEXresDataEmph 2 3" xfId="514"/>
    <cellStyle name="SAPBEXresDataEmph 2 4" xfId="515"/>
    <cellStyle name="SAPBEXresDataEmph 3" xfId="516"/>
    <cellStyle name="SAPBEXresDataEmph 3 2" xfId="517"/>
    <cellStyle name="SAPBEXresDataEmph 3 3" xfId="518"/>
    <cellStyle name="SAPBEXresDataEmph 4" xfId="519"/>
    <cellStyle name="SAPBEXresDataEmph 4 2" xfId="520"/>
    <cellStyle name="SAPBEXresDataEmph 4 3" xfId="521"/>
    <cellStyle name="SAPBEXresDataEmph 5" xfId="522"/>
    <cellStyle name="SAPBEXresItem" xfId="523"/>
    <cellStyle name="SAPBEXresItem 2" xfId="524"/>
    <cellStyle name="SAPBEXresItem 2 2" xfId="525"/>
    <cellStyle name="SAPBEXresItem 2 3" xfId="526"/>
    <cellStyle name="SAPBEXresItem 2 4" xfId="527"/>
    <cellStyle name="SAPBEXresItem 3" xfId="528"/>
    <cellStyle name="SAPBEXresItem 3 2" xfId="529"/>
    <cellStyle name="SAPBEXresItem 3 3" xfId="530"/>
    <cellStyle name="SAPBEXresItem 4" xfId="531"/>
    <cellStyle name="SAPBEXresItem 4 2" xfId="532"/>
    <cellStyle name="SAPBEXresItem 4 3" xfId="533"/>
    <cellStyle name="SAPBEXresItem 5" xfId="534"/>
    <cellStyle name="SAPBEXresItemX" xfId="535"/>
    <cellStyle name="SAPBEXresItemX 2" xfId="536"/>
    <cellStyle name="SAPBEXresItemX 2 2" xfId="537"/>
    <cellStyle name="SAPBEXresItemX 2 3" xfId="538"/>
    <cellStyle name="SAPBEXresItemX 2 4" xfId="539"/>
    <cellStyle name="SAPBEXresItemX 3" xfId="540"/>
    <cellStyle name="SAPBEXresItemX 3 2" xfId="541"/>
    <cellStyle name="SAPBEXresItemX 3 3" xfId="542"/>
    <cellStyle name="SAPBEXresItemX 4" xfId="543"/>
    <cellStyle name="SAPBEXresItemX 4 2" xfId="544"/>
    <cellStyle name="SAPBEXresItemX 4 3" xfId="545"/>
    <cellStyle name="SAPBEXresItemX 5" xfId="546"/>
    <cellStyle name="SAPBEXstdData" xfId="547"/>
    <cellStyle name="SAPBEXstdData 2" xfId="548"/>
    <cellStyle name="SAPBEXstdData 2 2" xfId="549"/>
    <cellStyle name="SAPBEXstdData 2 3" xfId="550"/>
    <cellStyle name="SAPBEXstdData 2 4" xfId="551"/>
    <cellStyle name="SAPBEXstdData 3" xfId="552"/>
    <cellStyle name="SAPBEXstdData 3 2" xfId="553"/>
    <cellStyle name="SAPBEXstdData 3 3" xfId="554"/>
    <cellStyle name="SAPBEXstdData 4" xfId="555"/>
    <cellStyle name="SAPBEXstdData 4 2" xfId="556"/>
    <cellStyle name="SAPBEXstdData 4 3" xfId="557"/>
    <cellStyle name="SAPBEXstdData 5" xfId="558"/>
    <cellStyle name="SAPBEXstdData 6" xfId="559"/>
    <cellStyle name="SAPBEXstdDataEmph" xfId="560"/>
    <cellStyle name="SAPBEXstdDataEmph 2" xfId="561"/>
    <cellStyle name="SAPBEXstdDataEmph 2 2" xfId="562"/>
    <cellStyle name="SAPBEXstdDataEmph 2 3" xfId="563"/>
    <cellStyle name="SAPBEXstdDataEmph 3" xfId="564"/>
    <cellStyle name="SAPBEXstdDataEmph 3 2" xfId="565"/>
    <cellStyle name="SAPBEXstdDataEmph 3 3" xfId="566"/>
    <cellStyle name="SAPBEXstdDataEmph 4" xfId="567"/>
    <cellStyle name="SAPBEXstdDataEmph 4 2" xfId="568"/>
    <cellStyle name="SAPBEXstdDataEmph 4 3" xfId="569"/>
    <cellStyle name="SAPBEXstdDataEmph 5" xfId="570"/>
    <cellStyle name="SAPBEXstdItem" xfId="571"/>
    <cellStyle name="SAPBEXstdItem 2" xfId="572"/>
    <cellStyle name="SAPBEXstdItem 2 2" xfId="573"/>
    <cellStyle name="SAPBEXstdItem 2 3" xfId="574"/>
    <cellStyle name="SAPBEXstdItem 3" xfId="575"/>
    <cellStyle name="SAPBEXstdItem 3 2" xfId="576"/>
    <cellStyle name="SAPBEXstdItem 3 3" xfId="577"/>
    <cellStyle name="SAPBEXstdItem 4" xfId="578"/>
    <cellStyle name="SAPBEXstdItem 4 2" xfId="579"/>
    <cellStyle name="SAPBEXstdItem 4 3" xfId="580"/>
    <cellStyle name="SAPBEXstdItem 5" xfId="581"/>
    <cellStyle name="SAPBEXstdItem 6" xfId="582"/>
    <cellStyle name="SAPBEXstdItemX" xfId="583"/>
    <cellStyle name="SAPBEXstdItemX 2" xfId="584"/>
    <cellStyle name="SAPBEXstdItemX 2 2" xfId="585"/>
    <cellStyle name="SAPBEXstdItemX 2 3" xfId="586"/>
    <cellStyle name="SAPBEXstdItemX 2 4" xfId="587"/>
    <cellStyle name="SAPBEXstdItemX 3" xfId="588"/>
    <cellStyle name="SAPBEXstdItemX 3 2" xfId="589"/>
    <cellStyle name="SAPBEXstdItemX 3 3" xfId="590"/>
    <cellStyle name="SAPBEXstdItemX 4" xfId="591"/>
    <cellStyle name="SAPBEXstdItemX 4 2" xfId="592"/>
    <cellStyle name="SAPBEXstdItemX 4 3" xfId="593"/>
    <cellStyle name="SAPBEXstdItemX 5" xfId="594"/>
    <cellStyle name="SAPBEXtitle" xfId="595"/>
    <cellStyle name="SAPBEXtitle 2" xfId="596"/>
    <cellStyle name="SAPBEXtitle 2 2" xfId="597"/>
    <cellStyle name="SAPBEXtitle 2 3" xfId="598"/>
    <cellStyle name="SAPBEXtitle 2 4" xfId="599"/>
    <cellStyle name="SAPBEXtitle 3" xfId="600"/>
    <cellStyle name="SAPBEXtitle 3 2" xfId="601"/>
    <cellStyle name="SAPBEXtitle 3 3" xfId="602"/>
    <cellStyle name="SAPBEXtitle 4" xfId="603"/>
    <cellStyle name="SAPBEXtitle 4 2" xfId="604"/>
    <cellStyle name="SAPBEXtitle 4 3" xfId="605"/>
    <cellStyle name="SAPBEXtitle 5" xfId="606"/>
    <cellStyle name="SAPBEXunassignedItem" xfId="607"/>
    <cellStyle name="SAPBEXundefined" xfId="608"/>
    <cellStyle name="SAPBEXundefined 2" xfId="609"/>
    <cellStyle name="SAPBEXundefined 2 2" xfId="610"/>
    <cellStyle name="SAPBEXundefined 2 3" xfId="611"/>
    <cellStyle name="SAPBEXundefined 3" xfId="612"/>
    <cellStyle name="SAPBEXundefined 3 2" xfId="613"/>
    <cellStyle name="SAPBEXundefined 3 3" xfId="614"/>
    <cellStyle name="SAPBEXundefined 4" xfId="615"/>
    <cellStyle name="SAPBEXundefined 4 2" xfId="616"/>
    <cellStyle name="SAPBEXundefined 4 3" xfId="617"/>
    <cellStyle name="SAPBEXundefined 5" xfId="618"/>
    <cellStyle name="SEM-BPS-data" xfId="619"/>
    <cellStyle name="SEM-BPS-head" xfId="620"/>
    <cellStyle name="SEM-BPS-headdata" xfId="621"/>
    <cellStyle name="SEM-BPS-headkey" xfId="622"/>
    <cellStyle name="SEM-BPS-input-on" xfId="623"/>
    <cellStyle name="SEM-BPS-key" xfId="624"/>
    <cellStyle name="SEM-BPS-sub1" xfId="625"/>
    <cellStyle name="SEM-BPS-sub2" xfId="626"/>
    <cellStyle name="SEM-BPS-total" xfId="627"/>
    <cellStyle name="Sheet Title" xfId="628"/>
    <cellStyle name="Total" xfId="629"/>
    <cellStyle name="ZYPLAN0507" xfId="630"/>
    <cellStyle name="zyRazdjel" xfId="631"/>
  </cellStyles>
  <colors>
    <indexedColors>
      <rgbColor rgb="FF000000"/>
      <rgbColor rgb="FFFFFFFF"/>
      <rgbColor rgb="FFFF3333"/>
      <rgbColor rgb="FFEAEAEA"/>
      <rgbColor rgb="FF0000FF"/>
      <rgbColor rgb="FFFFFF00"/>
      <rgbColor rgb="FFFF00FF"/>
      <rgbColor rgb="FF00FFFF"/>
      <rgbColor rgb="FF800000"/>
      <rgbColor rgb="FF008000"/>
      <rgbColor rgb="FF000080"/>
      <rgbColor rgb="FFFFBBBB"/>
      <rgbColor rgb="FF800080"/>
      <rgbColor rgb="FF008080"/>
      <rgbColor rgb="FFC0C4C7"/>
      <rgbColor rgb="FFA5D8FF"/>
      <rgbColor rgb="FF9999FF"/>
      <rgbColor rgb="FF993366"/>
      <rgbColor rgb="FFFFFFCC"/>
      <rgbColor rgb="FFCCFFFF"/>
      <rgbColor rgb="FF660066"/>
      <rgbColor rgb="FFF87C7C"/>
      <rgbColor rgb="FF4040FF"/>
      <rgbColor rgb="FFD0D8DB"/>
      <rgbColor rgb="FF000080"/>
      <rgbColor rgb="FFFF00FF"/>
      <rgbColor rgb="FF99FF99"/>
      <rgbColor rgb="FF60ED84"/>
      <rgbColor rgb="FF800080"/>
      <rgbColor rgb="FF800000"/>
      <rgbColor rgb="FF008080"/>
      <rgbColor rgb="FF0000FF"/>
      <rgbColor rgb="FF00CCFF"/>
      <rgbColor rgb="FFF2F2F2"/>
      <rgbColor rgb="FFE0E5E8"/>
      <rgbColor rgb="FFFFFF99"/>
      <rgbColor rgb="FF99CCFF"/>
      <rgbColor rgb="FFFA9D9D"/>
      <rgbColor rgb="FFB3B3FF"/>
      <rgbColor rgb="FFFFCC99"/>
      <rgbColor rgb="FF3366FF"/>
      <rgbColor rgb="FF33CCCC"/>
      <rgbColor rgb="FF84D899"/>
      <rgbColor rgb="FFFFCC33"/>
      <rgbColor rgb="FFFF8800"/>
      <rgbColor rgb="FFFFAB1D"/>
      <rgbColor rgb="FF666699"/>
      <rgbColor rgb="FFC0CACF"/>
      <rgbColor rgb="FF003366"/>
      <rgbColor rgb="FF5BCB77"/>
      <rgbColor rgb="FF003300"/>
      <rgbColor rgb="FF333300"/>
      <rgbColor rgb="FF993300"/>
      <rgbColor rgb="FFD4D4D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15480</xdr:colOff>
      <xdr:row>0</xdr:row>
      <xdr:rowOff>0</xdr:rowOff>
    </xdr:from>
    <xdr:to>
      <xdr:col>4</xdr:col>
      <xdr:colOff>916560</xdr:colOff>
      <xdr:row>1</xdr:row>
      <xdr:rowOff>38160</xdr:rowOff>
    </xdr:to>
    <xdr:pic>
      <xdr:nvPicPr>
        <xdr:cNvPr id="14" name="BExF3B2VMG92CNTD5CBKZAMBGBEQ" descr="infofield_prev"/>
        <xdr:cNvPicPr/>
      </xdr:nvPicPr>
      <xdr:blipFill>
        <a:blip r:embed="rId1"/>
        <a:stretch/>
      </xdr:blipFill>
      <xdr:spPr>
        <a:xfrm>
          <a:off x="6973920" y="0"/>
          <a:ext cx="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7</xdr:col>
      <xdr:colOff>1440</xdr:colOff>
      <xdr:row>14</xdr:row>
      <xdr:rowOff>171720</xdr:rowOff>
    </xdr:to>
    <xdr:pic>
      <xdr:nvPicPr>
        <xdr:cNvPr id="15" name="BExS7QKUV99T0GBX0BDS81XMMFA3" descr=""/>
        <xdr:cNvPicPr/>
      </xdr:nvPicPr>
      <xdr:blipFill>
        <a:blip r:embed="rId2"/>
        <a:stretch/>
      </xdr:blipFill>
      <xdr:spPr>
        <a:xfrm>
          <a:off x="3562920" y="771480"/>
          <a:ext cx="572652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7" width="41.56"/>
    <col collapsed="false" customWidth="true" hidden="false" outlineLevel="0" max="4" min="3" style="6" width="17.7"/>
    <col collapsed="false" customWidth="true" hidden="false" outlineLevel="0" max="5" min="5" style="6" width="14.99"/>
    <col collapsed="false" customWidth="true" hidden="false" outlineLevel="0" max="7" min="6" style="6" width="15.41"/>
    <col collapsed="false" customWidth="true" hidden="false" outlineLevel="0" max="8" min="8" style="8" width="17.42"/>
    <col collapsed="false" customWidth="true" hidden="false" outlineLevel="0" max="9" min="9" style="6" width="9.41"/>
    <col collapsed="false" customWidth="true" hidden="false" outlineLevel="0" max="10" min="10" style="6" width="17.42"/>
    <col collapsed="false" customWidth="false" hidden="false" outlineLevel="0" max="11" min="11" style="6" width="9.14"/>
    <col collapsed="false" customWidth="true" hidden="false" outlineLevel="0" max="12" min="12" style="6" width="17.42"/>
    <col collapsed="false" customWidth="false" hidden="false" outlineLevel="0" max="13" min="13" style="6" width="9.14"/>
    <col collapsed="false" customWidth="true" hidden="false" outlineLevel="0" max="14" min="14" style="6" width="17.42"/>
    <col collapsed="false" customWidth="false" hidden="false" outlineLevel="0" max="15" min="15" style="6" width="9.14"/>
    <col collapsed="false" customWidth="true" hidden="false" outlineLevel="0" max="17" min="16" style="6" width="17.42"/>
    <col collapsed="false" customWidth="false" hidden="false" outlineLevel="0" max="257" min="18" style="6" width="9.14"/>
  </cols>
  <sheetData>
    <row r="1" customFormat="false" ht="16.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</row>
    <row r="3" customFormat="false" ht="16.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11"/>
      <c r="B4" s="12"/>
      <c r="C4" s="13"/>
      <c r="D4" s="13"/>
      <c r="E4" s="13"/>
      <c r="F4" s="13"/>
      <c r="G4" s="13"/>
    </row>
    <row r="5" s="18" customFormat="true" ht="28.5" hidden="false" customHeight="true" outlineLevel="0" collapsed="false">
      <c r="A5" s="14" t="s">
        <v>204</v>
      </c>
      <c r="B5" s="15" t="s">
        <v>205</v>
      </c>
      <c r="C5" s="16" t="s">
        <v>206</v>
      </c>
      <c r="D5" s="16" t="s">
        <v>207</v>
      </c>
      <c r="E5" s="16" t="s">
        <v>208</v>
      </c>
      <c r="F5" s="16" t="s">
        <v>209</v>
      </c>
      <c r="G5" s="16" t="s">
        <v>210</v>
      </c>
      <c r="H5" s="17"/>
    </row>
    <row r="6" s="22" customFormat="true" ht="12" hidden="false" customHeight="true" outlineLevel="0" collapsed="false">
      <c r="A6" s="19" t="n">
        <v>1</v>
      </c>
      <c r="B6" s="19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/>
    </row>
    <row r="7" customFormat="false" ht="51" hidden="true" customHeight="false" outlineLevel="0" collapsed="false">
      <c r="C7" s="23" t="s">
        <v>211</v>
      </c>
      <c r="D7" s="23" t="s">
        <v>212</v>
      </c>
      <c r="E7" s="23" t="s">
        <v>213</v>
      </c>
      <c r="F7" s="23" t="s">
        <v>214</v>
      </c>
      <c r="G7" s="23" t="s">
        <v>215</v>
      </c>
    </row>
    <row r="8" customFormat="false" ht="12.75" hidden="true" customHeight="false" outlineLevel="0" collapsed="false">
      <c r="A8" s="24" t="e">
        <f aca="false">IF(LEN(#REF!)&lt;1,"",#REF!)</f>
        <v>#REF!</v>
      </c>
      <c r="B8" s="25" t="e">
        <f aca="false">IF(LEN(#REF!)&lt;1,MID(#REF!,3,LEN(#REF!)-2),#REF!)</f>
        <v>#REF!</v>
      </c>
      <c r="C8" s="26" t="s">
        <v>216</v>
      </c>
      <c r="D8" s="26" t="s">
        <v>216</v>
      </c>
      <c r="E8" s="26" t="s">
        <v>216</v>
      </c>
      <c r="F8" s="26" t="s">
        <v>216</v>
      </c>
      <c r="G8" s="26" t="s">
        <v>216</v>
      </c>
      <c r="H8" s="27"/>
      <c r="I8" s="24"/>
    </row>
    <row r="9" customFormat="false" ht="14.25" hidden="false" customHeight="true" outlineLevel="0" collapsed="false">
      <c r="A9" s="28" t="s">
        <v>127</v>
      </c>
      <c r="B9" s="29" t="s">
        <v>217</v>
      </c>
      <c r="C9" s="30" t="n">
        <v>7242222856.83</v>
      </c>
      <c r="D9" s="31" t="n">
        <v>6547565305</v>
      </c>
      <c r="E9" s="31" t="n">
        <v>8900140443</v>
      </c>
      <c r="F9" s="31" t="n">
        <v>7135343695</v>
      </c>
      <c r="G9" s="31" t="n">
        <v>7223474093</v>
      </c>
      <c r="H9" s="32"/>
      <c r="I9" s="33"/>
      <c r="J9" s="32"/>
      <c r="K9" s="33"/>
      <c r="L9" s="32"/>
      <c r="M9" s="33"/>
      <c r="N9" s="32"/>
      <c r="O9" s="33"/>
      <c r="P9" s="32"/>
      <c r="Q9" s="33"/>
    </row>
    <row r="10" customFormat="false" ht="30" hidden="false" customHeight="false" outlineLevel="0" collapsed="false">
      <c r="A10" s="34" t="s">
        <v>218</v>
      </c>
      <c r="B10" s="35" t="s">
        <v>219</v>
      </c>
      <c r="C10" s="36" t="n">
        <v>1837935363.82</v>
      </c>
      <c r="D10" s="37" t="n">
        <v>680088935</v>
      </c>
      <c r="E10" s="37" t="n">
        <v>185292065</v>
      </c>
      <c r="F10" s="37" t="n">
        <v>121231616</v>
      </c>
      <c r="G10" s="37" t="n">
        <v>136203765</v>
      </c>
      <c r="H10" s="32"/>
      <c r="I10" s="38"/>
    </row>
    <row r="11" customFormat="false" ht="15" hidden="false" customHeight="false" outlineLevel="0" collapsed="false">
      <c r="A11" s="34" t="s">
        <v>220</v>
      </c>
      <c r="B11" s="35" t="s">
        <v>221</v>
      </c>
      <c r="C11" s="36" t="n">
        <v>4600000000</v>
      </c>
      <c r="D11" s="37" t="n">
        <v>4097333984</v>
      </c>
      <c r="E11" s="37" t="n">
        <v>6500000000</v>
      </c>
      <c r="F11" s="37" t="n">
        <v>4000000000</v>
      </c>
      <c r="G11" s="37" t="n">
        <v>6000000000</v>
      </c>
      <c r="H11" s="32"/>
      <c r="I11" s="38"/>
    </row>
    <row r="12" customFormat="false" ht="15" hidden="false" customHeight="false" outlineLevel="0" collapsed="false">
      <c r="A12" s="34" t="s">
        <v>222</v>
      </c>
      <c r="B12" s="35" t="s">
        <v>223</v>
      </c>
      <c r="C12" s="36" t="n">
        <v>5335900.1</v>
      </c>
      <c r="D12" s="37" t="n">
        <v>16244000</v>
      </c>
      <c r="E12" s="37" t="n">
        <v>7000000</v>
      </c>
      <c r="F12" s="37" t="n">
        <v>5935000</v>
      </c>
      <c r="G12" s="37" t="n">
        <v>5350000</v>
      </c>
      <c r="H12" s="32"/>
      <c r="I12" s="38"/>
    </row>
    <row r="13" customFormat="false" ht="15" hidden="false" customHeight="false" outlineLevel="0" collapsed="false">
      <c r="A13" s="34" t="s">
        <v>224</v>
      </c>
      <c r="B13" s="35" t="s">
        <v>225</v>
      </c>
      <c r="C13" s="36" t="n">
        <v>798951592.91</v>
      </c>
      <c r="D13" s="37" t="n">
        <v>1753898386</v>
      </c>
      <c r="E13" s="37" t="n">
        <v>2207848378</v>
      </c>
      <c r="F13" s="37" t="n">
        <v>3008177079</v>
      </c>
      <c r="G13" s="37" t="n">
        <v>1081920328</v>
      </c>
      <c r="H13" s="32"/>
      <c r="I13" s="38"/>
    </row>
    <row r="14" customFormat="false" ht="14.25" hidden="false" customHeight="true" outlineLevel="0" collapsed="false">
      <c r="A14" s="28" t="s">
        <v>90</v>
      </c>
      <c r="B14" s="39" t="s">
        <v>226</v>
      </c>
      <c r="C14" s="30" t="n">
        <v>4963288895.83</v>
      </c>
      <c r="D14" s="31" t="n">
        <v>4525639654</v>
      </c>
      <c r="E14" s="31" t="n">
        <v>6769911290</v>
      </c>
      <c r="F14" s="31" t="n">
        <v>3481988551</v>
      </c>
      <c r="G14" s="31" t="n">
        <v>5860787824</v>
      </c>
      <c r="H14" s="32"/>
      <c r="I14" s="33"/>
      <c r="J14" s="32"/>
      <c r="K14" s="33"/>
      <c r="L14" s="32"/>
      <c r="M14" s="33"/>
      <c r="N14" s="32"/>
      <c r="O14" s="33"/>
    </row>
    <row r="15" customFormat="false" ht="14.25" hidden="false" customHeight="true" outlineLevel="0" collapsed="false">
      <c r="A15" s="34" t="s">
        <v>227</v>
      </c>
      <c r="B15" s="35" t="s">
        <v>228</v>
      </c>
      <c r="C15" s="36" t="n">
        <v>842861554.88</v>
      </c>
      <c r="D15" s="37" t="n">
        <v>426430330</v>
      </c>
      <c r="E15" s="37" t="n">
        <v>176495888</v>
      </c>
      <c r="F15" s="37" t="n">
        <v>170671620</v>
      </c>
      <c r="G15" s="37" t="n">
        <v>144050000</v>
      </c>
      <c r="H15" s="32"/>
      <c r="I15" s="38"/>
    </row>
    <row r="16" customFormat="false" ht="15" hidden="false" customHeight="false" outlineLevel="0" collapsed="false">
      <c r="A16" s="34" t="s">
        <v>229</v>
      </c>
      <c r="B16" s="35" t="s">
        <v>230</v>
      </c>
      <c r="C16" s="36" t="n">
        <v>133954243.28</v>
      </c>
      <c r="D16" s="37" t="n">
        <v>161791093</v>
      </c>
      <c r="E16" s="37" t="n">
        <v>120020381</v>
      </c>
      <c r="F16" s="37" t="n">
        <v>131607534</v>
      </c>
      <c r="G16" s="37" t="n">
        <v>92452000</v>
      </c>
      <c r="H16" s="32"/>
      <c r="I16" s="38"/>
    </row>
    <row r="17" customFormat="false" ht="27.6" hidden="false" customHeight="true" outlineLevel="0" collapsed="false">
      <c r="A17" s="34" t="s">
        <v>231</v>
      </c>
      <c r="B17" s="35" t="s">
        <v>232</v>
      </c>
      <c r="C17" s="36" t="n">
        <v>1210765631.39</v>
      </c>
      <c r="D17" s="37" t="n">
        <v>775631173</v>
      </c>
      <c r="E17" s="37" t="n">
        <v>1663444128</v>
      </c>
      <c r="F17" s="37" t="n">
        <v>1125983204</v>
      </c>
      <c r="G17" s="37" t="n">
        <v>374285824</v>
      </c>
      <c r="H17" s="32"/>
      <c r="I17" s="38"/>
    </row>
    <row r="18" customFormat="false" ht="14.25" hidden="false" customHeight="true" outlineLevel="0" collapsed="false">
      <c r="A18" s="34" t="s">
        <v>233</v>
      </c>
      <c r="B18" s="35" t="s">
        <v>234</v>
      </c>
      <c r="C18" s="36" t="n">
        <v>2775707466.28</v>
      </c>
      <c r="D18" s="37" t="n">
        <v>3161787058</v>
      </c>
      <c r="E18" s="37" t="n">
        <v>4809950893</v>
      </c>
      <c r="F18" s="37" t="n">
        <v>2053726193</v>
      </c>
      <c r="G18" s="37" t="n">
        <v>5250000000</v>
      </c>
      <c r="H18" s="32"/>
      <c r="I18" s="38"/>
    </row>
  </sheetData>
  <mergeCells count="2">
    <mergeCell ref="A1:G1"/>
    <mergeCell ref="A3:G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atarina Brozić Puček</cp:lastModifiedBy>
  <cp:lastPrinted>2024-12-11T09:05:57Z</cp:lastPrinted>
  <dcterms:modified xsi:type="dcterms:W3CDTF">2024-12-11T09:06:57Z</dcterms:modified>
  <cp:revision>0</cp:revision>
  <dc:subject/>
  <dc:title>PONN06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6. Račun financiranja 2025-2027 po ekonomskoj klasifikaciji.xls</vt:lpwstr>
  </property>
</Properties>
</file>