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a" sheetId="1" state="visible" r:id="rId2"/>
    <sheet name="prihodi" sheetId="2" state="visible" r:id="rId3"/>
    <sheet name="rashodi-opći dio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0" name="_xlnm.Print_Area" vbProcedure="false">bilanca!$A$1:$N$23</definedName>
    <definedName function="false" hidden="false" localSheetId="4" name="_xlnm.Print_Area" vbProcedure="false">'posebni dio'!$A$1:$K$304</definedName>
    <definedName function="false" hidden="false" localSheetId="4" name="_xlnm.Print_Titles" vbProcedure="false">'posebni dio'!$2:$3</definedName>
    <definedName function="false" hidden="false" localSheetId="1" name="_xlnm.Print_Area" vbProcedure="false">prihodi!$A$1:$N$45</definedName>
    <definedName function="false" hidden="false" localSheetId="1" name="_xlnm.Print_Titles" vbProcedure="false">prihodi!$3:$3</definedName>
    <definedName function="false" hidden="false" localSheetId="3" name="_xlnm.Print_Area" vbProcedure="false">'račun financiranja'!$A$1:$N$16</definedName>
    <definedName function="false" hidden="false" localSheetId="3" name="_xlnm.Print_Titles" vbProcedure="false">'račun financiranja'!$2:$2</definedName>
    <definedName function="false" hidden="false" localSheetId="2" name="_xlnm.Print_Area" vbProcedure="false">'rashodi-opći dio'!$A$1:$N$92</definedName>
    <definedName function="false" hidden="false" localSheetId="2" name="_xlnm.Print_Titles" vbProcedure="false">'rashodi-opći dio'!$2:$3</definedName>
    <definedName function="false" hidden="false" localSheetId="2" name="Excel_BuiltIn__FilterDatabase" vbProcedure="false">'rashodi-opći dio'!$A$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2">
  <si>
    <t xml:space="preserve">PRIJEDLOG FINANCIJSKOG PLANA HRVATSKIH VODA ZA 2017. I PROJEKCIJA PLANA ZA 2018. I 2019. GODINU</t>
  </si>
  <si>
    <t xml:space="preserve">I. OPĆI DIO</t>
  </si>
  <si>
    <t xml:space="preserve">A. RAČUN PRIHODA I RASHODA</t>
  </si>
  <si>
    <t xml:space="preserve">Izvršenje 
2015.</t>
  </si>
  <si>
    <t xml:space="preserve">Plan 
2016.</t>
  </si>
  <si>
    <t xml:space="preserve">Indeks 
2016/'15</t>
  </si>
  <si>
    <t xml:space="preserve">Prijedlog plana 
za 2017.</t>
  </si>
  <si>
    <t xml:space="preserve">Indeks 
2017/'16</t>
  </si>
  <si>
    <t xml:space="preserve">Projekcija plana 
za 2018.</t>
  </si>
  <si>
    <t xml:space="preserve">Indeks 
2018/'17</t>
  </si>
  <si>
    <t xml:space="preserve">Projekcija plana 
za 2019.</t>
  </si>
  <si>
    <t xml:space="preserve">Indeks 
2019/'18</t>
  </si>
  <si>
    <t xml:space="preserve">PRIHODI POSLOVANJA</t>
  </si>
  <si>
    <t xml:space="preserve">PRIHODI OD NEFINANCIJSKE IMOVINE</t>
  </si>
  <si>
    <t xml:space="preserve">UKUPNI PRIHODI</t>
  </si>
  <si>
    <t xml:space="preserve">RASHODI  POSLOVANJA</t>
  </si>
  <si>
    <t xml:space="preserve">RASHODI ZA NEFINANCIJSKU IMOVINU</t>
  </si>
  <si>
    <t xml:space="preserve">UKUPNI RASHODI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. IMOVINU I OTPLATE ZAJMOVA</t>
  </si>
  <si>
    <t xml:space="preserve">PRIJENOS DEPOZITA IZ PRETHODNE GODINE</t>
  </si>
  <si>
    <t xml:space="preserve">-</t>
  </si>
  <si>
    <t xml:space="preserve">PRIJENOS DEPOZITA U SLJEDEĆE RAZDOBLJE</t>
  </si>
  <si>
    <t xml:space="preserve">NETO FINANCIRANJE</t>
  </si>
  <si>
    <t xml:space="preserve">VIŠAK / MANJAK + NETO FINANCIRANJE</t>
  </si>
  <si>
    <t xml:space="preserve">PRIHODI POSLOVANJA I PRIHODI OD PRODAJE NEFINANCIJSKE IMOVINE</t>
  </si>
  <si>
    <t xml:space="preserve">Raz-red</t>
  </si>
  <si>
    <t xml:space="preserve">Sku-pina</t>
  </si>
  <si>
    <t xml:space="preserve">Podskupina</t>
  </si>
  <si>
    <t xml:space="preserve">Odje-ljak</t>
  </si>
  <si>
    <t xml:space="preserve">Naziv prihoda</t>
  </si>
  <si>
    <t xml:space="preserve">Projekcija plana za 2018.</t>
  </si>
  <si>
    <t xml:space="preserve">Projekcija plana za 2019.</t>
  </si>
  <si>
    <t xml:space="preserve">Pomoći iz inozemstva (darovnice) i od subjekata unutar općeg proračuna</t>
  </si>
  <si>
    <t xml:space="preserve">Pomoći od međunarodnih organizacija te institucija i tijela EU</t>
  </si>
  <si>
    <t xml:space="preserve">Tekuće pomoći od međunarodnih organizacija</t>
  </si>
  <si>
    <t xml:space="preserve">Kapitalne pomoći od međunarodnih organizacija</t>
  </si>
  <si>
    <t xml:space="preserve">Pomoći proračunu iz drugih proračuna</t>
  </si>
  <si>
    <t xml:space="preserve">Tekuće pomoći proračunu iz drugih proračuna</t>
  </si>
  <si>
    <t xml:space="preserve">Državni proračun</t>
  </si>
  <si>
    <t xml:space="preserve">Lokalna uprav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 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i od kamata na dane zajmove</t>
  </si>
  <si>
    <t xml:space="preserve">Prihodi od kamata na dane zajmove tuzemnim trgovačkim  društvima i obrtnicima izvan javnog sektora</t>
  </si>
  <si>
    <t xml:space="preserve">Prihodi od upravnih i administrativnih pristojbi, pristojbi po posebnim propisima i naknada</t>
  </si>
  <si>
    <t xml:space="preserve">Prihodi po posebnim propisima</t>
  </si>
  <si>
    <t xml:space="preserve">Prihodi vodnog gospodarstva</t>
  </si>
  <si>
    <t xml:space="preserve">Naknada za uređenje voda </t>
  </si>
  <si>
    <t xml:space="preserve">Naknada za zaštitu voda</t>
  </si>
  <si>
    <t xml:space="preserve">Naknada za korištenje voda</t>
  </si>
  <si>
    <t xml:space="preserve">Vodni doprinos</t>
  </si>
  <si>
    <t xml:space="preserve">Ostali nespomenuti prihodi</t>
  </si>
  <si>
    <t xml:space="preserve">Prihodi  od prodaje proizvoda i robe te pruženih usluga i prihodi od donacij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rijevoznih sredstava</t>
  </si>
  <si>
    <t xml:space="preserve">Prijevozna sredstva  u cestovnom prometu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e u slučaju nezaposlenosti 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 </t>
  </si>
  <si>
    <t xml:space="preserve">3422</t>
  </si>
  <si>
    <t xml:space="preserve">Kamate za primljene kredite i zajmove od kreditnih 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Tuzemne</t>
  </si>
  <si>
    <t xml:space="preserve">Kamate za zajmove od drugih razina vlasti-dr. proračun</t>
  </si>
  <si>
    <t xml:space="preserve">Ostali financijski rashodi</t>
  </si>
  <si>
    <t xml:space="preserve">Bankarske usluge i usluge platnog prometa</t>
  </si>
  <si>
    <t xml:space="preserve">Negativne tečajne razlike</t>
  </si>
  <si>
    <t xml:space="preserve">Zatezne kamate</t>
  </si>
  <si>
    <t xml:space="preserve">Pomoći dane u  inozemstvo i unutar općeg proračuna</t>
  </si>
  <si>
    <t xml:space="preserve">Pomoći inozemnim vladama</t>
  </si>
  <si>
    <t xml:space="preserve">Kapitalne pomoći inozemnim vladama izvan EU (BiH)</t>
  </si>
  <si>
    <t xml:space="preserve">Pomoći unutar općeg proračuna </t>
  </si>
  <si>
    <t xml:space="preserve">Tekuće pomoći unutar općeg  proračuna </t>
  </si>
  <si>
    <t xml:space="preserve">3632</t>
  </si>
  <si>
    <t xml:space="preserve">Kapitalne pomoći unutar općeg proračuna</t>
  </si>
  <si>
    <t xml:space="preserve">Ostali rashodi</t>
  </si>
  <si>
    <t xml:space="preserve">Tekuće donacije u novcu</t>
  </si>
  <si>
    <t xml:space="preserve">Kazne, penali i naknade štete</t>
  </si>
  <si>
    <t xml:space="preserve">Naknade šteta pravnim i fizičkim osobama</t>
  </si>
  <si>
    <t xml:space="preserve">Kapitalne pomoći</t>
  </si>
  <si>
    <t xml:space="preserve">Kapitalne pomoći kreditnim i ostalim financijskim institucijama te trgovačkim društvima u javnom sektoru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Rashodi za nabavu proizvedene dugotrajne imovine</t>
  </si>
  <si>
    <t xml:space="preserve">Građevinski objekti</t>
  </si>
  <si>
    <t xml:space="preserve">4212</t>
  </si>
  <si>
    <t xml:space="preserve">Poslovni objekti </t>
  </si>
  <si>
    <t xml:space="preserve">4214</t>
  </si>
  <si>
    <t xml:space="preserve">Ostali građevinski objekti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Medicinska i laboratorijska oprema</t>
  </si>
  <si>
    <t xml:space="preserve">4227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Prijevozna sredstva u pomorskom i riječnom prometu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4511</t>
  </si>
  <si>
    <t xml:space="preserve">Primici od zaduživanja</t>
  </si>
  <si>
    <t xml:space="preserve">Primljeni zajmovi od drugih razina vlasti</t>
  </si>
  <si>
    <t xml:space="preserve">Primljeni zajmovi od državnog proračun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 institucija u javnom sektoru</t>
  </si>
  <si>
    <t xml:space="preserve">Otplata glavnice primljenih kredita od kreditnih institucija u javnom sektoru</t>
  </si>
  <si>
    <t xml:space="preserve">Otplata glavnice primljenih kredita i zajmova  od kreditnih i ostalih financijskih institucija izvan javnog sektora</t>
  </si>
  <si>
    <t xml:space="preserve">Otplata glavnice primljenih kredita od tuzemnih kreditnih  institucija izvan javnog sektora</t>
  </si>
  <si>
    <t xml:space="preserve">Otplata glavnice primljenih zajmova od drugih razina vlasti</t>
  </si>
  <si>
    <t xml:space="preserve">Otplata glanice primljenih zajmova od državnog proračuna</t>
  </si>
  <si>
    <t xml:space="preserve">II. POSEBNI DIO</t>
  </si>
  <si>
    <t xml:space="preserve">Šifra</t>
  </si>
  <si>
    <t xml:space="preserve">Naziv</t>
  </si>
  <si>
    <t xml:space="preserve">01</t>
  </si>
  <si>
    <t xml:space="preserve">HRVATSKE VODE</t>
  </si>
  <si>
    <t xml:space="preserve">ADMINISTRATIVNO UPRAVLJANJE I OPREMANJE</t>
  </si>
  <si>
    <t xml:space="preserve">A1000</t>
  </si>
  <si>
    <t xml:space="preserve">ADMINISTRACIJA I UPRAVLJANJE  </t>
  </si>
  <si>
    <t xml:space="preserve">Plaće za za prekovremeni rad</t>
  </si>
  <si>
    <t xml:space="preserve">Doprinosi za obvezno osiguranje u slučaju nezaposlenosti</t>
  </si>
  <si>
    <t xml:space="preserve">Financijski  rashodi</t>
  </si>
  <si>
    <t xml:space="preserve">Ostali rashodi </t>
  </si>
  <si>
    <t xml:space="preserve">K2000</t>
  </si>
  <si>
    <t xml:space="preserve">OPREMANJE</t>
  </si>
  <si>
    <t xml:space="preserve">K2001</t>
  </si>
  <si>
    <t xml:space="preserve">INFORMATIZACIJA</t>
  </si>
  <si>
    <t xml:space="preserve">K2002</t>
  </si>
  <si>
    <t xml:space="preserve">PRIJEVOZNA SREDSTVA</t>
  </si>
  <si>
    <t xml:space="preserve">Prijevozna sredstva </t>
  </si>
  <si>
    <t xml:space="preserve">K2003</t>
  </si>
  <si>
    <t xml:space="preserve">POSLOVNE ZGRADE</t>
  </si>
  <si>
    <t xml:space="preserve">SERVISIRANJE UNUTARNJEG DUGA I DANI ZAJMOVI</t>
  </si>
  <si>
    <t xml:space="preserve">A1001</t>
  </si>
  <si>
    <t xml:space="preserve">ZAJMOVI OD TUZEMNIH BANAKA I OSTALIH FINANCIJSKIH INSTITUCIJA U JAVNOM SEKTORU</t>
  </si>
  <si>
    <t xml:space="preserve">Kamate za primljene kredite i zajmove  </t>
  </si>
  <si>
    <t xml:space="preserve">Kamate za primljene kredite i zajmove od kreditnih i ostalih financijskih institucija u javnom sektoru</t>
  </si>
  <si>
    <t xml:space="preserve">IZDACI ZA FINANCIJSKU IMOVINU I OTPLATU ZAJMOVA</t>
  </si>
  <si>
    <t xml:space="preserve">Otplata glavnice primljenih kredita i zajmova od kreditnih  i ostalih financijskih institucija u javnom sektoru</t>
  </si>
  <si>
    <t xml:space="preserve">A1002</t>
  </si>
  <si>
    <t xml:space="preserve">ZAJMOVI OD TUZEMNIH BANAKA I OSTALIH FINANCIJSKIH INSTITUCIJA IZVAN JAVNOG SEKTORA</t>
  </si>
  <si>
    <t xml:space="preserve">Kamate za primljene zajmove </t>
  </si>
  <si>
    <t xml:space="preserve">Otplata glavnice primljenih kredita i zajmova od kreditnih i ostalih financijskih institucija izvan javnog sektora</t>
  </si>
  <si>
    <t xml:space="preserve">Otplata glavnice primljenih kredita od tuzemnih kreditnih institucija izvan javnog sektora</t>
  </si>
  <si>
    <t xml:space="preserve">A1013</t>
  </si>
  <si>
    <t xml:space="preserve">ZAJMOVI OD DRUGIH RAZINA VLASTI</t>
  </si>
  <si>
    <t xml:space="preserve">Kamate za primljene kredite i zajmove</t>
  </si>
  <si>
    <t xml:space="preserve">Kamate za primljene zajmove od drugih razina vlasti</t>
  </si>
  <si>
    <t xml:space="preserve">Otplata glavnice primljenih zajmova od državnog proračuna</t>
  </si>
  <si>
    <t xml:space="preserve">TEKUĆE TEHNIČKO I GOSP. ODRŽAVANJE VODOTOKOVA I VODNIH GRAĐEVINA</t>
  </si>
  <si>
    <t xml:space="preserve">A1004</t>
  </si>
  <si>
    <t xml:space="preserve">REDOVNO ODRŽAVANJE I OBNAVLJANJE VODOTOKA, VODNIH GRAĐEVINA I VODNOG DOBRA </t>
  </si>
  <si>
    <t xml:space="preserve">Sitni inventar i autogume</t>
  </si>
  <si>
    <t xml:space="preserve">Usluge tekućeg i investicijskog održavanja</t>
  </si>
  <si>
    <t xml:space="preserve">Premije osiguranja</t>
  </si>
  <si>
    <t xml:space="preserve">A1006</t>
  </si>
  <si>
    <t xml:space="preserve">OBNAVLJANJE MELIORACIJSKIH GRAĐEVINA ZA ODVODNJU I NAVODNJAVANJE </t>
  </si>
  <si>
    <t xml:space="preserve">A1007</t>
  </si>
  <si>
    <t xml:space="preserve">TEHNIČKI POSLOVI OD OPĆEG INTERESA ZA UPRAVLJANJE VODAMA 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A1008</t>
  </si>
  <si>
    <t xml:space="preserve">HITNE INTERVENCIJE U PODRUČJU VODNOG GOSPODARSTVA </t>
  </si>
  <si>
    <t xml:space="preserve">A1009</t>
  </si>
  <si>
    <t xml:space="preserve">IZDACI ZA OBRAČUN I NAPLATU NAKNADA </t>
  </si>
  <si>
    <t xml:space="preserve">A1010</t>
  </si>
  <si>
    <t xml:space="preserve">VODNOGOSPODARSKI LABORATORIJ </t>
  </si>
  <si>
    <t xml:space="preserve">Službena radna i zaštitna odjeća i obuća</t>
  </si>
  <si>
    <t xml:space="preserve">A1011</t>
  </si>
  <si>
    <t xml:space="preserve">IZDACI ZA SREĐIVANJE VLASNIŠTVA NA VODNOM DOBRU </t>
  </si>
  <si>
    <t xml:space="preserve">A1012</t>
  </si>
  <si>
    <t xml:space="preserve">OSTALI IZVANREDNI IZDACI</t>
  </si>
  <si>
    <t xml:space="preserve">Naknada šteta pravnim i fizičkim osobama</t>
  </si>
  <si>
    <t xml:space="preserve">PROGRAM INVESTICIJSKIH AKTIVNOSTI</t>
  </si>
  <si>
    <t xml:space="preserve">K2004</t>
  </si>
  <si>
    <t xml:space="preserve">KAPITALNI RASHODI I TRANSFERI U PODRUČJU ZAŠTITE OD ŠTETNOG DJELOVANJA VODA I NAVODNJAVANJA</t>
  </si>
  <si>
    <t xml:space="preserve">K2005</t>
  </si>
  <si>
    <t xml:space="preserve">ULAGANJA U OBNOVU I RAZVITAK VODOOPSKRBE </t>
  </si>
  <si>
    <t xml:space="preserve">Kapitalne pomoći kreditnim i ostalim financijskim institucijama te
trgovačkim društvima u javnom sektoru </t>
  </si>
  <si>
    <t xml:space="preserve">K2006</t>
  </si>
  <si>
    <t xml:space="preserve">ULAGANJA U OBJEKTE ZAŠTITE VODA I MORA OD ZAGAĐIVANJA</t>
  </si>
  <si>
    <t xml:space="preserve">Kapitalne pomoći </t>
  </si>
  <si>
    <t xml:space="preserve">Kapitalne pomoći kreditnim i ostalim financijskim institucijama te 
trgovačkim društvima u javnom sektoru </t>
  </si>
  <si>
    <t xml:space="preserve">K2007</t>
  </si>
  <si>
    <t xml:space="preserve">EKO PROJEKT JADRAN - UČEŠĆE U POVLAČENJU ZAJMA</t>
  </si>
  <si>
    <t xml:space="preserve">K2010</t>
  </si>
  <si>
    <t xml:space="preserve">ULAGANJA U MATERIJALNU I NEMATER. IMOVINU (ZEMLJIŠTE)</t>
  </si>
  <si>
    <t xml:space="preserve">K2011</t>
  </si>
  <si>
    <t xml:space="preserve">PROJEKTI  NAVODNJAVANJA </t>
  </si>
  <si>
    <t xml:space="preserve">Pomoći dane u inozemstvo i unutar opće države</t>
  </si>
  <si>
    <t xml:space="preserve">Materijalna imovina-prirodna bogatsva</t>
  </si>
  <si>
    <t xml:space="preserve">K2013</t>
  </si>
  <si>
    <t xml:space="preserve">IPA PROJEKTI I PROJEKTI IZ EU FONDOVA</t>
  </si>
  <si>
    <t xml:space="preserve">K2054</t>
  </si>
  <si>
    <t xml:space="preserve">NERETVA-TREBIŠNICA</t>
  </si>
  <si>
    <t xml:space="preserve">K2060</t>
  </si>
  <si>
    <t xml:space="preserve">PROJEKTI EIB/CEB VODNOKOMUNALNE INFRASTRUKTURE</t>
  </si>
  <si>
    <t xml:space="preserve">K2061</t>
  </si>
  <si>
    <t xml:space="preserve">PROJEKTI ŠVICARSKA DAROVNICA</t>
  </si>
  <si>
    <t xml:space="preserve">Kapitalne pomoći kreditnim  i ostalim financijskim institucijama te trgovačkim društvima u javnom sektor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yyyy\.mm\.dd"/>
    <numFmt numFmtId="167" formatCode="#,##0"/>
    <numFmt numFmtId="168" formatCode="#,##0.00"/>
    <numFmt numFmtId="169" formatCode="[$-409]m/d/yyyy\ h:mm"/>
    <numFmt numFmtId="170" formatCode="0.00"/>
    <numFmt numFmtId="171" formatCode="_-* #,##0.00\ _k_n_-;\-* #,##0.00\ _k_n_-;_-* \-??\ _k_n_-;_-@_-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MS Sans Serif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MS Sans Serif"/>
      <family val="0"/>
      <charset val="238"/>
    </font>
    <font>
      <b val="true"/>
      <sz val="14"/>
      <name val="Times New Roman"/>
      <family val="1"/>
    </font>
    <font>
      <b val="true"/>
      <sz val="9.85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MS Sans Serif"/>
      <family val="2"/>
    </font>
    <font>
      <b val="true"/>
      <sz val="11"/>
      <name val="Times New Roman"/>
      <family val="1"/>
    </font>
    <font>
      <sz val="9.85"/>
      <name val="Times New Roman"/>
      <family val="1"/>
    </font>
    <font>
      <i val="true"/>
      <sz val="9.85"/>
      <name val="Times New Roman"/>
      <family val="1"/>
    </font>
    <font>
      <b val="true"/>
      <i val="true"/>
      <sz val="9.85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9.85"/>
      <name val="Times New Roman"/>
      <family val="1"/>
      <charset val="238"/>
    </font>
    <font>
      <sz val="9.85"/>
      <name val="Times New Roman"/>
      <family val="1"/>
      <charset val="238"/>
    </font>
    <font>
      <i val="true"/>
      <sz val="9.8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80C0"/>
      <name val="Arial"/>
      <family val="2"/>
      <charset val="238"/>
    </font>
    <font>
      <sz val="9"/>
      <color rgb="FF0080C0"/>
      <name val="Times New Roman"/>
      <family val="1"/>
      <charset val="238"/>
    </font>
    <font>
      <sz val="10"/>
      <color rgb="FF0080C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4 2" xfId="25"/>
    <cellStyle name="Normal 5" xfId="26"/>
    <cellStyle name="Obično_List1" xfId="27"/>
    <cellStyle name="Obično_List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37.99"/>
    <col collapsed="false" customWidth="true" hidden="false" outlineLevel="0" max="7" min="6" style="3" width="13.99"/>
    <col collapsed="false" customWidth="true" hidden="false" outlineLevel="0" max="8" min="8" style="3" width="7.99"/>
    <col collapsed="false" customWidth="true" hidden="false" outlineLevel="0" max="9" min="9" style="3" width="14.7"/>
    <col collapsed="false" customWidth="true" hidden="false" outlineLevel="0" max="10" min="10" style="3" width="7.99"/>
    <col collapsed="false" customWidth="true" hidden="false" outlineLevel="0" max="11" min="11" style="3" width="15.13"/>
    <col collapsed="false" customWidth="true" hidden="false" outlineLevel="0" max="12" min="12" style="3" width="7.99"/>
    <col collapsed="false" customWidth="true" hidden="false" outlineLevel="0" max="13" min="13" style="3" width="14.85"/>
    <col collapsed="false" customWidth="true" hidden="false" outlineLevel="0" max="14" min="14" style="3" width="7.99"/>
    <col collapsed="false" customWidth="false" hidden="false" outlineLevel="0" max="15" min="15" style="3" width="11.42"/>
    <col collapsed="false" customWidth="true" hidden="false" outlineLevel="0" max="16" min="16" style="3" width="12.85"/>
    <col collapsed="false" customWidth="false" hidden="false" outlineLevel="0" max="257" min="17" style="3" width="11.4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9" hidden="false" customHeight="true" outlineLevel="0" collapsed="false">
      <c r="A4" s="7"/>
      <c r="B4" s="8"/>
      <c r="C4" s="8"/>
      <c r="D4" s="8"/>
      <c r="E4" s="8"/>
    </row>
    <row r="5" s="1" customFormat="true" ht="27.75" hidden="false" customHeight="true" outlineLevel="0" collapsed="false">
      <c r="A5" s="9"/>
      <c r="B5" s="10"/>
      <c r="C5" s="10"/>
      <c r="D5" s="11"/>
      <c r="E5" s="12"/>
      <c r="F5" s="13" t="s">
        <v>3</v>
      </c>
      <c r="G5" s="13" t="s">
        <v>4</v>
      </c>
      <c r="H5" s="14" t="s">
        <v>5</v>
      </c>
      <c r="I5" s="13" t="s">
        <v>6</v>
      </c>
      <c r="J5" s="14" t="s">
        <v>7</v>
      </c>
      <c r="K5" s="13" t="s">
        <v>8</v>
      </c>
      <c r="L5" s="14" t="s">
        <v>9</v>
      </c>
      <c r="M5" s="13" t="s">
        <v>10</v>
      </c>
      <c r="N5" s="14" t="s">
        <v>11</v>
      </c>
    </row>
    <row r="6" s="1" customFormat="true" ht="22.5" hidden="false" customHeight="true" outlineLevel="0" collapsed="false">
      <c r="A6" s="15" t="s">
        <v>12</v>
      </c>
      <c r="B6" s="15"/>
      <c r="C6" s="15"/>
      <c r="D6" s="15"/>
      <c r="E6" s="15"/>
      <c r="F6" s="16" t="n">
        <f aca="false">prihodi!F4</f>
        <v>2693642729.86</v>
      </c>
      <c r="G6" s="16" t="n">
        <f aca="false">prihodi!G4</f>
        <v>3422189068</v>
      </c>
      <c r="H6" s="17" t="n">
        <f aca="false">G6/F6*100</f>
        <v>127.046880793203</v>
      </c>
      <c r="I6" s="16" t="n">
        <f aca="false">prihodi!I4</f>
        <v>3110105681</v>
      </c>
      <c r="J6" s="17" t="n">
        <f aca="false">I6/G6*100</f>
        <v>90.8805919018849</v>
      </c>
      <c r="K6" s="16" t="n">
        <f aca="false">prihodi!K4</f>
        <v>3742889001</v>
      </c>
      <c r="L6" s="17" t="n">
        <f aca="false">K6/I6*100</f>
        <v>120.346039167278</v>
      </c>
      <c r="M6" s="16" t="n">
        <f aca="false">prihodi!M4</f>
        <v>4626117000</v>
      </c>
      <c r="N6" s="17" t="n">
        <f aca="false">M6/K6*100</f>
        <v>123.597493774569</v>
      </c>
    </row>
    <row r="7" s="1" customFormat="true" ht="22.5" hidden="false" customHeight="true" outlineLevel="0" collapsed="false">
      <c r="A7" s="18" t="s">
        <v>13</v>
      </c>
      <c r="B7" s="18"/>
      <c r="C7" s="18"/>
      <c r="D7" s="18"/>
      <c r="E7" s="18"/>
      <c r="F7" s="16" t="n">
        <f aca="false">prihodi!F41</f>
        <v>388719</v>
      </c>
      <c r="G7" s="16" t="n">
        <f aca="false">prihodi!G41</f>
        <v>100000</v>
      </c>
      <c r="H7" s="17" t="n">
        <f aca="false">G7/F7*100</f>
        <v>25.7255240932396</v>
      </c>
      <c r="I7" s="16" t="n">
        <f aca="false">prihodi!I41</f>
        <v>100000</v>
      </c>
      <c r="J7" s="17" t="n">
        <f aca="false">I7/G7*100</f>
        <v>100</v>
      </c>
      <c r="K7" s="16" t="n">
        <f aca="false">prihodi!K41</f>
        <v>100000</v>
      </c>
      <c r="L7" s="17" t="n">
        <f aca="false">K7/I7*100</f>
        <v>100</v>
      </c>
      <c r="M7" s="16" t="n">
        <f aca="false">prihodi!M41</f>
        <v>100000</v>
      </c>
      <c r="N7" s="17" t="n">
        <f aca="false">M7/K7*100</f>
        <v>100</v>
      </c>
    </row>
    <row r="8" s="1" customFormat="true" ht="22.5" hidden="false" customHeight="true" outlineLevel="0" collapsed="false">
      <c r="A8" s="19" t="s">
        <v>14</v>
      </c>
      <c r="B8" s="19"/>
      <c r="C8" s="19"/>
      <c r="D8" s="19"/>
      <c r="E8" s="19"/>
      <c r="F8" s="16" t="n">
        <f aca="false">SUM(F6:F7)</f>
        <v>2694031448.86</v>
      </c>
      <c r="G8" s="16" t="n">
        <f aca="false">SUM(G6:G7)</f>
        <v>3422289068</v>
      </c>
      <c r="H8" s="17" t="n">
        <f aca="false">G8/F8*100</f>
        <v>127.032261239867</v>
      </c>
      <c r="I8" s="16" t="n">
        <f aca="false">SUM(I6:I7)</f>
        <v>3110205681</v>
      </c>
      <c r="J8" s="17" t="n">
        <f aca="false">I8/G8*100</f>
        <v>90.8808583728907</v>
      </c>
      <c r="K8" s="16" t="n">
        <f aca="false">SUM(K6:K7)</f>
        <v>3742989001</v>
      </c>
      <c r="L8" s="17" t="n">
        <f aca="false">K8/I8*100</f>
        <v>120.345384997064</v>
      </c>
      <c r="M8" s="16" t="n">
        <f aca="false">SUM(M6:M7)</f>
        <v>4626217000</v>
      </c>
      <c r="N8" s="17" t="n">
        <f aca="false">M8/K8*100</f>
        <v>123.596863329388</v>
      </c>
    </row>
    <row r="9" s="1" customFormat="true" ht="22.5" hidden="false" customHeight="true" outlineLevel="0" collapsed="false">
      <c r="A9" s="15" t="s">
        <v>15</v>
      </c>
      <c r="B9" s="15"/>
      <c r="C9" s="15"/>
      <c r="D9" s="15"/>
      <c r="E9" s="15"/>
      <c r="F9" s="20" t="n">
        <f aca="false">'rashodi-opći dio'!F4</f>
        <v>1741302139</v>
      </c>
      <c r="G9" s="20" t="n">
        <f aca="false">'rashodi-opći dio'!G4</f>
        <v>2656430529</v>
      </c>
      <c r="H9" s="17" t="n">
        <f aca="false">G9/F9*100</f>
        <v>152.554256352407</v>
      </c>
      <c r="I9" s="20" t="n">
        <f aca="false">'rashodi-opći dio'!I4</f>
        <v>2586194681</v>
      </c>
      <c r="J9" s="17" t="n">
        <f aca="false">I9/G9*100</f>
        <v>97.356006594818</v>
      </c>
      <c r="K9" s="20" t="n">
        <f aca="false">'rashodi-opći dio'!K4</f>
        <v>2815389000</v>
      </c>
      <c r="L9" s="17" t="n">
        <f aca="false">K9/I9*100</f>
        <v>108.862222194014</v>
      </c>
      <c r="M9" s="20" t="n">
        <f aca="false">'rashodi-opći dio'!M4</f>
        <v>3840217000</v>
      </c>
      <c r="N9" s="17" t="n">
        <f aca="false">M9/K9*100</f>
        <v>136.400937845534</v>
      </c>
    </row>
    <row r="10" s="1" customFormat="true" ht="22.5" hidden="false" customHeight="true" outlineLevel="0" collapsed="false">
      <c r="A10" s="18" t="s">
        <v>16</v>
      </c>
      <c r="B10" s="18"/>
      <c r="C10" s="18"/>
      <c r="D10" s="18"/>
      <c r="E10" s="18"/>
      <c r="F10" s="20" t="n">
        <f aca="false">'rashodi-opći dio'!F72</f>
        <v>847160159</v>
      </c>
      <c r="G10" s="20" t="n">
        <f aca="false">'rashodi-opći dio'!G72</f>
        <v>648231894</v>
      </c>
      <c r="H10" s="17" t="n">
        <f aca="false">G10/F10*100</f>
        <v>76.5182223353353</v>
      </c>
      <c r="I10" s="20" t="n">
        <f aca="false">'rashodi-opći dio'!I72</f>
        <v>308365000</v>
      </c>
      <c r="J10" s="17" t="n">
        <f aca="false">I10/G10*100</f>
        <v>47.570167844904</v>
      </c>
      <c r="K10" s="20" t="n">
        <f aca="false">'rashodi-opći dio'!K72</f>
        <v>619000000</v>
      </c>
      <c r="L10" s="17" t="n">
        <f aca="false">K10/I10*100</f>
        <v>200.736140612586</v>
      </c>
      <c r="M10" s="20" t="n">
        <f aca="false">'rashodi-opći dio'!M72</f>
        <v>486000000</v>
      </c>
      <c r="N10" s="17" t="n">
        <f aca="false">M10/K10*100</f>
        <v>78.513731825525</v>
      </c>
    </row>
    <row r="11" s="1" customFormat="true" ht="22.5" hidden="false" customHeight="true" outlineLevel="0" collapsed="false">
      <c r="A11" s="19" t="s">
        <v>17</v>
      </c>
      <c r="B11" s="19"/>
      <c r="C11" s="19"/>
      <c r="D11" s="19"/>
      <c r="E11" s="19"/>
      <c r="F11" s="20" t="n">
        <f aca="false">SUM(F9:F10)</f>
        <v>2588462298</v>
      </c>
      <c r="G11" s="20" t="n">
        <f aca="false">SUM(G9:G10)</f>
        <v>3304662423</v>
      </c>
      <c r="H11" s="17" t="n">
        <f aca="false">G11/F11*100</f>
        <v>127.668941732448</v>
      </c>
      <c r="I11" s="20" t="n">
        <f aca="false">SUM(I9:I10)</f>
        <v>2894559681</v>
      </c>
      <c r="J11" s="17" t="n">
        <f aca="false">I11/G11*100</f>
        <v>87.5901774672735</v>
      </c>
      <c r="K11" s="20" t="n">
        <f aca="false">SUM(K9:K10)</f>
        <v>3434389000</v>
      </c>
      <c r="L11" s="17" t="n">
        <f aca="false">K11/I11*100</f>
        <v>118.649790589687</v>
      </c>
      <c r="M11" s="20" t="n">
        <f aca="false">SUM(M9:M10)</f>
        <v>4326217000</v>
      </c>
      <c r="N11" s="17" t="n">
        <f aca="false">M11/K11*100</f>
        <v>125.967588412378</v>
      </c>
    </row>
    <row r="12" s="1" customFormat="true" ht="22.5" hidden="false" customHeight="true" outlineLevel="0" collapsed="false">
      <c r="A12" s="15" t="s">
        <v>18</v>
      </c>
      <c r="B12" s="15"/>
      <c r="C12" s="15"/>
      <c r="D12" s="15"/>
      <c r="E12" s="15"/>
      <c r="F12" s="20" t="n">
        <f aca="false">F6+F7-F9-F10</f>
        <v>105569150.86</v>
      </c>
      <c r="G12" s="20" t="n">
        <f aca="false">G6+G7-G9-G10</f>
        <v>117626645</v>
      </c>
      <c r="H12" s="17" t="n">
        <f aca="false">G12/F12*100</f>
        <v>111.421418133778</v>
      </c>
      <c r="I12" s="20" t="n">
        <f aca="false">I6+I7-I9-I10</f>
        <v>215646000</v>
      </c>
      <c r="J12" s="17" t="n">
        <f aca="false">I12/G12*100</f>
        <v>183.330911121371</v>
      </c>
      <c r="K12" s="20" t="n">
        <f aca="false">K6+K7-K9-K10</f>
        <v>308600001</v>
      </c>
      <c r="L12" s="17" t="n">
        <f aca="false">K12/I12*100</f>
        <v>143.104903870232</v>
      </c>
      <c r="M12" s="20" t="n">
        <f aca="false">M6+M7-M9-M10</f>
        <v>300000000</v>
      </c>
      <c r="N12" s="17" t="n">
        <f aca="false">M12/K12*100</f>
        <v>97.2132206830421</v>
      </c>
    </row>
    <row r="13" s="1" customFormat="true" ht="12" hidden="false" customHeight="true" outlineLevel="0" collapsed="false">
      <c r="A13" s="21"/>
      <c r="B13" s="22"/>
      <c r="C13" s="22"/>
      <c r="D13" s="22"/>
      <c r="E13" s="22"/>
    </row>
    <row r="14" s="27" customFormat="true" ht="24" hidden="false" customHeight="true" outlineLevel="0" collapsed="false">
      <c r="A14" s="23"/>
      <c r="B14" s="24"/>
      <c r="C14" s="24"/>
      <c r="D14" s="24"/>
      <c r="E14" s="24"/>
      <c r="F14" s="25"/>
      <c r="G14" s="25"/>
      <c r="H14" s="26"/>
      <c r="I14" s="25"/>
      <c r="J14" s="26"/>
      <c r="K14" s="25"/>
      <c r="M14" s="25"/>
    </row>
    <row r="15" s="27" customFormat="true" ht="24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27" customFormat="true" ht="9" hidden="false" customHeight="true" outlineLevel="0" collapsed="false">
      <c r="A16" s="29"/>
      <c r="B16" s="30"/>
      <c r="C16" s="30"/>
      <c r="D16" s="30"/>
      <c r="E16" s="30"/>
    </row>
    <row r="17" s="27" customFormat="true" ht="27.75" hidden="false" customHeight="true" outlineLevel="0" collapsed="false">
      <c r="A17" s="9"/>
      <c r="B17" s="10"/>
      <c r="C17" s="10"/>
      <c r="D17" s="11"/>
      <c r="E17" s="31"/>
      <c r="F17" s="13" t="s">
        <v>3</v>
      </c>
      <c r="G17" s="13" t="s">
        <v>4</v>
      </c>
      <c r="H17" s="14" t="s">
        <v>5</v>
      </c>
      <c r="I17" s="13" t="s">
        <v>6</v>
      </c>
      <c r="J17" s="14" t="s">
        <v>7</v>
      </c>
      <c r="K17" s="13" t="s">
        <v>8</v>
      </c>
      <c r="L17" s="14" t="s">
        <v>9</v>
      </c>
      <c r="M17" s="13" t="s">
        <v>10</v>
      </c>
      <c r="N17" s="14" t="s">
        <v>11</v>
      </c>
    </row>
    <row r="18" s="27" customFormat="true" ht="36" hidden="false" customHeight="true" outlineLevel="0" collapsed="false">
      <c r="A18" s="15" t="s">
        <v>20</v>
      </c>
      <c r="B18" s="15"/>
      <c r="C18" s="15"/>
      <c r="D18" s="15"/>
      <c r="E18" s="15"/>
      <c r="F18" s="32" t="n">
        <f aca="false">'račun financiranja'!F4</f>
        <v>439736965</v>
      </c>
      <c r="G18" s="32" t="n">
        <f aca="false">'račun financiranja'!G4</f>
        <v>308031000</v>
      </c>
      <c r="H18" s="33" t="n">
        <f aca="false">G18/F18*100</f>
        <v>70.0489211772315</v>
      </c>
      <c r="I18" s="32" t="n">
        <f aca="false">'račun financiranja'!I4</f>
        <v>156354000</v>
      </c>
      <c r="J18" s="33" t="n">
        <f aca="false">I18/G18*100</f>
        <v>50.7591768360977</v>
      </c>
      <c r="K18" s="32" t="n">
        <f aca="false">'račun financiranja'!K4</f>
        <v>191399999</v>
      </c>
      <c r="L18" s="33" t="n">
        <f aca="false">K18/I18*100</f>
        <v>122.414520255318</v>
      </c>
      <c r="M18" s="32" t="n">
        <f aca="false">'račun financiranja'!M4</f>
        <v>100000000</v>
      </c>
      <c r="N18" s="33" t="n">
        <f aca="false">M18/K18*100</f>
        <v>52.2466042437127</v>
      </c>
    </row>
    <row r="19" s="27" customFormat="true" ht="22.15" hidden="false" customHeight="true" outlineLevel="0" collapsed="false">
      <c r="A19" s="15" t="s">
        <v>21</v>
      </c>
      <c r="B19" s="15"/>
      <c r="C19" s="15"/>
      <c r="D19" s="15"/>
      <c r="E19" s="15"/>
      <c r="F19" s="32" t="n">
        <f aca="false">'račun financiranja'!F9</f>
        <v>495302105</v>
      </c>
      <c r="G19" s="32" t="n">
        <f aca="false">'račun financiranja'!G9</f>
        <v>515734069</v>
      </c>
      <c r="H19" s="33" t="n">
        <f aca="false">G19/F19*100</f>
        <v>104.1251518606</v>
      </c>
      <c r="I19" s="32" t="n">
        <f aca="false">'račun financiranja'!I9</f>
        <v>394000000</v>
      </c>
      <c r="J19" s="33" t="n">
        <f aca="false">I19/G19*100</f>
        <v>76.3959613457299</v>
      </c>
      <c r="K19" s="32" t="n">
        <f aca="false">'račun financiranja'!K9</f>
        <v>500000000</v>
      </c>
      <c r="L19" s="33" t="n">
        <f aca="false">K19/I19*100</f>
        <v>126.903553299492</v>
      </c>
      <c r="M19" s="32" t="n">
        <f aca="false">'račun financiranja'!M9</f>
        <v>400000000</v>
      </c>
      <c r="N19" s="33" t="n">
        <f aca="false">M19/K19*100</f>
        <v>80</v>
      </c>
    </row>
    <row r="20" s="27" customFormat="true" ht="22.5" hidden="false" customHeight="true" outlineLevel="0" collapsed="false">
      <c r="A20" s="15" t="s">
        <v>22</v>
      </c>
      <c r="B20" s="15"/>
      <c r="C20" s="15"/>
      <c r="D20" s="15"/>
      <c r="E20" s="15"/>
      <c r="F20" s="32" t="n">
        <v>11532318</v>
      </c>
      <c r="G20" s="34" t="n">
        <v>90076424</v>
      </c>
      <c r="H20" s="33" t="n">
        <f aca="false">G20/F20*100</f>
        <v>781.078218620055</v>
      </c>
      <c r="I20" s="35" t="n">
        <v>22000000</v>
      </c>
      <c r="J20" s="33" t="n">
        <f aca="false">I20/G20*100</f>
        <v>24.4237049197246</v>
      </c>
      <c r="K20" s="32" t="n">
        <v>0</v>
      </c>
      <c r="L20" s="33" t="n">
        <f aca="false">K20/I20*100</f>
        <v>0</v>
      </c>
      <c r="M20" s="32" t="n">
        <v>0</v>
      </c>
      <c r="N20" s="36" t="s">
        <v>23</v>
      </c>
    </row>
    <row r="21" s="27" customFormat="true" ht="22.5" hidden="false" customHeight="true" outlineLevel="0" collapsed="false">
      <c r="A21" s="15" t="s">
        <v>24</v>
      </c>
      <c r="B21" s="15"/>
      <c r="C21" s="15"/>
      <c r="D21" s="15"/>
      <c r="E21" s="15"/>
      <c r="F21" s="32" t="n">
        <f aca="false">-(F18-F19+F20+F12)</f>
        <v>-61536328.8600001</v>
      </c>
      <c r="G21" s="32" t="n">
        <f aca="false">-(G18-G19+G20+G12)</f>
        <v>-0</v>
      </c>
      <c r="H21" s="33" t="n">
        <f aca="false">G21/F21*100</f>
        <v>0</v>
      </c>
      <c r="I21" s="32" t="n">
        <f aca="false">-(I18-I19+I20+I12)</f>
        <v>-0</v>
      </c>
      <c r="J21" s="36" t="s">
        <v>23</v>
      </c>
      <c r="K21" s="32" t="n">
        <f aca="false">-(K18-K19+K20+K12)</f>
        <v>-0</v>
      </c>
      <c r="L21" s="36" t="s">
        <v>23</v>
      </c>
      <c r="M21" s="32" t="n">
        <f aca="false">-(M18-M19+M20+M12)</f>
        <v>-0</v>
      </c>
      <c r="N21" s="36" t="s">
        <v>23</v>
      </c>
    </row>
    <row r="22" s="27" customFormat="true" ht="22.5" hidden="false" customHeight="true" outlineLevel="0" collapsed="false">
      <c r="A22" s="9" t="s">
        <v>25</v>
      </c>
      <c r="B22" s="9"/>
      <c r="C22" s="9"/>
      <c r="D22" s="9"/>
      <c r="E22" s="9"/>
      <c r="F22" s="37" t="n">
        <f aca="false">F18-F19+F20+F21</f>
        <v>-105569150.86</v>
      </c>
      <c r="G22" s="37" t="n">
        <f aca="false">G18-G19+G20+G21</f>
        <v>-117626645</v>
      </c>
      <c r="H22" s="33" t="n">
        <f aca="false">G22/F22*100</f>
        <v>111.421418133778</v>
      </c>
      <c r="I22" s="37" t="n">
        <f aca="false">I18-I19+I20+I21</f>
        <v>-215646000</v>
      </c>
      <c r="J22" s="33" t="n">
        <f aca="false">I22/G22*100</f>
        <v>183.330911121371</v>
      </c>
      <c r="K22" s="37" t="n">
        <f aca="false">K18-K19+K20+K21</f>
        <v>-308600001</v>
      </c>
      <c r="L22" s="33" t="n">
        <f aca="false">K22/I22*100</f>
        <v>143.104903870232</v>
      </c>
      <c r="M22" s="37" t="n">
        <f aca="false">M18-M19+M20+M21</f>
        <v>-300000000</v>
      </c>
      <c r="N22" s="33" t="n">
        <f aca="false">M22/K22*100</f>
        <v>97.2132206830421</v>
      </c>
    </row>
    <row r="23" s="27" customFormat="true" ht="22.5" hidden="false" customHeight="true" outlineLevel="0" collapsed="false">
      <c r="A23" s="15" t="s">
        <v>26</v>
      </c>
      <c r="B23" s="15"/>
      <c r="C23" s="15"/>
      <c r="D23" s="15"/>
      <c r="E23" s="15"/>
      <c r="F23" s="35" t="n">
        <f aca="false">F12+F22</f>
        <v>0</v>
      </c>
      <c r="G23" s="35" t="n">
        <f aca="false">G12+G22</f>
        <v>0</v>
      </c>
      <c r="H23" s="38" t="s">
        <v>23</v>
      </c>
      <c r="I23" s="35" t="n">
        <f aca="false">I12+I22</f>
        <v>0</v>
      </c>
      <c r="J23" s="36" t="s">
        <v>23</v>
      </c>
      <c r="K23" s="35" t="n">
        <f aca="false">K12+K22</f>
        <v>0</v>
      </c>
      <c r="L23" s="38" t="s">
        <v>23</v>
      </c>
      <c r="M23" s="35" t="n">
        <f aca="false">M12+M22</f>
        <v>0</v>
      </c>
      <c r="N23" s="38" t="s">
        <v>23</v>
      </c>
      <c r="P23" s="39"/>
    </row>
    <row r="24" s="1" customFormat="true" ht="12" hidden="false" customHeight="true" outlineLevel="0" collapsed="false">
      <c r="A24" s="40"/>
      <c r="B24" s="41"/>
      <c r="C24" s="41"/>
      <c r="D24" s="41"/>
      <c r="E24" s="41"/>
      <c r="F24" s="27"/>
      <c r="G24" s="27"/>
      <c r="H24" s="27"/>
      <c r="I24" s="27"/>
      <c r="J24" s="27"/>
      <c r="K24" s="27"/>
      <c r="M24" s="27"/>
    </row>
    <row r="25" s="1" customFormat="true" ht="12.75" hidden="false" customHeight="false" outlineLevel="0" collapsed="false">
      <c r="D25" s="42"/>
      <c r="E25" s="43"/>
      <c r="F25" s="44"/>
      <c r="M25" s="45"/>
      <c r="N25" s="45"/>
    </row>
    <row r="26" s="1" customFormat="true" ht="12.75" hidden="false" customHeight="false" outlineLevel="0" collapsed="false">
      <c r="D26" s="42"/>
    </row>
    <row r="27" s="1" customFormat="true" ht="12.75" hidden="false" customHeight="false" outlineLevel="0" collapsed="false">
      <c r="D27" s="42"/>
    </row>
    <row r="28" s="1" customFormat="true" ht="12.75" hidden="false" customHeight="false" outlineLevel="0" collapsed="false">
      <c r="D28" s="42"/>
    </row>
    <row r="29" s="1" customFormat="true" ht="12.75" hidden="false" customHeight="false" outlineLevel="0" collapsed="false">
      <c r="D29" s="42"/>
    </row>
    <row r="30" s="1" customFormat="true" ht="12.75" hidden="false" customHeight="false" outlineLevel="0" collapsed="false">
      <c r="D30" s="42"/>
    </row>
    <row r="31" s="1" customFormat="true" ht="12.75" hidden="false" customHeight="false" outlineLevel="0" collapsed="false">
      <c r="D31" s="42"/>
    </row>
    <row r="32" s="1" customFormat="true" ht="12.75" hidden="false" customHeight="false" outlineLevel="0" collapsed="false">
      <c r="D32" s="42"/>
    </row>
    <row r="33" s="1" customFormat="true" ht="12.75" hidden="false" customHeight="false" outlineLevel="0" collapsed="false">
      <c r="D33" s="42"/>
    </row>
    <row r="34" s="1" customFormat="true" ht="12.75" hidden="false" customHeight="false" outlineLevel="0" collapsed="false">
      <c r="D34" s="42"/>
    </row>
    <row r="35" s="1" customFormat="true" ht="12.75" hidden="false" customHeight="false" outlineLevel="0" collapsed="false">
      <c r="D35" s="42"/>
    </row>
    <row r="36" s="1" customFormat="true" ht="12.75" hidden="false" customHeight="false" outlineLevel="0" collapsed="false">
      <c r="D36" s="42"/>
    </row>
    <row r="37" s="1" customFormat="true" ht="12.75" hidden="false" customHeight="false" outlineLevel="0" collapsed="false">
      <c r="D37" s="42"/>
    </row>
    <row r="38" s="1" customFormat="true" ht="12.75" hidden="false" customHeight="false" outlineLevel="0" collapsed="false">
      <c r="D38" s="42"/>
    </row>
    <row r="39" s="1" customFormat="true" ht="12.75" hidden="false" customHeight="false" outlineLevel="0" collapsed="false">
      <c r="D39" s="42"/>
    </row>
    <row r="40" s="1" customFormat="true" ht="12.75" hidden="false" customHeight="false" outlineLevel="0" collapsed="false">
      <c r="D40" s="42"/>
    </row>
    <row r="41" s="1" customFormat="true" ht="12.75" hidden="false" customHeight="false" outlineLevel="0" collapsed="false">
      <c r="D41" s="42"/>
    </row>
    <row r="42" s="1" customFormat="true" ht="12.75" hidden="false" customHeight="false" outlineLevel="0" collapsed="false">
      <c r="D42" s="42"/>
    </row>
    <row r="43" s="1" customFormat="true" ht="12.75" hidden="false" customHeight="false" outlineLevel="0" collapsed="false">
      <c r="D43" s="42"/>
    </row>
    <row r="44" s="1" customFormat="true" ht="12.75" hidden="false" customHeight="false" outlineLevel="0" collapsed="false">
      <c r="D44" s="42"/>
    </row>
    <row r="45" s="1" customFormat="true" ht="12.75" hidden="false" customHeight="false" outlineLevel="0" collapsed="false">
      <c r="D45" s="42"/>
    </row>
    <row r="46" s="1" customFormat="true" ht="12.75" hidden="false" customHeight="false" outlineLevel="0" collapsed="false">
      <c r="D46" s="42"/>
    </row>
    <row r="47" s="1" customFormat="true" ht="12.75" hidden="false" customHeight="false" outlineLevel="0" collapsed="false">
      <c r="D47" s="42"/>
    </row>
    <row r="48" s="1" customFormat="true" ht="12.75" hidden="false" customHeight="false" outlineLevel="0" collapsed="false">
      <c r="D48" s="42"/>
    </row>
    <row r="49" s="1" customFormat="true" ht="12.75" hidden="false" customHeight="false" outlineLevel="0" collapsed="false">
      <c r="D49" s="42"/>
    </row>
    <row r="50" s="1" customFormat="true" ht="12.75" hidden="false" customHeight="false" outlineLevel="0" collapsed="false">
      <c r="D50" s="42"/>
    </row>
    <row r="51" s="1" customFormat="true" ht="12.75" hidden="false" customHeight="false" outlineLevel="0" collapsed="false">
      <c r="D51" s="42"/>
    </row>
    <row r="52" s="1" customFormat="true" ht="12.75" hidden="false" customHeight="false" outlineLevel="0" collapsed="false">
      <c r="D52" s="42"/>
    </row>
    <row r="53" s="1" customFormat="true" ht="12.75" hidden="false" customHeight="false" outlineLevel="0" collapsed="false">
      <c r="D53" s="42"/>
    </row>
    <row r="54" s="1" customFormat="true" ht="12.75" hidden="false" customHeight="false" outlineLevel="0" collapsed="false">
      <c r="D54" s="42"/>
    </row>
    <row r="55" s="1" customFormat="true" ht="12.75" hidden="false" customHeight="false" outlineLevel="0" collapsed="false">
      <c r="D55" s="42"/>
    </row>
    <row r="56" s="1" customFormat="true" ht="12.75" hidden="false" customHeight="false" outlineLevel="0" collapsed="false">
      <c r="D56" s="42"/>
    </row>
    <row r="57" s="1" customFormat="true" ht="12.75" hidden="false" customHeight="false" outlineLevel="0" collapsed="false">
      <c r="D57" s="42"/>
    </row>
    <row r="58" s="1" customFormat="true" ht="12.75" hidden="false" customHeight="false" outlineLevel="0" collapsed="false">
      <c r="D58" s="42"/>
    </row>
    <row r="59" s="1" customFormat="true" ht="12.75" hidden="false" customHeight="false" outlineLevel="0" collapsed="false">
      <c r="D59" s="42"/>
    </row>
    <row r="60" s="1" customFormat="true" ht="12.75" hidden="false" customHeight="false" outlineLevel="0" collapsed="false">
      <c r="D60" s="42"/>
    </row>
    <row r="61" s="1" customFormat="true" ht="12.75" hidden="false" customHeight="false" outlineLevel="0" collapsed="false">
      <c r="D61" s="42"/>
    </row>
    <row r="62" s="1" customFormat="true" ht="12.75" hidden="false" customHeight="false" outlineLevel="0" collapsed="false">
      <c r="D62" s="42"/>
    </row>
    <row r="63" s="1" customFormat="true" ht="12.75" hidden="false" customHeight="false" outlineLevel="0" collapsed="false">
      <c r="D63" s="42"/>
    </row>
    <row r="64" s="1" customFormat="true" ht="12.75" hidden="false" customHeight="false" outlineLevel="0" collapsed="false">
      <c r="D64" s="42"/>
    </row>
    <row r="65" s="1" customFormat="true" ht="12.75" hidden="false" customHeight="false" outlineLevel="0" collapsed="false">
      <c r="D65" s="42"/>
    </row>
    <row r="66" s="1" customFormat="true" ht="12.75" hidden="false" customHeight="false" outlineLevel="0" collapsed="false">
      <c r="D66" s="42"/>
    </row>
    <row r="67" s="1" customFormat="true" ht="12.75" hidden="false" customHeight="false" outlineLevel="0" collapsed="false">
      <c r="D67" s="42"/>
    </row>
    <row r="68" s="1" customFormat="true" ht="12.75" hidden="false" customHeight="false" outlineLevel="0" collapsed="false">
      <c r="D68" s="42"/>
    </row>
    <row r="69" s="1" customFormat="true" ht="12.75" hidden="false" customHeight="false" outlineLevel="0" collapsed="false">
      <c r="D69" s="42"/>
    </row>
    <row r="70" s="1" customFormat="true" ht="12.75" hidden="false" customHeight="false" outlineLevel="0" collapsed="false">
      <c r="D70" s="42"/>
    </row>
    <row r="71" s="1" customFormat="true" ht="12.75" hidden="false" customHeight="false" outlineLevel="0" collapsed="false">
      <c r="D71" s="42"/>
    </row>
    <row r="72" s="1" customFormat="true" ht="12.75" hidden="false" customHeight="false" outlineLevel="0" collapsed="false">
      <c r="D72" s="42"/>
    </row>
    <row r="73" s="1" customFormat="true" ht="12.75" hidden="false" customHeight="false" outlineLevel="0" collapsed="false">
      <c r="D73" s="42"/>
    </row>
    <row r="74" s="1" customFormat="true" ht="12.75" hidden="false" customHeight="false" outlineLevel="0" collapsed="false">
      <c r="D74" s="42"/>
    </row>
    <row r="75" s="1" customFormat="true" ht="12.75" hidden="false" customHeight="false" outlineLevel="0" collapsed="false">
      <c r="D75" s="42"/>
    </row>
    <row r="76" s="1" customFormat="true" ht="12.75" hidden="false" customHeight="false" outlineLevel="0" collapsed="false">
      <c r="D76" s="42"/>
    </row>
    <row r="77" s="1" customFormat="true" ht="12.75" hidden="false" customHeight="false" outlineLevel="0" collapsed="false">
      <c r="D77" s="42"/>
    </row>
    <row r="78" s="1" customFormat="true" ht="12.75" hidden="false" customHeight="false" outlineLevel="0" collapsed="false">
      <c r="D78" s="42"/>
    </row>
    <row r="79" s="1" customFormat="true" ht="12.75" hidden="false" customHeight="false" outlineLevel="0" collapsed="false">
      <c r="D79" s="42"/>
    </row>
    <row r="80" s="1" customFormat="true" ht="12.75" hidden="false" customHeight="false" outlineLevel="0" collapsed="false">
      <c r="D80" s="42"/>
    </row>
    <row r="81" s="1" customFormat="true" ht="12.75" hidden="false" customHeight="false" outlineLevel="0" collapsed="false">
      <c r="D81" s="42"/>
    </row>
    <row r="82" s="1" customFormat="true" ht="12.75" hidden="false" customHeight="false" outlineLevel="0" collapsed="false">
      <c r="D82" s="42"/>
    </row>
    <row r="83" s="1" customFormat="true" ht="12.75" hidden="false" customHeight="false" outlineLevel="0" collapsed="false">
      <c r="D83" s="42"/>
    </row>
    <row r="84" s="1" customFormat="true" ht="12.75" hidden="false" customHeight="false" outlineLevel="0" collapsed="false">
      <c r="D84" s="42"/>
    </row>
    <row r="85" s="1" customFormat="true" ht="12.75" hidden="false" customHeight="false" outlineLevel="0" collapsed="false">
      <c r="D85" s="42"/>
    </row>
    <row r="86" s="1" customFormat="true" ht="12.75" hidden="false" customHeight="false" outlineLevel="0" collapsed="false">
      <c r="D86" s="42"/>
    </row>
    <row r="87" s="1" customFormat="true" ht="12.75" hidden="false" customHeight="false" outlineLevel="0" collapsed="false">
      <c r="D87" s="42"/>
    </row>
    <row r="88" s="1" customFormat="true" ht="12.75" hidden="false" customHeight="false" outlineLevel="0" collapsed="false">
      <c r="D88" s="42"/>
    </row>
    <row r="89" s="1" customFormat="true" ht="12.75" hidden="false" customHeight="false" outlineLevel="0" collapsed="false">
      <c r="D89" s="42"/>
    </row>
    <row r="90" s="1" customFormat="true" ht="12.75" hidden="false" customHeight="false" outlineLevel="0" collapsed="false">
      <c r="D90" s="42"/>
    </row>
    <row r="91" s="1" customFormat="true" ht="12.75" hidden="false" customHeight="false" outlineLevel="0" collapsed="false">
      <c r="D91" s="42"/>
    </row>
    <row r="92" s="1" customFormat="true" ht="12.75" hidden="false" customHeight="false" outlineLevel="0" collapsed="false">
      <c r="D92" s="42"/>
    </row>
    <row r="93" s="1" customFormat="true" ht="12.75" hidden="false" customHeight="false" outlineLevel="0" collapsed="false">
      <c r="D93" s="42"/>
    </row>
    <row r="94" s="1" customFormat="true" ht="12.75" hidden="false" customHeight="false" outlineLevel="0" collapsed="false">
      <c r="D94" s="42"/>
    </row>
    <row r="95" s="1" customFormat="true" ht="12.75" hidden="false" customHeight="false" outlineLevel="0" collapsed="false">
      <c r="D95" s="42"/>
    </row>
    <row r="96" s="1" customFormat="true" ht="12.75" hidden="false" customHeight="false" outlineLevel="0" collapsed="false">
      <c r="D96" s="42"/>
    </row>
    <row r="97" s="1" customFormat="true" ht="12.75" hidden="false" customHeight="false" outlineLevel="0" collapsed="false">
      <c r="D97" s="42"/>
    </row>
    <row r="98" s="1" customFormat="true" ht="12.75" hidden="false" customHeight="false" outlineLevel="0" collapsed="false">
      <c r="D98" s="42"/>
    </row>
    <row r="99" s="1" customFormat="true" ht="12.75" hidden="false" customHeight="false" outlineLevel="0" collapsed="false">
      <c r="D99" s="42"/>
    </row>
    <row r="100" s="1" customFormat="true" ht="12.75" hidden="false" customHeight="false" outlineLevel="0" collapsed="false">
      <c r="D100" s="42"/>
    </row>
    <row r="101" s="1" customFormat="true" ht="12.75" hidden="false" customHeight="false" outlineLevel="0" collapsed="false">
      <c r="D101" s="42"/>
    </row>
    <row r="102" s="1" customFormat="true" ht="12.75" hidden="false" customHeight="false" outlineLevel="0" collapsed="false">
      <c r="D102" s="42"/>
    </row>
    <row r="103" s="1" customFormat="true" ht="12.75" hidden="false" customHeight="false" outlineLevel="0" collapsed="false">
      <c r="D103" s="42"/>
    </row>
    <row r="104" s="1" customFormat="true" ht="12.75" hidden="false" customHeight="false" outlineLevel="0" collapsed="false">
      <c r="D104" s="42"/>
    </row>
    <row r="105" s="1" customFormat="true" ht="12.75" hidden="false" customHeight="false" outlineLevel="0" collapsed="false">
      <c r="D105" s="42"/>
    </row>
    <row r="106" s="1" customFormat="true" ht="12.75" hidden="false" customHeight="false" outlineLevel="0" collapsed="false">
      <c r="D106" s="42"/>
    </row>
    <row r="107" s="1" customFormat="true" ht="12.75" hidden="false" customHeight="false" outlineLevel="0" collapsed="false">
      <c r="D107" s="42"/>
    </row>
    <row r="108" s="1" customFormat="true" ht="12.75" hidden="false" customHeight="false" outlineLevel="0" collapsed="false">
      <c r="D108" s="42"/>
    </row>
    <row r="109" s="1" customFormat="true" ht="12.75" hidden="false" customHeight="false" outlineLevel="0" collapsed="false">
      <c r="D109" s="42"/>
    </row>
    <row r="110" s="1" customFormat="true" ht="12.75" hidden="false" customHeight="false" outlineLevel="0" collapsed="false">
      <c r="D110" s="42"/>
    </row>
    <row r="111" s="1" customFormat="true" ht="12.75" hidden="false" customHeight="false" outlineLevel="0" collapsed="false">
      <c r="D111" s="42"/>
    </row>
    <row r="112" s="1" customFormat="true" ht="12.75" hidden="false" customHeight="false" outlineLevel="0" collapsed="false">
      <c r="D112" s="42"/>
    </row>
    <row r="113" s="1" customFormat="true" ht="12.75" hidden="false" customHeight="false" outlineLevel="0" collapsed="false">
      <c r="D113" s="42"/>
    </row>
    <row r="114" s="1" customFormat="true" ht="12.75" hidden="false" customHeight="false" outlineLevel="0" collapsed="false">
      <c r="D114" s="42"/>
    </row>
    <row r="115" s="1" customFormat="true" ht="12.75" hidden="false" customHeight="false" outlineLevel="0" collapsed="false">
      <c r="D115" s="42"/>
    </row>
    <row r="116" s="1" customFormat="true" ht="12.75" hidden="false" customHeight="false" outlineLevel="0" collapsed="false">
      <c r="D116" s="42"/>
    </row>
    <row r="117" s="1" customFormat="true" ht="12.75" hidden="false" customHeight="false" outlineLevel="0" collapsed="false">
      <c r="D117" s="42"/>
    </row>
    <row r="118" s="1" customFormat="true" ht="12.75" hidden="false" customHeight="false" outlineLevel="0" collapsed="false">
      <c r="D118" s="42"/>
    </row>
    <row r="119" s="1" customFormat="true" ht="12.75" hidden="false" customHeight="false" outlineLevel="0" collapsed="false">
      <c r="D119" s="42"/>
    </row>
    <row r="120" s="1" customFormat="true" ht="12.75" hidden="false" customHeight="false" outlineLevel="0" collapsed="false">
      <c r="D120" s="42"/>
    </row>
    <row r="121" s="1" customFormat="true" ht="12.75" hidden="false" customHeight="false" outlineLevel="0" collapsed="false">
      <c r="D121" s="42"/>
    </row>
    <row r="122" s="1" customFormat="true" ht="12.75" hidden="false" customHeight="false" outlineLevel="0" collapsed="false">
      <c r="D122" s="42"/>
    </row>
    <row r="123" s="1" customFormat="true" ht="12.75" hidden="false" customHeight="false" outlineLevel="0" collapsed="false">
      <c r="D123" s="42"/>
    </row>
    <row r="124" s="1" customFormat="true" ht="12.75" hidden="false" customHeight="false" outlineLevel="0" collapsed="false">
      <c r="D124" s="42"/>
    </row>
    <row r="125" s="1" customFormat="true" ht="12.75" hidden="false" customHeight="false" outlineLevel="0" collapsed="false">
      <c r="D125" s="42"/>
    </row>
    <row r="126" s="1" customFormat="true" ht="12.75" hidden="false" customHeight="false" outlineLevel="0" collapsed="false">
      <c r="D126" s="42"/>
    </row>
    <row r="127" s="1" customFormat="true" ht="12.75" hidden="false" customHeight="false" outlineLevel="0" collapsed="false">
      <c r="D127" s="42"/>
    </row>
    <row r="128" s="1" customFormat="true" ht="12.75" hidden="false" customHeight="false" outlineLevel="0" collapsed="false">
      <c r="D128" s="42"/>
    </row>
    <row r="129" s="1" customFormat="true" ht="12.75" hidden="false" customHeight="false" outlineLevel="0" collapsed="false">
      <c r="D129" s="42"/>
    </row>
    <row r="130" s="1" customFormat="true" ht="12.75" hidden="false" customHeight="false" outlineLevel="0" collapsed="false">
      <c r="D130" s="42"/>
    </row>
    <row r="131" s="1" customFormat="true" ht="12.75" hidden="false" customHeight="false" outlineLevel="0" collapsed="false">
      <c r="D131" s="42"/>
    </row>
    <row r="132" s="1" customFormat="true" ht="12.75" hidden="false" customHeight="false" outlineLevel="0" collapsed="false">
      <c r="D132" s="42"/>
    </row>
    <row r="133" s="1" customFormat="true" ht="12.75" hidden="false" customHeight="false" outlineLevel="0" collapsed="false">
      <c r="D133" s="42"/>
    </row>
    <row r="134" s="1" customFormat="true" ht="12.75" hidden="false" customHeight="false" outlineLevel="0" collapsed="false">
      <c r="D134" s="42"/>
    </row>
    <row r="135" s="1" customFormat="true" ht="12.75" hidden="false" customHeight="false" outlineLevel="0" collapsed="false">
      <c r="D135" s="42"/>
    </row>
    <row r="136" s="1" customFormat="true" ht="12.75" hidden="false" customHeight="false" outlineLevel="0" collapsed="false">
      <c r="D136" s="42"/>
    </row>
    <row r="137" s="1" customFormat="true" ht="12.75" hidden="false" customHeight="false" outlineLevel="0" collapsed="false">
      <c r="D137" s="42"/>
    </row>
    <row r="138" s="1" customFormat="true" ht="12.75" hidden="false" customHeight="false" outlineLevel="0" collapsed="false">
      <c r="D138" s="42"/>
    </row>
    <row r="139" s="1" customFormat="true" ht="12.75" hidden="false" customHeight="false" outlineLevel="0" collapsed="false">
      <c r="D139" s="42"/>
    </row>
    <row r="140" s="1" customFormat="true" ht="12.75" hidden="false" customHeight="false" outlineLevel="0" collapsed="false">
      <c r="D140" s="42"/>
    </row>
    <row r="141" s="1" customFormat="true" ht="12.75" hidden="false" customHeight="false" outlineLevel="0" collapsed="false">
      <c r="D141" s="42"/>
    </row>
    <row r="142" s="1" customFormat="true" ht="12.75" hidden="false" customHeight="false" outlineLevel="0" collapsed="false">
      <c r="D142" s="42"/>
    </row>
    <row r="143" s="1" customFormat="true" ht="12.75" hidden="false" customHeight="false" outlineLevel="0" collapsed="false">
      <c r="D143" s="42"/>
    </row>
    <row r="144" s="1" customFormat="true" ht="12.75" hidden="false" customHeight="false" outlineLevel="0" collapsed="false">
      <c r="D144" s="42"/>
    </row>
    <row r="145" s="1" customFormat="true" ht="12.75" hidden="false" customHeight="false" outlineLevel="0" collapsed="false">
      <c r="D145" s="42"/>
    </row>
    <row r="146" s="1" customFormat="true" ht="12.75" hidden="false" customHeight="false" outlineLevel="0" collapsed="false">
      <c r="D146" s="42"/>
    </row>
    <row r="147" s="1" customFormat="true" ht="12.75" hidden="false" customHeight="false" outlineLevel="0" collapsed="false">
      <c r="D147" s="42"/>
    </row>
    <row r="148" s="1" customFormat="true" ht="12.75" hidden="false" customHeight="false" outlineLevel="0" collapsed="false">
      <c r="D148" s="42"/>
    </row>
    <row r="149" s="1" customFormat="true" ht="12.75" hidden="false" customHeight="false" outlineLevel="0" collapsed="false">
      <c r="D149" s="42"/>
    </row>
    <row r="150" s="1" customFormat="true" ht="12.75" hidden="false" customHeight="false" outlineLevel="0" collapsed="false">
      <c r="D150" s="42"/>
    </row>
    <row r="151" s="1" customFormat="true" ht="12.75" hidden="false" customHeight="false" outlineLevel="0" collapsed="false">
      <c r="D151" s="42"/>
    </row>
    <row r="152" s="1" customFormat="true" ht="12.75" hidden="false" customHeight="false" outlineLevel="0" collapsed="false">
      <c r="D152" s="42"/>
    </row>
    <row r="153" s="1" customFormat="true" ht="12.75" hidden="false" customHeight="false" outlineLevel="0" collapsed="false">
      <c r="D153" s="42"/>
    </row>
    <row r="154" s="1" customFormat="true" ht="12.75" hidden="false" customHeight="false" outlineLevel="0" collapsed="false">
      <c r="D154" s="42"/>
    </row>
    <row r="155" s="1" customFormat="true" ht="12.75" hidden="false" customHeight="false" outlineLevel="0" collapsed="false">
      <c r="D155" s="42"/>
    </row>
    <row r="156" s="1" customFormat="true" ht="12.75" hidden="false" customHeight="false" outlineLevel="0" collapsed="false">
      <c r="D156" s="42"/>
    </row>
    <row r="157" s="1" customFormat="true" ht="12.75" hidden="false" customHeight="false" outlineLevel="0" collapsed="false">
      <c r="D157" s="42"/>
    </row>
    <row r="158" s="1" customFormat="true" ht="12.75" hidden="false" customHeight="false" outlineLevel="0" collapsed="false">
      <c r="D158" s="42"/>
    </row>
    <row r="159" s="1" customFormat="true" ht="12.75" hidden="false" customHeight="false" outlineLevel="0" collapsed="false">
      <c r="D159" s="42"/>
    </row>
    <row r="160" s="1" customFormat="true" ht="12.75" hidden="false" customHeight="false" outlineLevel="0" collapsed="false">
      <c r="D160" s="42"/>
    </row>
    <row r="161" s="1" customFormat="true" ht="12.75" hidden="false" customHeight="false" outlineLevel="0" collapsed="false">
      <c r="D161" s="42"/>
    </row>
    <row r="162" s="1" customFormat="true" ht="12.75" hidden="false" customHeight="false" outlineLevel="0" collapsed="false">
      <c r="D162" s="42"/>
    </row>
    <row r="163" s="1" customFormat="true" ht="12.75" hidden="false" customHeight="false" outlineLevel="0" collapsed="false">
      <c r="D163" s="42"/>
    </row>
    <row r="164" s="1" customFormat="true" ht="12.75" hidden="false" customHeight="false" outlineLevel="0" collapsed="false">
      <c r="D164" s="42"/>
    </row>
    <row r="165" s="1" customFormat="true" ht="12.75" hidden="false" customHeight="false" outlineLevel="0" collapsed="false">
      <c r="D165" s="42"/>
    </row>
    <row r="166" s="1" customFormat="true" ht="12.75" hidden="false" customHeight="false" outlineLevel="0" collapsed="false">
      <c r="D166" s="42"/>
    </row>
    <row r="167" s="1" customFormat="true" ht="12.75" hidden="false" customHeight="false" outlineLevel="0" collapsed="false">
      <c r="D167" s="42"/>
    </row>
    <row r="168" s="1" customFormat="true" ht="12.75" hidden="false" customHeight="false" outlineLevel="0" collapsed="false">
      <c r="D168" s="42"/>
    </row>
    <row r="169" s="1" customFormat="true" ht="12.75" hidden="false" customHeight="false" outlineLevel="0" collapsed="false">
      <c r="D169" s="42"/>
    </row>
    <row r="170" s="1" customFormat="true" ht="12.75" hidden="false" customHeight="false" outlineLevel="0" collapsed="false">
      <c r="D170" s="42"/>
    </row>
    <row r="171" s="1" customFormat="true" ht="12.75" hidden="false" customHeight="false" outlineLevel="0" collapsed="false">
      <c r="D171" s="42"/>
    </row>
    <row r="172" s="1" customFormat="true" ht="12.75" hidden="false" customHeight="false" outlineLevel="0" collapsed="false">
      <c r="D172" s="42"/>
    </row>
    <row r="173" s="1" customFormat="true" ht="12.75" hidden="false" customHeight="false" outlineLevel="0" collapsed="false">
      <c r="D173" s="42"/>
    </row>
    <row r="174" s="1" customFormat="true" ht="12.75" hidden="false" customHeight="false" outlineLevel="0" collapsed="false">
      <c r="D174" s="42"/>
    </row>
    <row r="175" s="1" customFormat="true" ht="12.75" hidden="false" customHeight="false" outlineLevel="0" collapsed="false">
      <c r="D175" s="42"/>
    </row>
    <row r="176" s="1" customFormat="true" ht="12.75" hidden="false" customHeight="false" outlineLevel="0" collapsed="false">
      <c r="D176" s="42"/>
    </row>
    <row r="177" s="1" customFormat="true" ht="12.75" hidden="false" customHeight="false" outlineLevel="0" collapsed="false">
      <c r="D177" s="42"/>
    </row>
    <row r="178" s="1" customFormat="true" ht="12.75" hidden="false" customHeight="false" outlineLevel="0" collapsed="false">
      <c r="D178" s="42"/>
    </row>
    <row r="179" s="1" customFormat="true" ht="12.75" hidden="false" customHeight="false" outlineLevel="0" collapsed="false">
      <c r="D179" s="42"/>
    </row>
    <row r="180" s="1" customFormat="true" ht="12.75" hidden="false" customHeight="false" outlineLevel="0" collapsed="false">
      <c r="D180" s="42"/>
    </row>
    <row r="181" s="1" customFormat="true" ht="12.75" hidden="false" customHeight="false" outlineLevel="0" collapsed="false">
      <c r="D181" s="42"/>
    </row>
    <row r="182" s="1" customFormat="true" ht="12.75" hidden="false" customHeight="false" outlineLevel="0" collapsed="false">
      <c r="D182" s="42"/>
    </row>
    <row r="183" s="1" customFormat="true" ht="12.75" hidden="false" customHeight="false" outlineLevel="0" collapsed="false">
      <c r="D183" s="42"/>
    </row>
    <row r="184" s="1" customFormat="true" ht="12.75" hidden="false" customHeight="false" outlineLevel="0" collapsed="false">
      <c r="D184" s="42"/>
    </row>
    <row r="185" s="1" customFormat="true" ht="12.75" hidden="false" customHeight="false" outlineLevel="0" collapsed="false">
      <c r="D185" s="42"/>
    </row>
    <row r="186" s="1" customFormat="true" ht="12.75" hidden="false" customHeight="false" outlineLevel="0" collapsed="false">
      <c r="D186" s="42"/>
    </row>
    <row r="187" s="1" customFormat="true" ht="12.75" hidden="false" customHeight="false" outlineLevel="0" collapsed="false">
      <c r="D187" s="42"/>
    </row>
    <row r="188" s="1" customFormat="true" ht="12.75" hidden="false" customHeight="false" outlineLevel="0" collapsed="false">
      <c r="D188" s="42"/>
    </row>
    <row r="189" s="1" customFormat="true" ht="12.75" hidden="false" customHeight="false" outlineLevel="0" collapsed="false">
      <c r="D189" s="42"/>
    </row>
    <row r="190" s="1" customFormat="true" ht="12.75" hidden="false" customHeight="false" outlineLevel="0" collapsed="false">
      <c r="D190" s="42"/>
    </row>
    <row r="191" s="1" customFormat="true" ht="12.75" hidden="false" customHeight="false" outlineLevel="0" collapsed="false">
      <c r="D191" s="42"/>
    </row>
    <row r="192" s="1" customFormat="true" ht="12.75" hidden="false" customHeight="false" outlineLevel="0" collapsed="false">
      <c r="D192" s="42"/>
    </row>
    <row r="193" s="1" customFormat="true" ht="12.75" hidden="false" customHeight="false" outlineLevel="0" collapsed="false">
      <c r="D193" s="42"/>
    </row>
    <row r="194" s="1" customFormat="true" ht="12.75" hidden="false" customHeight="false" outlineLevel="0" collapsed="false">
      <c r="D194" s="42"/>
    </row>
    <row r="195" s="1" customFormat="true" ht="12.75" hidden="false" customHeight="false" outlineLevel="0" collapsed="false">
      <c r="D195" s="42"/>
    </row>
    <row r="196" s="1" customFormat="true" ht="12.75" hidden="false" customHeight="false" outlineLevel="0" collapsed="false">
      <c r="D196" s="42"/>
    </row>
    <row r="197" s="1" customFormat="true" ht="12.75" hidden="false" customHeight="false" outlineLevel="0" collapsed="false">
      <c r="D197" s="42"/>
    </row>
    <row r="198" s="1" customFormat="true" ht="12.75" hidden="false" customHeight="false" outlineLevel="0" collapsed="false">
      <c r="D198" s="42"/>
    </row>
    <row r="199" s="1" customFormat="true" ht="12.75" hidden="false" customHeight="false" outlineLevel="0" collapsed="false">
      <c r="D199" s="42"/>
    </row>
    <row r="200" s="1" customFormat="true" ht="12.75" hidden="false" customHeight="false" outlineLevel="0" collapsed="false">
      <c r="D200" s="42"/>
    </row>
    <row r="201" s="1" customFormat="true" ht="12.75" hidden="false" customHeight="false" outlineLevel="0" collapsed="false">
      <c r="D201" s="42"/>
    </row>
    <row r="202" s="1" customFormat="true" ht="12.75" hidden="false" customHeight="false" outlineLevel="0" collapsed="false">
      <c r="D202" s="42"/>
    </row>
    <row r="203" s="1" customFormat="true" ht="12.75" hidden="false" customHeight="false" outlineLevel="0" collapsed="false">
      <c r="D203" s="42"/>
    </row>
    <row r="204" s="1" customFormat="true" ht="12.75" hidden="false" customHeight="false" outlineLevel="0" collapsed="false">
      <c r="D204" s="42"/>
    </row>
    <row r="205" s="1" customFormat="true" ht="12.75" hidden="false" customHeight="false" outlineLevel="0" collapsed="false">
      <c r="D205" s="42"/>
    </row>
    <row r="206" s="1" customFormat="true" ht="12.75" hidden="false" customHeight="false" outlineLevel="0" collapsed="false">
      <c r="D206" s="42"/>
    </row>
    <row r="207" s="1" customFormat="true" ht="12.75" hidden="false" customHeight="false" outlineLevel="0" collapsed="false">
      <c r="D207" s="42"/>
    </row>
    <row r="208" s="1" customFormat="true" ht="12.75" hidden="false" customHeight="false" outlineLevel="0" collapsed="false">
      <c r="D208" s="42"/>
    </row>
    <row r="209" s="1" customFormat="true" ht="12.75" hidden="false" customHeight="false" outlineLevel="0" collapsed="false">
      <c r="D209" s="42"/>
    </row>
    <row r="210" s="1" customFormat="true" ht="12.75" hidden="false" customHeight="false" outlineLevel="0" collapsed="false">
      <c r="D210" s="42"/>
    </row>
    <row r="211" s="1" customFormat="true" ht="12.75" hidden="false" customHeight="false" outlineLevel="0" collapsed="false">
      <c r="D211" s="42"/>
    </row>
    <row r="212" s="1" customFormat="true" ht="12.75" hidden="false" customHeight="false" outlineLevel="0" collapsed="false">
      <c r="D212" s="42"/>
    </row>
    <row r="213" s="1" customFormat="true" ht="12.75" hidden="false" customHeight="false" outlineLevel="0" collapsed="false">
      <c r="D213" s="42"/>
    </row>
    <row r="214" s="1" customFormat="true" ht="12.75" hidden="false" customHeight="false" outlineLevel="0" collapsed="false">
      <c r="D214" s="42"/>
    </row>
    <row r="215" s="1" customFormat="true" ht="12.75" hidden="false" customHeight="false" outlineLevel="0" collapsed="false">
      <c r="D215" s="42"/>
    </row>
    <row r="216" s="1" customFormat="true" ht="12.75" hidden="false" customHeight="false" outlineLevel="0" collapsed="false">
      <c r="D216" s="42"/>
    </row>
    <row r="217" s="1" customFormat="true" ht="12.75" hidden="false" customHeight="false" outlineLevel="0" collapsed="false">
      <c r="D217" s="42"/>
    </row>
    <row r="218" s="1" customFormat="true" ht="12.75" hidden="false" customHeight="false" outlineLevel="0" collapsed="false">
      <c r="D218" s="42"/>
    </row>
    <row r="219" s="1" customFormat="true" ht="12.75" hidden="false" customHeight="false" outlineLevel="0" collapsed="false">
      <c r="D219" s="42"/>
    </row>
    <row r="220" s="1" customFormat="true" ht="12.75" hidden="false" customHeight="false" outlineLevel="0" collapsed="false">
      <c r="D220" s="42"/>
    </row>
    <row r="221" s="1" customFormat="true" ht="12.75" hidden="false" customHeight="false" outlineLevel="0" collapsed="false">
      <c r="D221" s="42"/>
    </row>
    <row r="222" s="1" customFormat="true" ht="12.75" hidden="false" customHeight="false" outlineLevel="0" collapsed="false">
      <c r="D222" s="42"/>
    </row>
    <row r="223" s="1" customFormat="true" ht="12.75" hidden="false" customHeight="false" outlineLevel="0" collapsed="false">
      <c r="D223" s="42"/>
    </row>
    <row r="224" s="1" customFormat="true" ht="12.75" hidden="false" customHeight="false" outlineLevel="0" collapsed="false">
      <c r="D224" s="42"/>
    </row>
    <row r="225" s="1" customFormat="true" ht="12.75" hidden="false" customHeight="false" outlineLevel="0" collapsed="false">
      <c r="D225" s="42"/>
    </row>
    <row r="226" s="1" customFormat="true" ht="12.75" hidden="false" customHeight="false" outlineLevel="0" collapsed="false">
      <c r="D226" s="42"/>
    </row>
    <row r="227" s="1" customFormat="true" ht="12.75" hidden="false" customHeight="false" outlineLevel="0" collapsed="false">
      <c r="D227" s="42"/>
    </row>
    <row r="228" s="1" customFormat="true" ht="12.75" hidden="false" customHeight="false" outlineLevel="0" collapsed="false">
      <c r="D228" s="42"/>
    </row>
    <row r="229" s="1" customFormat="true" ht="12.75" hidden="false" customHeight="false" outlineLevel="0" collapsed="false">
      <c r="D229" s="42"/>
    </row>
    <row r="230" s="1" customFormat="true" ht="12.75" hidden="false" customHeight="false" outlineLevel="0" collapsed="false">
      <c r="D230" s="42"/>
    </row>
    <row r="231" s="1" customFormat="true" ht="12.75" hidden="false" customHeight="false" outlineLevel="0" collapsed="false">
      <c r="D231" s="42"/>
    </row>
    <row r="232" s="1" customFormat="true" ht="12.75" hidden="false" customHeight="false" outlineLevel="0" collapsed="false">
      <c r="D232" s="42"/>
    </row>
    <row r="233" s="1" customFormat="true" ht="12.75" hidden="false" customHeight="false" outlineLevel="0" collapsed="false">
      <c r="D233" s="42"/>
    </row>
    <row r="234" s="1" customFormat="true" ht="12.75" hidden="false" customHeight="false" outlineLevel="0" collapsed="false">
      <c r="D234" s="42"/>
    </row>
    <row r="235" s="1" customFormat="true" ht="12.75" hidden="false" customHeight="false" outlineLevel="0" collapsed="false">
      <c r="D235" s="42"/>
    </row>
    <row r="236" s="1" customFormat="true" ht="12.75" hidden="false" customHeight="false" outlineLevel="0" collapsed="false">
      <c r="D236" s="42"/>
    </row>
    <row r="237" s="1" customFormat="true" ht="12.75" hidden="false" customHeight="false" outlineLevel="0" collapsed="false">
      <c r="D237" s="42"/>
    </row>
    <row r="238" s="1" customFormat="true" ht="12.75" hidden="false" customHeight="false" outlineLevel="0" collapsed="false">
      <c r="D238" s="42"/>
    </row>
    <row r="239" s="1" customFormat="true" ht="12.75" hidden="false" customHeight="false" outlineLevel="0" collapsed="false">
      <c r="D239" s="42"/>
    </row>
    <row r="240" s="1" customFormat="true" ht="12.75" hidden="false" customHeight="false" outlineLevel="0" collapsed="false">
      <c r="D240" s="42"/>
    </row>
    <row r="241" s="1" customFormat="true" ht="12.75" hidden="false" customHeight="false" outlineLevel="0" collapsed="false">
      <c r="D241" s="42"/>
    </row>
    <row r="242" s="1" customFormat="true" ht="12.75" hidden="false" customHeight="false" outlineLevel="0" collapsed="false">
      <c r="D242" s="42"/>
    </row>
    <row r="243" s="1" customFormat="true" ht="12.75" hidden="false" customHeight="false" outlineLevel="0" collapsed="false">
      <c r="D243" s="42"/>
    </row>
    <row r="244" s="1" customFormat="true" ht="12.75" hidden="false" customHeight="false" outlineLevel="0" collapsed="false">
      <c r="D244" s="42"/>
    </row>
    <row r="245" s="1" customFormat="true" ht="12.75" hidden="false" customHeight="false" outlineLevel="0" collapsed="false">
      <c r="D245" s="42"/>
    </row>
    <row r="246" s="1" customFormat="true" ht="12.75" hidden="false" customHeight="false" outlineLevel="0" collapsed="false">
      <c r="D246" s="42"/>
    </row>
    <row r="247" s="1" customFormat="true" ht="12.75" hidden="false" customHeight="false" outlineLevel="0" collapsed="false">
      <c r="D247" s="42"/>
    </row>
    <row r="248" s="1" customFormat="true" ht="12.75" hidden="false" customHeight="false" outlineLevel="0" collapsed="false">
      <c r="D248" s="42"/>
    </row>
    <row r="249" customFormat="false" ht="12.75" hidden="false" customHeight="false" outlineLevel="0" collapsed="false">
      <c r="D249" s="42"/>
      <c r="E249" s="1"/>
      <c r="F249" s="1"/>
      <c r="G249" s="1"/>
      <c r="H249" s="1"/>
      <c r="I249" s="1"/>
      <c r="J249" s="1"/>
      <c r="K249" s="1"/>
      <c r="M249" s="1"/>
    </row>
  </sheetData>
  <mergeCells count="17">
    <mergeCell ref="A1:N1"/>
    <mergeCell ref="A2:N2"/>
    <mergeCell ref="A3:N3"/>
    <mergeCell ref="A6:E6"/>
    <mergeCell ref="A7:E7"/>
    <mergeCell ref="A8:E8"/>
    <mergeCell ref="A9:E9"/>
    <mergeCell ref="A10:E10"/>
    <mergeCell ref="A11:E11"/>
    <mergeCell ref="A12:E12"/>
    <mergeCell ref="A15:N15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4.28"/>
    <col collapsed="false" customWidth="true" hidden="false" outlineLevel="0" max="3" min="3" style="46" width="5.85"/>
    <col collapsed="false" customWidth="true" hidden="true" outlineLevel="0" max="4" min="4" style="47" width="5.28"/>
    <col collapsed="false" customWidth="true" hidden="false" outlineLevel="0" max="5" min="5" style="48" width="43.13"/>
    <col collapsed="false" customWidth="true" hidden="false" outlineLevel="0" max="6" min="6" style="48" width="12.28"/>
    <col collapsed="false" customWidth="true" hidden="false" outlineLevel="0" max="7" min="7" style="48" width="12.42"/>
    <col collapsed="false" customWidth="true" hidden="false" outlineLevel="0" max="8" min="8" style="48" width="7.99"/>
    <col collapsed="false" customWidth="true" hidden="false" outlineLevel="0" max="9" min="9" style="48" width="13.7"/>
    <col collapsed="false" customWidth="true" hidden="false" outlineLevel="0" max="10" min="10" style="48" width="7.85"/>
    <col collapsed="false" customWidth="true" hidden="false" outlineLevel="0" max="11" min="11" style="48" width="14.99"/>
    <col collapsed="false" customWidth="true" hidden="false" outlineLevel="0" max="12" min="12" style="48" width="7.85"/>
    <col collapsed="false" customWidth="true" hidden="false" outlineLevel="0" max="13" min="13" style="48" width="14.7"/>
    <col collapsed="false" customWidth="true" hidden="false" outlineLevel="0" max="14" min="14" style="48" width="8.28"/>
    <col collapsed="false" customWidth="false" hidden="false" outlineLevel="0" max="257" min="15" style="48" width="11.42"/>
  </cols>
  <sheetData>
    <row r="1" s="50" customFormat="true" ht="28.5" hidden="false" customHeight="true" outlineLevel="0" collapsed="false">
      <c r="A1" s="49" t="s">
        <v>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27.75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0" customFormat="true" ht="27.6" hidden="false" customHeight="true" outlineLevel="0" collapsed="false">
      <c r="A3" s="52" t="s">
        <v>28</v>
      </c>
      <c r="B3" s="52" t="s">
        <v>29</v>
      </c>
      <c r="C3" s="52" t="s">
        <v>30</v>
      </c>
      <c r="D3" s="53" t="s">
        <v>31</v>
      </c>
      <c r="E3" s="54" t="s">
        <v>32</v>
      </c>
      <c r="F3" s="55" t="s">
        <v>3</v>
      </c>
      <c r="G3" s="55" t="s">
        <v>4</v>
      </c>
      <c r="H3" s="56" t="s">
        <v>5</v>
      </c>
      <c r="I3" s="57" t="s">
        <v>6</v>
      </c>
      <c r="J3" s="58" t="s">
        <v>7</v>
      </c>
      <c r="K3" s="59" t="s">
        <v>33</v>
      </c>
      <c r="L3" s="58" t="s">
        <v>9</v>
      </c>
      <c r="M3" s="59" t="s">
        <v>34</v>
      </c>
      <c r="N3" s="58" t="s">
        <v>11</v>
      </c>
    </row>
    <row r="4" s="50" customFormat="true" ht="22.5" hidden="false" customHeight="true" outlineLevel="0" collapsed="false">
      <c r="A4" s="60" t="n">
        <v>6</v>
      </c>
      <c r="B4" s="61"/>
      <c r="C4" s="61"/>
      <c r="D4" s="62"/>
      <c r="E4" s="60" t="s">
        <v>12</v>
      </c>
      <c r="F4" s="63" t="n">
        <f aca="false">F5+F18+F29+F37</f>
        <v>2693642729.86</v>
      </c>
      <c r="G4" s="63" t="n">
        <f aca="false">G5+G18+G29+G37</f>
        <v>3422189068</v>
      </c>
      <c r="H4" s="64" t="n">
        <f aca="false">G4/F4*100</f>
        <v>127.046880793203</v>
      </c>
      <c r="I4" s="65" t="n">
        <f aca="false">I5+I18+I29+I37</f>
        <v>3110105681</v>
      </c>
      <c r="J4" s="64" t="n">
        <f aca="false">I4/G4*100</f>
        <v>90.8805919018849</v>
      </c>
      <c r="K4" s="63" t="n">
        <f aca="false">K5+K18+K29+K37</f>
        <v>3742889001</v>
      </c>
      <c r="L4" s="64" t="n">
        <f aca="false">K4/I4*100</f>
        <v>120.346039167278</v>
      </c>
      <c r="M4" s="63" t="n">
        <f aca="false">M5+M18+M29+M37</f>
        <v>4626117000</v>
      </c>
      <c r="N4" s="64" t="n">
        <f aca="false">M4/K4*100</f>
        <v>123.597493774569</v>
      </c>
    </row>
    <row r="5" s="50" customFormat="true" ht="25.5" hidden="false" customHeight="false" outlineLevel="0" collapsed="false">
      <c r="A5" s="61"/>
      <c r="B5" s="66" t="n">
        <v>63</v>
      </c>
      <c r="C5" s="61"/>
      <c r="D5" s="62"/>
      <c r="E5" s="67" t="s">
        <v>35</v>
      </c>
      <c r="F5" s="63" t="n">
        <f aca="false">F6+F9</f>
        <v>443479671.86</v>
      </c>
      <c r="G5" s="63" t="n">
        <f aca="false">G6+G9+G16</f>
        <v>1072478433</v>
      </c>
      <c r="H5" s="64" t="n">
        <f aca="false">G5/F5*100</f>
        <v>241.832602721544</v>
      </c>
      <c r="I5" s="65" t="n">
        <f aca="false">I6+I9+I16</f>
        <v>694856181</v>
      </c>
      <c r="J5" s="64" t="n">
        <f aca="false">I5/G5*100</f>
        <v>64.7897579680281</v>
      </c>
      <c r="K5" s="63" t="n">
        <f aca="false">K6+K9+K16</f>
        <v>1340136228</v>
      </c>
      <c r="L5" s="64" t="n">
        <f aca="false">K5/I5*100</f>
        <v>192.865266891826</v>
      </c>
      <c r="M5" s="63" t="n">
        <f aca="false">M6+M9+M16</f>
        <v>2107618091</v>
      </c>
      <c r="N5" s="64" t="n">
        <f aca="false">M5/K5*100</f>
        <v>157.268943780841</v>
      </c>
    </row>
    <row r="6" s="77" customFormat="true" ht="25.5" hidden="false" customHeight="false" outlineLevel="0" collapsed="false">
      <c r="A6" s="68"/>
      <c r="B6" s="68"/>
      <c r="C6" s="69" t="n">
        <v>632</v>
      </c>
      <c r="D6" s="70"/>
      <c r="E6" s="71" t="s">
        <v>36</v>
      </c>
      <c r="F6" s="72" t="n">
        <f aca="false">F8+F7</f>
        <v>10318250</v>
      </c>
      <c r="G6" s="72" t="n">
        <f aca="false">G8+G7</f>
        <v>30698000</v>
      </c>
      <c r="H6" s="73" t="n">
        <f aca="false">G6/F6*100</f>
        <v>297.511690451385</v>
      </c>
      <c r="I6" s="74" t="n">
        <f aca="false">I8+I7</f>
        <v>29200000</v>
      </c>
      <c r="J6" s="73" t="n">
        <f aca="false">I6/G6*100</f>
        <v>95.1202032705714</v>
      </c>
      <c r="K6" s="75" t="n">
        <f aca="false">K8+K7</f>
        <v>46200000</v>
      </c>
      <c r="L6" s="76" t="n">
        <f aca="false">K6/I6*100</f>
        <v>158.219178082192</v>
      </c>
      <c r="M6" s="75" t="n">
        <f aca="false">M8+M7</f>
        <v>44000000</v>
      </c>
      <c r="N6" s="76" t="n">
        <f aca="false">M6/K6*100</f>
        <v>95.2380952380952</v>
      </c>
    </row>
    <row r="7" s="77" customFormat="true" ht="12.75" hidden="true" customHeight="false" outlineLevel="0" collapsed="false">
      <c r="A7" s="68"/>
      <c r="B7" s="68"/>
      <c r="C7" s="71"/>
      <c r="D7" s="70" t="n">
        <v>6321</v>
      </c>
      <c r="E7" s="71" t="s">
        <v>37</v>
      </c>
      <c r="F7" s="72" t="n">
        <v>0</v>
      </c>
      <c r="G7" s="72" t="n">
        <v>0</v>
      </c>
      <c r="H7" s="73" t="n">
        <v>0</v>
      </c>
      <c r="I7" s="74" t="n">
        <v>3200000</v>
      </c>
      <c r="J7" s="73" t="n">
        <v>0</v>
      </c>
      <c r="K7" s="75" t="n">
        <v>3700000</v>
      </c>
      <c r="L7" s="76" t="n">
        <f aca="false">K7/I7*100</f>
        <v>115.625</v>
      </c>
      <c r="M7" s="75" t="n">
        <v>1500000</v>
      </c>
      <c r="N7" s="76" t="n">
        <f aca="false">M7/K7*100</f>
        <v>40.5405405405405</v>
      </c>
    </row>
    <row r="8" s="77" customFormat="true" ht="12.75" hidden="true" customHeight="false" outlineLevel="0" collapsed="false">
      <c r="A8" s="68"/>
      <c r="B8" s="68"/>
      <c r="C8" s="71"/>
      <c r="D8" s="70" t="n">
        <v>6322</v>
      </c>
      <c r="E8" s="71" t="s">
        <v>38</v>
      </c>
      <c r="F8" s="78" t="n">
        <v>10318250</v>
      </c>
      <c r="G8" s="79" t="n">
        <v>30698000</v>
      </c>
      <c r="H8" s="73" t="n">
        <f aca="false">G8/F8*100</f>
        <v>297.511690451385</v>
      </c>
      <c r="I8" s="79" t="n">
        <v>26000000</v>
      </c>
      <c r="J8" s="73" t="n">
        <f aca="false">I8/G8*100</f>
        <v>84.6960714053033</v>
      </c>
      <c r="K8" s="80" t="n">
        <v>42500000</v>
      </c>
      <c r="L8" s="76" t="n">
        <f aca="false">K8/I8*100</f>
        <v>163.461538461538</v>
      </c>
      <c r="M8" s="80" t="n">
        <v>42500000</v>
      </c>
      <c r="N8" s="76" t="n">
        <f aca="false">M8/K8*100</f>
        <v>100</v>
      </c>
    </row>
    <row r="9" s="77" customFormat="true" ht="12" hidden="false" customHeight="true" outlineLevel="0" collapsed="false">
      <c r="A9" s="71"/>
      <c r="B9" s="71"/>
      <c r="C9" s="71" t="n">
        <v>633</v>
      </c>
      <c r="D9" s="81"/>
      <c r="E9" s="71" t="s">
        <v>39</v>
      </c>
      <c r="F9" s="72" t="n">
        <f aca="false">F10+F13</f>
        <v>433161421.86</v>
      </c>
      <c r="G9" s="72" t="n">
        <f aca="false">G10+G13</f>
        <v>1041480433</v>
      </c>
      <c r="H9" s="73" t="n">
        <f aca="false">G9/F9*100</f>
        <v>240.43702426866</v>
      </c>
      <c r="I9" s="74" t="n">
        <f aca="false">I10+I13</f>
        <v>665356181</v>
      </c>
      <c r="J9" s="73" t="n">
        <f aca="false">I9/G9*100</f>
        <v>63.8856151222574</v>
      </c>
      <c r="K9" s="75" t="n">
        <f aca="false">K10+K13</f>
        <v>1293636228</v>
      </c>
      <c r="L9" s="76" t="n">
        <f aca="false">K9/I9*100</f>
        <v>194.427626125863</v>
      </c>
      <c r="M9" s="75" t="n">
        <f aca="false">M10+M13</f>
        <v>2063318091</v>
      </c>
      <c r="N9" s="76" t="n">
        <f aca="false">M9/K9*100</f>
        <v>159.497550110355</v>
      </c>
    </row>
    <row r="10" s="77" customFormat="true" ht="12.75" hidden="true" customHeight="false" outlineLevel="0" collapsed="false">
      <c r="A10" s="71"/>
      <c r="B10" s="71"/>
      <c r="C10" s="71"/>
      <c r="D10" s="81" t="n">
        <v>6331</v>
      </c>
      <c r="E10" s="71" t="s">
        <v>40</v>
      </c>
      <c r="F10" s="74" t="n">
        <f aca="false">F11+F12</f>
        <v>5795066.86</v>
      </c>
      <c r="G10" s="74" t="n">
        <f aca="false">G11+G12</f>
        <v>34791351</v>
      </c>
      <c r="H10" s="82" t="n">
        <f aca="false">G10/F10*100</f>
        <v>600.361511618522</v>
      </c>
      <c r="I10" s="74" t="n">
        <f aca="false">I11+I12</f>
        <v>17853976</v>
      </c>
      <c r="J10" s="82" t="n">
        <f aca="false">I10/G10*100</f>
        <v>51.3172828499819</v>
      </c>
      <c r="K10" s="83" t="n">
        <f aca="false">K11+K12</f>
        <v>20843560</v>
      </c>
      <c r="L10" s="76" t="n">
        <f aca="false">K10/I10*100</f>
        <v>116.744639961429</v>
      </c>
      <c r="M10" s="83" t="n">
        <f aca="false">M11+M12</f>
        <v>27627410</v>
      </c>
      <c r="N10" s="76" t="n">
        <f aca="false">M10/K10*100</f>
        <v>132.546503572326</v>
      </c>
    </row>
    <row r="11" s="77" customFormat="true" ht="12.75" hidden="true" customHeight="false" outlineLevel="0" collapsed="false">
      <c r="A11" s="71"/>
      <c r="B11" s="71"/>
      <c r="C11" s="71"/>
      <c r="D11" s="81"/>
      <c r="E11" s="71" t="s">
        <v>41</v>
      </c>
      <c r="F11" s="78" t="n">
        <v>5420066.86</v>
      </c>
      <c r="G11" s="79" t="n">
        <v>34791351</v>
      </c>
      <c r="H11" s="82" t="n">
        <f aca="false">G11/F11*100</f>
        <v>641.898926685934</v>
      </c>
      <c r="I11" s="79" t="n">
        <v>17853976</v>
      </c>
      <c r="J11" s="82" t="n">
        <f aca="false">I11/G11*100</f>
        <v>51.3172828499819</v>
      </c>
      <c r="K11" s="80" t="n">
        <v>20843560</v>
      </c>
      <c r="L11" s="76" t="n">
        <f aca="false">K11/I11*100</f>
        <v>116.744639961429</v>
      </c>
      <c r="M11" s="80" t="n">
        <v>27627410</v>
      </c>
      <c r="N11" s="76" t="n">
        <f aca="false">M11/K11*100</f>
        <v>132.546503572326</v>
      </c>
    </row>
    <row r="12" s="77" customFormat="true" ht="12.75" hidden="true" customHeight="false" outlineLevel="0" collapsed="false">
      <c r="A12" s="71"/>
      <c r="B12" s="71"/>
      <c r="C12" s="71"/>
      <c r="D12" s="81"/>
      <c r="E12" s="71" t="s">
        <v>42</v>
      </c>
      <c r="F12" s="78" t="n">
        <v>375000</v>
      </c>
      <c r="G12" s="74" t="n">
        <v>0</v>
      </c>
      <c r="H12" s="82" t="n">
        <v>0</v>
      </c>
      <c r="I12" s="74" t="n">
        <v>0</v>
      </c>
      <c r="J12" s="82" t="n">
        <v>0</v>
      </c>
      <c r="K12" s="83" t="n">
        <v>0</v>
      </c>
      <c r="L12" s="76" t="n">
        <v>0</v>
      </c>
      <c r="M12" s="83" t="n">
        <v>0</v>
      </c>
      <c r="N12" s="76" t="n">
        <v>0</v>
      </c>
    </row>
    <row r="13" s="77" customFormat="true" ht="12.75" hidden="true" customHeight="false" outlineLevel="0" collapsed="false">
      <c r="A13" s="71"/>
      <c r="B13" s="71"/>
      <c r="C13" s="71"/>
      <c r="D13" s="81" t="n">
        <v>6332</v>
      </c>
      <c r="E13" s="71" t="s">
        <v>43</v>
      </c>
      <c r="F13" s="72" t="n">
        <f aca="false">F14+F15</f>
        <v>427366355</v>
      </c>
      <c r="G13" s="74" t="n">
        <f aca="false">G14+G15</f>
        <v>1006689082</v>
      </c>
      <c r="H13" s="82" t="n">
        <f aca="false">G13/F13*100</f>
        <v>235.556465833629</v>
      </c>
      <c r="I13" s="74" t="n">
        <f aca="false">I14+I15</f>
        <v>647502205</v>
      </c>
      <c r="J13" s="82" t="n">
        <f aca="false">I13/G13*100</f>
        <v>64.3199788869867</v>
      </c>
      <c r="K13" s="83" t="n">
        <f aca="false">K14+K15</f>
        <v>1272792668</v>
      </c>
      <c r="L13" s="76" t="n">
        <f aca="false">K13/I13*100</f>
        <v>196.569626816947</v>
      </c>
      <c r="M13" s="83" t="n">
        <f aca="false">M14+M15</f>
        <v>2035690681</v>
      </c>
      <c r="N13" s="76" t="n">
        <f aca="false">M13/K13*100</f>
        <v>159.938906954797</v>
      </c>
    </row>
    <row r="14" s="77" customFormat="true" ht="12.75" hidden="true" customHeight="false" outlineLevel="0" collapsed="false">
      <c r="A14" s="71"/>
      <c r="B14" s="71"/>
      <c r="C14" s="71"/>
      <c r="D14" s="81"/>
      <c r="E14" s="71" t="s">
        <v>41</v>
      </c>
      <c r="F14" s="72" t="n">
        <v>424279994</v>
      </c>
      <c r="G14" s="79" t="n">
        <v>993656082</v>
      </c>
      <c r="H14" s="82" t="n">
        <f aca="false">G14/F14*100</f>
        <v>234.198193657936</v>
      </c>
      <c r="I14" s="84" t="n">
        <v>640802205</v>
      </c>
      <c r="J14" s="82" t="n">
        <f aca="false">I14/G14*100</f>
        <v>64.4893355566458</v>
      </c>
      <c r="K14" s="84" t="n">
        <v>1262292668</v>
      </c>
      <c r="L14" s="76" t="n">
        <f aca="false">K14/I14*100</f>
        <v>196.986317798329</v>
      </c>
      <c r="M14" s="84" t="n">
        <v>2025352681</v>
      </c>
      <c r="N14" s="76" t="n">
        <f aca="false">M14/K14*100</f>
        <v>160.45032442508</v>
      </c>
    </row>
    <row r="15" s="77" customFormat="true" ht="12.75" hidden="true" customHeight="false" outlineLevel="0" collapsed="false">
      <c r="A15" s="71"/>
      <c r="B15" s="71"/>
      <c r="C15" s="71"/>
      <c r="D15" s="81"/>
      <c r="E15" s="71" t="s">
        <v>42</v>
      </c>
      <c r="F15" s="72" t="n">
        <v>3086361</v>
      </c>
      <c r="G15" s="79" t="n">
        <v>13033000</v>
      </c>
      <c r="H15" s="82" t="n">
        <f aca="false">G15/F15*100</f>
        <v>422.277238469512</v>
      </c>
      <c r="I15" s="79" t="n">
        <v>6700000</v>
      </c>
      <c r="J15" s="82" t="n">
        <f aca="false">I15/G15*100</f>
        <v>51.4079643980664</v>
      </c>
      <c r="K15" s="80" t="n">
        <v>10500000</v>
      </c>
      <c r="L15" s="76" t="n">
        <f aca="false">K15/I15*100</f>
        <v>156.716417910448</v>
      </c>
      <c r="M15" s="80" t="n">
        <v>10338000</v>
      </c>
      <c r="N15" s="76" t="n">
        <f aca="false">M15/K15*100</f>
        <v>98.4571428571429</v>
      </c>
    </row>
    <row r="16" s="77" customFormat="true" ht="12.75" hidden="false" customHeight="false" outlineLevel="0" collapsed="false">
      <c r="A16" s="71"/>
      <c r="B16" s="71"/>
      <c r="C16" s="71" t="n">
        <v>634</v>
      </c>
      <c r="D16" s="81"/>
      <c r="E16" s="71" t="s">
        <v>44</v>
      </c>
      <c r="F16" s="79" t="n">
        <f aca="false">F17</f>
        <v>0</v>
      </c>
      <c r="G16" s="79" t="n">
        <f aca="false">G17</f>
        <v>300000</v>
      </c>
      <c r="H16" s="82" t="n">
        <v>0</v>
      </c>
      <c r="I16" s="79" t="n">
        <f aca="false">+I17</f>
        <v>300000</v>
      </c>
      <c r="J16" s="82" t="n">
        <f aca="false">I16/G16*100</f>
        <v>100</v>
      </c>
      <c r="K16" s="80" t="n">
        <f aca="false">+K17</f>
        <v>300000</v>
      </c>
      <c r="L16" s="76" t="n">
        <f aca="false">K16/I16*100</f>
        <v>100</v>
      </c>
      <c r="M16" s="80" t="n">
        <f aca="false">+M17</f>
        <v>300000</v>
      </c>
      <c r="N16" s="76" t="n">
        <f aca="false">M16/K16*100</f>
        <v>100</v>
      </c>
    </row>
    <row r="17" s="50" customFormat="true" ht="12.75" hidden="true" customHeight="false" outlineLevel="0" collapsed="false">
      <c r="A17" s="85"/>
      <c r="B17" s="85"/>
      <c r="C17" s="85"/>
      <c r="D17" s="86" t="n">
        <v>6341</v>
      </c>
      <c r="E17" s="85" t="s">
        <v>45</v>
      </c>
      <c r="F17" s="87" t="n">
        <v>0</v>
      </c>
      <c r="G17" s="88" t="n">
        <v>300000</v>
      </c>
      <c r="H17" s="89" t="n">
        <v>0</v>
      </c>
      <c r="I17" s="88" t="n">
        <v>300000</v>
      </c>
      <c r="J17" s="89" t="n">
        <f aca="false">I17/G17*100</f>
        <v>100</v>
      </c>
      <c r="K17" s="88" t="n">
        <v>300000</v>
      </c>
      <c r="L17" s="90" t="n">
        <f aca="false">K17/I17*100</f>
        <v>100</v>
      </c>
      <c r="M17" s="88" t="n">
        <v>300000</v>
      </c>
      <c r="N17" s="90" t="n">
        <f aca="false">M17/K17*100</f>
        <v>100</v>
      </c>
    </row>
    <row r="18" s="50" customFormat="true" ht="12.75" hidden="false" customHeight="false" outlineLevel="0" collapsed="false">
      <c r="A18" s="61"/>
      <c r="B18" s="91" t="n">
        <v>64</v>
      </c>
      <c r="C18" s="61"/>
      <c r="D18" s="62"/>
      <c r="E18" s="60" t="s">
        <v>46</v>
      </c>
      <c r="F18" s="63" t="n">
        <f aca="false">F19+F24+F27</f>
        <v>13799722</v>
      </c>
      <c r="G18" s="63" t="n">
        <f aca="false">G19+G24+G27</f>
        <v>14800000</v>
      </c>
      <c r="H18" s="64" t="n">
        <f aca="false">G18/F18*100</f>
        <v>107.248537325607</v>
      </c>
      <c r="I18" s="65" t="n">
        <f aca="false">I19+I24+I27</f>
        <v>14800000</v>
      </c>
      <c r="J18" s="64" t="n">
        <f aca="false">I18/G18*100</f>
        <v>100</v>
      </c>
      <c r="K18" s="63" t="n">
        <f aca="false">K19+K24+K27</f>
        <v>14800000</v>
      </c>
      <c r="L18" s="64" t="n">
        <f aca="false">K18/I18*100</f>
        <v>100</v>
      </c>
      <c r="M18" s="63" t="n">
        <f aca="false">M19+M24+M27</f>
        <v>14800000</v>
      </c>
      <c r="N18" s="64" t="n">
        <f aca="false">M18/K18*100</f>
        <v>100</v>
      </c>
    </row>
    <row r="19" s="77" customFormat="true" ht="12.75" hidden="false" customHeight="false" outlineLevel="0" collapsed="false">
      <c r="A19" s="68"/>
      <c r="B19" s="68"/>
      <c r="C19" s="68" t="n">
        <v>641</v>
      </c>
      <c r="D19" s="70"/>
      <c r="E19" s="71" t="s">
        <v>47</v>
      </c>
      <c r="F19" s="72" t="n">
        <f aca="false">SUM(F20:F23)</f>
        <v>12338590</v>
      </c>
      <c r="G19" s="72" t="n">
        <f aca="false">SUM(G20:G23)</f>
        <v>13000000</v>
      </c>
      <c r="H19" s="73" t="n">
        <f aca="false">G19/F19*100</f>
        <v>105.360499052161</v>
      </c>
      <c r="I19" s="74" t="n">
        <f aca="false">SUM(I20:I23)</f>
        <v>13000000</v>
      </c>
      <c r="J19" s="73" t="n">
        <f aca="false">I19/G19*100</f>
        <v>100</v>
      </c>
      <c r="K19" s="75" t="n">
        <f aca="false">SUM(K20:K23)</f>
        <v>13000000</v>
      </c>
      <c r="L19" s="76" t="n">
        <f aca="false">K19/I19*100</f>
        <v>100</v>
      </c>
      <c r="M19" s="75" t="n">
        <f aca="false">SUM(M20:M23)</f>
        <v>13000000</v>
      </c>
      <c r="N19" s="76" t="n">
        <f aca="false">M19/K19*100</f>
        <v>100</v>
      </c>
    </row>
    <row r="20" s="77" customFormat="true" ht="12.75" hidden="true" customHeight="false" outlineLevel="0" collapsed="false">
      <c r="A20" s="68"/>
      <c r="B20" s="68"/>
      <c r="C20" s="68"/>
      <c r="D20" s="70" t="n">
        <v>6413</v>
      </c>
      <c r="E20" s="92" t="s">
        <v>48</v>
      </c>
      <c r="F20" s="72" t="n">
        <v>1791599</v>
      </c>
      <c r="G20" s="93" t="n">
        <v>2000000</v>
      </c>
      <c r="H20" s="73" t="n">
        <f aca="false">G20/F20*100</f>
        <v>111.632123036461</v>
      </c>
      <c r="I20" s="93" t="n">
        <v>2000000</v>
      </c>
      <c r="J20" s="73" t="n">
        <f aca="false">I20/G20*100</f>
        <v>100</v>
      </c>
      <c r="K20" s="94" t="n">
        <v>2000000</v>
      </c>
      <c r="L20" s="76" t="n">
        <f aca="false">K20/I20*100</f>
        <v>100</v>
      </c>
      <c r="M20" s="94" t="n">
        <v>2000000</v>
      </c>
      <c r="N20" s="76" t="n">
        <f aca="false">M20/K20*100</f>
        <v>100</v>
      </c>
    </row>
    <row r="21" s="77" customFormat="true" ht="12.75" hidden="true" customHeight="false" outlineLevel="0" collapsed="false">
      <c r="A21" s="68"/>
      <c r="B21" s="68"/>
      <c r="C21" s="68"/>
      <c r="D21" s="70" t="n">
        <v>6414</v>
      </c>
      <c r="E21" s="92" t="s">
        <v>49</v>
      </c>
      <c r="F21" s="72" t="n">
        <v>5252481</v>
      </c>
      <c r="G21" s="93" t="n">
        <v>5950000</v>
      </c>
      <c r="H21" s="73" t="n">
        <f aca="false">G21/F21*100</f>
        <v>113.279800536166</v>
      </c>
      <c r="I21" s="93" t="n">
        <v>5500000</v>
      </c>
      <c r="J21" s="73" t="n">
        <f aca="false">I21/G21*100</f>
        <v>92.436974789916</v>
      </c>
      <c r="K21" s="94" t="n">
        <v>5500000</v>
      </c>
      <c r="L21" s="76" t="n">
        <f aca="false">K21/I21*100</f>
        <v>100</v>
      </c>
      <c r="M21" s="94" t="n">
        <v>5500000</v>
      </c>
      <c r="N21" s="76" t="n">
        <f aca="false">M21/K21*100</f>
        <v>100</v>
      </c>
    </row>
    <row r="22" s="77" customFormat="true" ht="12.75" hidden="true" customHeight="false" outlineLevel="0" collapsed="false">
      <c r="A22" s="68"/>
      <c r="B22" s="68"/>
      <c r="C22" s="68"/>
      <c r="D22" s="70" t="n">
        <v>6416</v>
      </c>
      <c r="E22" s="92" t="s">
        <v>50</v>
      </c>
      <c r="F22" s="72" t="n">
        <v>57670</v>
      </c>
      <c r="G22" s="93" t="n">
        <v>50000</v>
      </c>
      <c r="H22" s="73" t="n">
        <f aca="false">G22/F22*100</f>
        <v>86.7001907404196</v>
      </c>
      <c r="I22" s="93" t="n">
        <v>50000</v>
      </c>
      <c r="J22" s="73" t="n">
        <f aca="false">I22/G22*100</f>
        <v>100</v>
      </c>
      <c r="K22" s="94" t="n">
        <v>50000</v>
      </c>
      <c r="L22" s="76" t="n">
        <f aca="false">K22/I22*100</f>
        <v>100</v>
      </c>
      <c r="M22" s="94" t="n">
        <v>50000</v>
      </c>
      <c r="N22" s="76" t="n">
        <f aca="false">M22/K22*100</f>
        <v>100</v>
      </c>
    </row>
    <row r="23" s="77" customFormat="true" ht="12.75" hidden="true" customHeight="false" outlineLevel="0" collapsed="false">
      <c r="A23" s="68"/>
      <c r="B23" s="68"/>
      <c r="C23" s="68"/>
      <c r="D23" s="70" t="n">
        <v>6419</v>
      </c>
      <c r="E23" s="71" t="s">
        <v>51</v>
      </c>
      <c r="F23" s="72" t="n">
        <v>5236840</v>
      </c>
      <c r="G23" s="93" t="n">
        <v>5000000</v>
      </c>
      <c r="H23" s="73" t="n">
        <f aca="false">G23/F23*100</f>
        <v>95.4774253175579</v>
      </c>
      <c r="I23" s="93" t="n">
        <v>5450000</v>
      </c>
      <c r="J23" s="73" t="n">
        <f aca="false">I23/G23*100</f>
        <v>109</v>
      </c>
      <c r="K23" s="94" t="n">
        <v>5450000</v>
      </c>
      <c r="L23" s="76" t="n">
        <f aca="false">K23/I23*100</f>
        <v>100</v>
      </c>
      <c r="M23" s="94" t="n">
        <v>5450000</v>
      </c>
      <c r="N23" s="76" t="n">
        <f aca="false">M23/K23*100</f>
        <v>100</v>
      </c>
    </row>
    <row r="24" s="77" customFormat="true" ht="12.75" hidden="false" customHeight="false" outlineLevel="0" collapsed="false">
      <c r="A24" s="68"/>
      <c r="B24" s="68"/>
      <c r="C24" s="68" t="n">
        <v>642</v>
      </c>
      <c r="D24" s="70"/>
      <c r="E24" s="71" t="s">
        <v>52</v>
      </c>
      <c r="F24" s="72" t="n">
        <f aca="false">SUM(F25:F26)</f>
        <v>1367902</v>
      </c>
      <c r="G24" s="72" t="n">
        <f aca="false">SUM(G25:G26)</f>
        <v>1700000</v>
      </c>
      <c r="H24" s="73" t="n">
        <f aca="false">G24/F24*100</f>
        <v>124.27790879756</v>
      </c>
      <c r="I24" s="74" t="n">
        <f aca="false">I25+I26</f>
        <v>1700000</v>
      </c>
      <c r="J24" s="73" t="n">
        <f aca="false">I24/G24*100</f>
        <v>100</v>
      </c>
      <c r="K24" s="75" t="n">
        <f aca="false">SUM(K25:K26)</f>
        <v>1700000</v>
      </c>
      <c r="L24" s="76" t="n">
        <f aca="false">K24/I24*100</f>
        <v>100</v>
      </c>
      <c r="M24" s="75" t="n">
        <f aca="false">SUM(M25:M26)</f>
        <v>1700000</v>
      </c>
      <c r="N24" s="76" t="n">
        <f aca="false">M24/K24*100</f>
        <v>100</v>
      </c>
    </row>
    <row r="25" s="77" customFormat="true" ht="12.75" hidden="true" customHeight="false" outlineLevel="0" collapsed="false">
      <c r="A25" s="68"/>
      <c r="B25" s="68"/>
      <c r="C25" s="68"/>
      <c r="D25" s="70" t="n">
        <v>6422</v>
      </c>
      <c r="E25" s="92" t="s">
        <v>53</v>
      </c>
      <c r="F25" s="72" t="n">
        <v>1338802</v>
      </c>
      <c r="G25" s="93" t="n">
        <v>1500000</v>
      </c>
      <c r="H25" s="73" t="n">
        <f aca="false">G25/F25*100</f>
        <v>112.040466028584</v>
      </c>
      <c r="I25" s="93" t="n">
        <v>1500000</v>
      </c>
      <c r="J25" s="73" t="n">
        <f aca="false">I25/G25*100</f>
        <v>100</v>
      </c>
      <c r="K25" s="94" t="n">
        <v>1500000</v>
      </c>
      <c r="L25" s="76" t="n">
        <f aca="false">K25/I25*100</f>
        <v>100</v>
      </c>
      <c r="M25" s="94" t="n">
        <v>1500000</v>
      </c>
      <c r="N25" s="76" t="n">
        <f aca="false">M25/K25*100</f>
        <v>100</v>
      </c>
    </row>
    <row r="26" s="77" customFormat="true" ht="13.5" hidden="true" customHeight="true" outlineLevel="0" collapsed="false">
      <c r="A26" s="68"/>
      <c r="B26" s="68"/>
      <c r="C26" s="68"/>
      <c r="D26" s="70" t="n">
        <v>6429</v>
      </c>
      <c r="E26" s="71" t="s">
        <v>54</v>
      </c>
      <c r="F26" s="72" t="n">
        <v>29100</v>
      </c>
      <c r="G26" s="93" t="n">
        <v>200000</v>
      </c>
      <c r="H26" s="73" t="n">
        <f aca="false">G26/F26*100</f>
        <v>687.285223367698</v>
      </c>
      <c r="I26" s="93" t="n">
        <v>200000</v>
      </c>
      <c r="J26" s="73" t="n">
        <f aca="false">I26/G26*100</f>
        <v>100</v>
      </c>
      <c r="K26" s="94" t="n">
        <v>200000</v>
      </c>
      <c r="L26" s="76" t="n">
        <f aca="false">K26/I26*100</f>
        <v>100</v>
      </c>
      <c r="M26" s="94" t="n">
        <v>200000</v>
      </c>
      <c r="N26" s="76" t="n">
        <f aca="false">M26/K26*100</f>
        <v>100</v>
      </c>
    </row>
    <row r="27" s="77" customFormat="true" ht="12.75" hidden="false" customHeight="false" outlineLevel="0" collapsed="false">
      <c r="A27" s="68"/>
      <c r="B27" s="68"/>
      <c r="C27" s="68" t="n">
        <v>643</v>
      </c>
      <c r="D27" s="70"/>
      <c r="E27" s="71" t="s">
        <v>55</v>
      </c>
      <c r="F27" s="72" t="n">
        <f aca="false">F28</f>
        <v>93230</v>
      </c>
      <c r="G27" s="72" t="n">
        <f aca="false">G28</f>
        <v>100000</v>
      </c>
      <c r="H27" s="73" t="n">
        <f aca="false">G27/F27*100</f>
        <v>107.261611069398</v>
      </c>
      <c r="I27" s="74" t="n">
        <f aca="false">I28</f>
        <v>100000</v>
      </c>
      <c r="J27" s="73" t="n">
        <f aca="false">I27/G27*100</f>
        <v>100</v>
      </c>
      <c r="K27" s="75" t="n">
        <f aca="false">K28</f>
        <v>100000</v>
      </c>
      <c r="L27" s="76" t="n">
        <f aca="false">K27/I27*100</f>
        <v>100</v>
      </c>
      <c r="M27" s="75" t="n">
        <f aca="false">M28</f>
        <v>100000</v>
      </c>
      <c r="N27" s="76" t="n">
        <f aca="false">M27/K27*100</f>
        <v>100</v>
      </c>
    </row>
    <row r="28" s="50" customFormat="true" ht="25.5" hidden="true" customHeight="true" outlineLevel="0" collapsed="false">
      <c r="A28" s="61"/>
      <c r="B28" s="61"/>
      <c r="C28" s="91"/>
      <c r="D28" s="95" t="n">
        <v>6436</v>
      </c>
      <c r="E28" s="85" t="s">
        <v>56</v>
      </c>
      <c r="F28" s="72" t="n">
        <v>93230</v>
      </c>
      <c r="G28" s="96" t="n">
        <v>100000</v>
      </c>
      <c r="H28" s="90" t="n">
        <f aca="false">G28/F28*100</f>
        <v>107.261611069398</v>
      </c>
      <c r="I28" s="96" t="n">
        <v>100000</v>
      </c>
      <c r="J28" s="90" t="n">
        <f aca="false">I28/G28*100</f>
        <v>100</v>
      </c>
      <c r="K28" s="96" t="n">
        <v>100000</v>
      </c>
      <c r="L28" s="90" t="n">
        <f aca="false">K28/I28*100</f>
        <v>100</v>
      </c>
      <c r="M28" s="96" t="n">
        <v>100000</v>
      </c>
      <c r="N28" s="90" t="n">
        <f aca="false">M28/K28*100</f>
        <v>100</v>
      </c>
    </row>
    <row r="29" s="50" customFormat="true" ht="25.5" hidden="false" customHeight="false" outlineLevel="0" collapsed="false">
      <c r="A29" s="61"/>
      <c r="B29" s="66" t="n">
        <v>65</v>
      </c>
      <c r="C29" s="61"/>
      <c r="D29" s="62"/>
      <c r="E29" s="60" t="s">
        <v>57</v>
      </c>
      <c r="F29" s="63" t="n">
        <f aca="false">F30</f>
        <v>2139802650</v>
      </c>
      <c r="G29" s="63" t="n">
        <f aca="false">G30</f>
        <v>2209300635</v>
      </c>
      <c r="H29" s="64" t="n">
        <f aca="false">G29/F29*100</f>
        <v>103.24786890978</v>
      </c>
      <c r="I29" s="65" t="n">
        <f aca="false">I30</f>
        <v>2248449500</v>
      </c>
      <c r="J29" s="64" t="n">
        <f aca="false">I29/G29*100</f>
        <v>101.77200261385</v>
      </c>
      <c r="K29" s="63" t="n">
        <f aca="false">K30</f>
        <v>2247652773</v>
      </c>
      <c r="L29" s="64" t="n">
        <f aca="false">K29/I29*100</f>
        <v>99.9645654927985</v>
      </c>
      <c r="M29" s="63" t="n">
        <f aca="false">M30</f>
        <v>2238098909</v>
      </c>
      <c r="N29" s="64" t="n">
        <f aca="false">M29/K29*100</f>
        <v>99.5749403949415</v>
      </c>
    </row>
    <row r="30" s="77" customFormat="true" ht="12.75" hidden="false" customHeight="false" outlineLevel="0" collapsed="false">
      <c r="A30" s="68"/>
      <c r="B30" s="68"/>
      <c r="C30" s="68" t="n">
        <v>652</v>
      </c>
      <c r="D30" s="70"/>
      <c r="E30" s="71" t="s">
        <v>58</v>
      </c>
      <c r="F30" s="72" t="n">
        <f aca="false">F31+F36</f>
        <v>2139802650</v>
      </c>
      <c r="G30" s="72" t="n">
        <f aca="false">G31+G36</f>
        <v>2209300635</v>
      </c>
      <c r="H30" s="73" t="n">
        <f aca="false">G30/F30*100</f>
        <v>103.24786890978</v>
      </c>
      <c r="I30" s="74" t="n">
        <f aca="false">I31+I36</f>
        <v>2248449500</v>
      </c>
      <c r="J30" s="73" t="n">
        <f aca="false">I30/G30*100</f>
        <v>101.77200261385</v>
      </c>
      <c r="K30" s="75" t="n">
        <f aca="false">K31+K36</f>
        <v>2247652773</v>
      </c>
      <c r="L30" s="76" t="n">
        <f aca="false">K30/I30*100</f>
        <v>99.9645654927985</v>
      </c>
      <c r="M30" s="75" t="n">
        <f aca="false">M31+M36</f>
        <v>2238098909</v>
      </c>
      <c r="N30" s="76" t="n">
        <f aca="false">M30/K30*100</f>
        <v>99.5749403949415</v>
      </c>
    </row>
    <row r="31" s="77" customFormat="true" ht="12.75" hidden="true" customHeight="false" outlineLevel="0" collapsed="false">
      <c r="A31" s="61"/>
      <c r="B31" s="61"/>
      <c r="C31" s="61"/>
      <c r="D31" s="62" t="n">
        <v>6522</v>
      </c>
      <c r="E31" s="85" t="s">
        <v>59</v>
      </c>
      <c r="F31" s="87" t="n">
        <f aca="false">SUM(F32:F35)</f>
        <v>2113065502</v>
      </c>
      <c r="G31" s="87" t="n">
        <f aca="false">SUM(G32:G35)</f>
        <v>2198000000</v>
      </c>
      <c r="H31" s="90" t="n">
        <f aca="false">G31/F31*100</f>
        <v>104.019491961778</v>
      </c>
      <c r="I31" s="97" t="n">
        <f aca="false">SUM(I32:I35)</f>
        <v>2228000000</v>
      </c>
      <c r="J31" s="90" t="n">
        <f aca="false">I31/G31*100</f>
        <v>101.364877161056</v>
      </c>
      <c r="K31" s="87" t="n">
        <f aca="false">SUM(K32:K35)</f>
        <v>2228000000</v>
      </c>
      <c r="L31" s="90" t="n">
        <f aca="false">K31/I31*100</f>
        <v>100</v>
      </c>
      <c r="M31" s="87" t="n">
        <f aca="false">SUM(M32:M35)</f>
        <v>2218000000</v>
      </c>
      <c r="N31" s="90" t="n">
        <f aca="false">M31/K31*100</f>
        <v>99.5511669658887</v>
      </c>
    </row>
    <row r="32" s="77" customFormat="true" ht="12.75" hidden="true" customHeight="false" outlineLevel="0" collapsed="false">
      <c r="A32" s="61"/>
      <c r="B32" s="61"/>
      <c r="C32" s="61"/>
      <c r="D32" s="62"/>
      <c r="E32" s="98" t="s">
        <v>60</v>
      </c>
      <c r="F32" s="72" t="n">
        <v>779922217</v>
      </c>
      <c r="G32" s="96" t="n">
        <v>800000000</v>
      </c>
      <c r="H32" s="90" t="n">
        <f aca="false">G32/F32*100</f>
        <v>102.574331460544</v>
      </c>
      <c r="I32" s="96" t="n">
        <v>810000000</v>
      </c>
      <c r="J32" s="90" t="n">
        <f aca="false">I32/G32*100</f>
        <v>101.25</v>
      </c>
      <c r="K32" s="96" t="n">
        <v>810000000</v>
      </c>
      <c r="L32" s="90" t="n">
        <f aca="false">K32/I32*100</f>
        <v>100</v>
      </c>
      <c r="M32" s="96" t="n">
        <v>820000000</v>
      </c>
      <c r="N32" s="90" t="n">
        <f aca="false">M32/K32*100</f>
        <v>101.234567901235</v>
      </c>
    </row>
    <row r="33" s="77" customFormat="true" ht="12.75" hidden="true" customHeight="false" outlineLevel="0" collapsed="false">
      <c r="A33" s="61"/>
      <c r="B33" s="61"/>
      <c r="C33" s="61"/>
      <c r="D33" s="62"/>
      <c r="E33" s="98" t="s">
        <v>61</v>
      </c>
      <c r="F33" s="72" t="n">
        <v>288706525</v>
      </c>
      <c r="G33" s="96" t="n">
        <v>288000000</v>
      </c>
      <c r="H33" s="90" t="n">
        <f aca="false">G33/F33*100</f>
        <v>99.7552791714701</v>
      </c>
      <c r="I33" s="96" t="n">
        <v>288000000</v>
      </c>
      <c r="J33" s="90" t="n">
        <f aca="false">I33/G33*100</f>
        <v>100</v>
      </c>
      <c r="K33" s="96" t="n">
        <v>288000000</v>
      </c>
      <c r="L33" s="90" t="n">
        <f aca="false">K33/I33*100</f>
        <v>100</v>
      </c>
      <c r="M33" s="96" t="n">
        <v>288000000</v>
      </c>
      <c r="N33" s="90" t="n">
        <f aca="false">M33/K33*100</f>
        <v>100</v>
      </c>
    </row>
    <row r="34" s="77" customFormat="true" ht="12.75" hidden="true" customHeight="false" outlineLevel="0" collapsed="false">
      <c r="A34" s="61"/>
      <c r="B34" s="61"/>
      <c r="C34" s="61"/>
      <c r="D34" s="62"/>
      <c r="E34" s="98" t="s">
        <v>62</v>
      </c>
      <c r="F34" s="72" t="n">
        <v>709042104</v>
      </c>
      <c r="G34" s="96" t="n">
        <v>780000000</v>
      </c>
      <c r="H34" s="90" t="n">
        <f aca="false">G34/F34*100</f>
        <v>110.007571567287</v>
      </c>
      <c r="I34" s="96" t="n">
        <v>800000000</v>
      </c>
      <c r="J34" s="90" t="n">
        <f aca="false">I34/G34*100</f>
        <v>102.564102564103</v>
      </c>
      <c r="K34" s="96" t="n">
        <v>800000000</v>
      </c>
      <c r="L34" s="90" t="n">
        <f aca="false">K34/I34*100</f>
        <v>100</v>
      </c>
      <c r="M34" s="96" t="n">
        <v>800000000</v>
      </c>
      <c r="N34" s="90" t="n">
        <f aca="false">M34/K34*100</f>
        <v>100</v>
      </c>
    </row>
    <row r="35" s="77" customFormat="true" ht="12.75" hidden="true" customHeight="false" outlineLevel="0" collapsed="false">
      <c r="A35" s="61"/>
      <c r="B35" s="61"/>
      <c r="C35" s="61"/>
      <c r="D35" s="62"/>
      <c r="E35" s="98" t="s">
        <v>63</v>
      </c>
      <c r="F35" s="72" t="n">
        <v>335394656</v>
      </c>
      <c r="G35" s="93" t="n">
        <v>330000000</v>
      </c>
      <c r="H35" s="73" t="n">
        <f aca="false">G35/F35*100</f>
        <v>98.3915498045383</v>
      </c>
      <c r="I35" s="96" t="n">
        <v>330000000</v>
      </c>
      <c r="J35" s="90" t="n">
        <f aca="false">I35/G35*100</f>
        <v>100</v>
      </c>
      <c r="K35" s="96" t="n">
        <v>330000000</v>
      </c>
      <c r="L35" s="90" t="n">
        <f aca="false">K35/I35*100</f>
        <v>100</v>
      </c>
      <c r="M35" s="96" t="n">
        <v>310000000</v>
      </c>
      <c r="N35" s="90" t="n">
        <f aca="false">M35/K35*100</f>
        <v>93.9393939393939</v>
      </c>
    </row>
    <row r="36" s="50" customFormat="true" ht="12.75" hidden="true" customHeight="false" outlineLevel="0" collapsed="false">
      <c r="A36" s="61"/>
      <c r="B36" s="61"/>
      <c r="C36" s="61"/>
      <c r="D36" s="62" t="n">
        <v>6526</v>
      </c>
      <c r="E36" s="98" t="s">
        <v>64</v>
      </c>
      <c r="F36" s="72" t="n">
        <v>26737148</v>
      </c>
      <c r="G36" s="88" t="n">
        <v>11300635</v>
      </c>
      <c r="H36" s="89" t="n">
        <f aca="false">G36/F36*100</f>
        <v>42.2656709683471</v>
      </c>
      <c r="I36" s="88" t="n">
        <v>20449500</v>
      </c>
      <c r="J36" s="89" t="n">
        <f aca="false">I36/G36*100</f>
        <v>180.958857621718</v>
      </c>
      <c r="K36" s="99" t="n">
        <v>19652773</v>
      </c>
      <c r="L36" s="90" t="n">
        <f aca="false">K36/I36*100</f>
        <v>96.1039291914228</v>
      </c>
      <c r="M36" s="99" t="n">
        <v>20098909</v>
      </c>
      <c r="N36" s="90" t="n">
        <f aca="false">M36/K36*100</f>
        <v>102.270091859301</v>
      </c>
    </row>
    <row r="37" s="50" customFormat="true" ht="25.5" hidden="false" customHeight="false" outlineLevel="0" collapsed="false">
      <c r="A37" s="61"/>
      <c r="B37" s="100" t="n">
        <v>66</v>
      </c>
      <c r="C37" s="61"/>
      <c r="D37" s="62"/>
      <c r="E37" s="67" t="s">
        <v>65</v>
      </c>
      <c r="F37" s="63" t="n">
        <f aca="false">F38</f>
        <v>96560686</v>
      </c>
      <c r="G37" s="63" t="n">
        <f aca="false">G38</f>
        <v>125610000</v>
      </c>
      <c r="H37" s="64" t="n">
        <f aca="false">G37/F37*100</f>
        <v>130.083997124875</v>
      </c>
      <c r="I37" s="65" t="n">
        <f aca="false">I38</f>
        <v>152000000</v>
      </c>
      <c r="J37" s="64" t="n">
        <f aca="false">I37/G37*100</f>
        <v>121.009473768012</v>
      </c>
      <c r="K37" s="63" t="n">
        <f aca="false">K38</f>
        <v>140300000</v>
      </c>
      <c r="L37" s="64" t="n">
        <f aca="false">K37/I37*100</f>
        <v>92.3026315789474</v>
      </c>
      <c r="M37" s="63" t="n">
        <f aca="false">M38</f>
        <v>265600000</v>
      </c>
      <c r="N37" s="64" t="n">
        <f aca="false">M37/K37*100</f>
        <v>189.308624376336</v>
      </c>
    </row>
    <row r="38" s="77" customFormat="true" ht="25.5" hidden="false" customHeight="false" outlineLevel="0" collapsed="false">
      <c r="A38" s="68"/>
      <c r="B38" s="68"/>
      <c r="C38" s="69" t="n">
        <v>663</v>
      </c>
      <c r="D38" s="70"/>
      <c r="E38" s="92" t="s">
        <v>66</v>
      </c>
      <c r="F38" s="72" t="n">
        <f aca="false">SUM(F39:F40)</f>
        <v>96560686</v>
      </c>
      <c r="G38" s="72" t="n">
        <f aca="false">SUM(G39:G40)</f>
        <v>125610000</v>
      </c>
      <c r="H38" s="73" t="n">
        <f aca="false">G38/F38*100</f>
        <v>130.083997124875</v>
      </c>
      <c r="I38" s="74" t="n">
        <f aca="false">SUM(I39:I40)</f>
        <v>152000000</v>
      </c>
      <c r="J38" s="73" t="n">
        <f aca="false">I38/G38*100</f>
        <v>121.009473768012</v>
      </c>
      <c r="K38" s="75" t="n">
        <f aca="false">SUM(K39:K40)</f>
        <v>140300000</v>
      </c>
      <c r="L38" s="76" t="n">
        <f aca="false">K38/I38*100</f>
        <v>92.3026315789474</v>
      </c>
      <c r="M38" s="75" t="n">
        <f aca="false">SUM(M39:M40)</f>
        <v>265600000</v>
      </c>
      <c r="N38" s="76" t="n">
        <f aca="false">M38/K38*100</f>
        <v>189.308624376336</v>
      </c>
    </row>
    <row r="39" s="50" customFormat="true" ht="12" hidden="true" customHeight="true" outlineLevel="0" collapsed="false">
      <c r="A39" s="61"/>
      <c r="B39" s="61"/>
      <c r="C39" s="91"/>
      <c r="D39" s="62" t="n">
        <v>6631</v>
      </c>
      <c r="E39" s="98" t="s">
        <v>67</v>
      </c>
      <c r="F39" s="72" t="n">
        <v>1001250</v>
      </c>
      <c r="G39" s="88" t="n">
        <v>4000000</v>
      </c>
      <c r="H39" s="90" t="n">
        <f aca="false">G39/F39*100</f>
        <v>399.500624219725</v>
      </c>
      <c r="I39" s="88" t="n">
        <v>1000000</v>
      </c>
      <c r="J39" s="90" t="n">
        <f aca="false">I39/G39*100</f>
        <v>25</v>
      </c>
      <c r="K39" s="88" t="n">
        <v>1000000</v>
      </c>
      <c r="L39" s="90" t="n">
        <f aca="false">K39/I39*100</f>
        <v>100</v>
      </c>
      <c r="M39" s="88" t="n">
        <v>1000000</v>
      </c>
      <c r="N39" s="90" t="n">
        <f aca="false">M39/K39*100</f>
        <v>100</v>
      </c>
    </row>
    <row r="40" s="50" customFormat="true" ht="12.75" hidden="true" customHeight="false" outlineLevel="0" collapsed="false">
      <c r="A40" s="61"/>
      <c r="B40" s="61"/>
      <c r="C40" s="61"/>
      <c r="D40" s="62" t="n">
        <v>6632</v>
      </c>
      <c r="E40" s="98" t="s">
        <v>68</v>
      </c>
      <c r="F40" s="72" t="n">
        <v>95559436</v>
      </c>
      <c r="G40" s="88" t="n">
        <v>121610000</v>
      </c>
      <c r="H40" s="90" t="n">
        <f aca="false">G40/F40*100</f>
        <v>127.261111084833</v>
      </c>
      <c r="I40" s="88" t="n">
        <v>151000000</v>
      </c>
      <c r="J40" s="90" t="n">
        <f aca="false">I40/G40*100</f>
        <v>124.167420442398</v>
      </c>
      <c r="K40" s="99" t="n">
        <v>139300000</v>
      </c>
      <c r="L40" s="90" t="n">
        <f aca="false">K40/I40*100</f>
        <v>92.2516556291391</v>
      </c>
      <c r="M40" s="99" t="n">
        <v>264600000</v>
      </c>
      <c r="N40" s="90" t="n">
        <f aca="false">M40/K40*100</f>
        <v>189.949748743719</v>
      </c>
    </row>
    <row r="41" s="50" customFormat="true" ht="25.5" hidden="false" customHeight="true" outlineLevel="0" collapsed="false">
      <c r="A41" s="66" t="n">
        <v>7</v>
      </c>
      <c r="B41" s="60"/>
      <c r="C41" s="91"/>
      <c r="D41" s="101"/>
      <c r="E41" s="67" t="s">
        <v>69</v>
      </c>
      <c r="F41" s="63" t="n">
        <f aca="false">F42+F45</f>
        <v>388719</v>
      </c>
      <c r="G41" s="63" t="n">
        <f aca="false">G42</f>
        <v>100000</v>
      </c>
      <c r="H41" s="64" t="n">
        <f aca="false">G41/F41*100</f>
        <v>25.7255240932396</v>
      </c>
      <c r="I41" s="65" t="n">
        <f aca="false">I42</f>
        <v>100000</v>
      </c>
      <c r="J41" s="64" t="n">
        <f aca="false">I41/G41*100</f>
        <v>100</v>
      </c>
      <c r="K41" s="63" t="n">
        <f aca="false">K42</f>
        <v>100000</v>
      </c>
      <c r="L41" s="64" t="n">
        <f aca="false">K41/I41*100</f>
        <v>100</v>
      </c>
      <c r="M41" s="63" t="n">
        <f aca="false">M42</f>
        <v>100000</v>
      </c>
      <c r="N41" s="64" t="n">
        <f aca="false">M41/K41*100</f>
        <v>100</v>
      </c>
    </row>
    <row r="42" s="77" customFormat="true" ht="13.5" hidden="false" customHeight="true" outlineLevel="0" collapsed="false">
      <c r="A42" s="85"/>
      <c r="B42" s="60" t="n">
        <v>72</v>
      </c>
      <c r="C42" s="91"/>
      <c r="D42" s="101"/>
      <c r="E42" s="67" t="s">
        <v>70</v>
      </c>
      <c r="F42" s="63" t="n">
        <f aca="false">F43</f>
        <v>68919</v>
      </c>
      <c r="G42" s="63" t="n">
        <f aca="false">G43+G45</f>
        <v>100000</v>
      </c>
      <c r="H42" s="64" t="n">
        <f aca="false">G42/F42*100</f>
        <v>145.097868512312</v>
      </c>
      <c r="I42" s="63" t="n">
        <f aca="false">I43</f>
        <v>100000</v>
      </c>
      <c r="J42" s="64" t="n">
        <f aca="false">I42/G42*100</f>
        <v>100</v>
      </c>
      <c r="K42" s="63" t="n">
        <f aca="false">K43+K45</f>
        <v>100000</v>
      </c>
      <c r="L42" s="64" t="n">
        <f aca="false">K42/I42*100</f>
        <v>100</v>
      </c>
      <c r="M42" s="63" t="n">
        <f aca="false">M43+M45</f>
        <v>100000</v>
      </c>
      <c r="N42" s="64" t="n">
        <f aca="false">M42/K42*100</f>
        <v>100</v>
      </c>
    </row>
    <row r="43" s="77" customFormat="true" ht="12.75" hidden="false" customHeight="false" outlineLevel="0" collapsed="false">
      <c r="A43" s="71"/>
      <c r="B43" s="71"/>
      <c r="C43" s="68" t="n">
        <v>721</v>
      </c>
      <c r="D43" s="70"/>
      <c r="E43" s="92" t="s">
        <v>71</v>
      </c>
      <c r="F43" s="72" t="n">
        <f aca="false">F44</f>
        <v>68919</v>
      </c>
      <c r="G43" s="72" t="n">
        <f aca="false">G44</f>
        <v>80000</v>
      </c>
      <c r="H43" s="73" t="n">
        <f aca="false">G43/F43*100</f>
        <v>116.078294809849</v>
      </c>
      <c r="I43" s="74" t="n">
        <f aca="false">I44+I45</f>
        <v>100000</v>
      </c>
      <c r="J43" s="73" t="n">
        <f aca="false">I43/G43*100</f>
        <v>125</v>
      </c>
      <c r="K43" s="75" t="n">
        <f aca="false">K44+K45</f>
        <v>100000</v>
      </c>
      <c r="L43" s="76" t="n">
        <f aca="false">K43/I43*100</f>
        <v>100</v>
      </c>
      <c r="M43" s="75" t="n">
        <f aca="false">M44+M45</f>
        <v>100000</v>
      </c>
      <c r="N43" s="76" t="n">
        <f aca="false">M43/K43*100</f>
        <v>100</v>
      </c>
    </row>
    <row r="44" s="77" customFormat="true" ht="12.75" hidden="true" customHeight="false" outlineLevel="0" collapsed="false">
      <c r="A44" s="71"/>
      <c r="B44" s="71"/>
      <c r="C44" s="68"/>
      <c r="D44" s="70" t="n">
        <v>7211</v>
      </c>
      <c r="E44" s="92" t="s">
        <v>72</v>
      </c>
      <c r="F44" s="72" t="n">
        <v>68919</v>
      </c>
      <c r="G44" s="93" t="n">
        <v>80000</v>
      </c>
      <c r="H44" s="73" t="n">
        <f aca="false">G44/F44*100</f>
        <v>116.078294809849</v>
      </c>
      <c r="I44" s="93" t="n">
        <v>100000</v>
      </c>
      <c r="J44" s="73" t="n">
        <f aca="false">I44/G44*100</f>
        <v>125</v>
      </c>
      <c r="K44" s="75" t="n">
        <v>100000</v>
      </c>
      <c r="L44" s="76" t="n">
        <f aca="false">K44/I44*100</f>
        <v>100</v>
      </c>
      <c r="M44" s="75" t="n">
        <v>100000</v>
      </c>
      <c r="N44" s="76" t="n">
        <f aca="false">M44/K44*100</f>
        <v>100</v>
      </c>
    </row>
    <row r="45" s="77" customFormat="true" ht="13.5" hidden="false" customHeight="true" outlineLevel="0" collapsed="false">
      <c r="A45" s="71"/>
      <c r="B45" s="71"/>
      <c r="C45" s="68" t="n">
        <v>723</v>
      </c>
      <c r="D45" s="70"/>
      <c r="E45" s="92" t="s">
        <v>73</v>
      </c>
      <c r="F45" s="72" t="n">
        <f aca="false">F46</f>
        <v>319800</v>
      </c>
      <c r="G45" s="72" t="n">
        <f aca="false">G46</f>
        <v>20000</v>
      </c>
      <c r="H45" s="73" t="n">
        <f aca="false">G45/F45*100</f>
        <v>6.25390869293308</v>
      </c>
      <c r="I45" s="74" t="n">
        <f aca="false">I46</f>
        <v>0</v>
      </c>
      <c r="J45" s="73" t="n">
        <v>0</v>
      </c>
      <c r="K45" s="75" t="n">
        <f aca="false">K46</f>
        <v>0</v>
      </c>
      <c r="L45" s="76" t="n">
        <v>0</v>
      </c>
      <c r="M45" s="75" t="n">
        <f aca="false">M46</f>
        <v>0</v>
      </c>
      <c r="N45" s="76" t="n">
        <v>0</v>
      </c>
    </row>
    <row r="46" s="50" customFormat="true" ht="13.5" hidden="true" customHeight="true" outlineLevel="0" collapsed="false">
      <c r="A46" s="85"/>
      <c r="B46" s="85"/>
      <c r="C46" s="61"/>
      <c r="D46" s="62" t="n">
        <v>7231</v>
      </c>
      <c r="E46" s="98" t="s">
        <v>74</v>
      </c>
      <c r="F46" s="78" t="n">
        <v>319800</v>
      </c>
      <c r="G46" s="87" t="n">
        <v>20000</v>
      </c>
      <c r="H46" s="90" t="n">
        <f aca="false">G46/F46*100</f>
        <v>6.25390869293308</v>
      </c>
      <c r="I46" s="97" t="n">
        <v>0</v>
      </c>
      <c r="J46" s="90" t="n">
        <v>0</v>
      </c>
      <c r="K46" s="87" t="n">
        <v>0</v>
      </c>
      <c r="L46" s="90" t="n">
        <v>0</v>
      </c>
      <c r="M46" s="87" t="n">
        <v>0</v>
      </c>
      <c r="N46" s="90" t="n">
        <v>0</v>
      </c>
    </row>
    <row r="47" s="50" customFormat="true" ht="13.5" hidden="false" customHeight="true" outlineLevel="0" collapsed="false">
      <c r="A47" s="61"/>
      <c r="B47" s="61"/>
      <c r="C47" s="91"/>
      <c r="D47" s="62"/>
      <c r="E47" s="67"/>
    </row>
    <row r="48" s="50" customFormat="true" ht="13.5" hidden="false" customHeight="true" outlineLevel="0" collapsed="false">
      <c r="A48" s="61"/>
      <c r="B48" s="61"/>
      <c r="C48" s="61"/>
      <c r="D48" s="62"/>
      <c r="E48" s="92"/>
    </row>
    <row r="49" s="50" customFormat="true" ht="13.5" hidden="false" customHeight="true" outlineLevel="0" collapsed="false">
      <c r="A49" s="61"/>
      <c r="B49" s="61"/>
      <c r="C49" s="61"/>
      <c r="D49" s="62"/>
      <c r="E49" s="92"/>
      <c r="F49" s="102"/>
      <c r="G49" s="102"/>
      <c r="H49" s="102"/>
      <c r="I49" s="102"/>
      <c r="J49" s="102"/>
      <c r="K49" s="102"/>
      <c r="M49" s="102"/>
    </row>
    <row r="50" s="50" customFormat="true" ht="13.5" hidden="false" customHeight="true" outlineLevel="0" collapsed="false">
      <c r="A50" s="61"/>
      <c r="B50" s="61"/>
      <c r="C50" s="61"/>
      <c r="D50" s="62"/>
      <c r="E50" s="103"/>
      <c r="F50" s="104"/>
      <c r="G50" s="104"/>
      <c r="H50" s="104"/>
      <c r="I50" s="104"/>
      <c r="J50" s="104"/>
      <c r="K50" s="104"/>
      <c r="M50" s="104"/>
    </row>
    <row r="51" s="50" customFormat="true" ht="13.5" hidden="false" customHeight="true" outlineLevel="0" collapsed="false">
      <c r="A51" s="61"/>
      <c r="B51" s="61"/>
      <c r="C51" s="61"/>
      <c r="D51" s="62"/>
      <c r="E51" s="103"/>
      <c r="F51" s="104"/>
      <c r="G51" s="104"/>
      <c r="H51" s="104"/>
      <c r="I51" s="104"/>
      <c r="J51" s="104"/>
      <c r="K51" s="104"/>
      <c r="M51" s="104"/>
    </row>
    <row r="52" s="50" customFormat="true" ht="13.5" hidden="false" customHeight="true" outlineLevel="0" collapsed="false">
      <c r="A52" s="61"/>
      <c r="B52" s="61"/>
      <c r="C52" s="61"/>
      <c r="D52" s="62"/>
      <c r="E52" s="103"/>
      <c r="F52" s="104"/>
      <c r="G52" s="104"/>
      <c r="H52" s="104"/>
      <c r="I52" s="104"/>
      <c r="J52" s="104"/>
      <c r="K52" s="104"/>
      <c r="M52" s="104"/>
    </row>
    <row r="53" s="50" customFormat="true" ht="13.5" hidden="false" customHeight="true" outlineLevel="0" collapsed="false">
      <c r="A53" s="61"/>
      <c r="B53" s="61"/>
      <c r="C53" s="61"/>
      <c r="D53" s="62"/>
      <c r="E53" s="92"/>
      <c r="F53" s="105"/>
      <c r="G53" s="105"/>
      <c r="H53" s="105"/>
      <c r="I53" s="105"/>
      <c r="J53" s="105"/>
      <c r="K53" s="105"/>
      <c r="M53" s="105"/>
    </row>
    <row r="54" s="50" customFormat="true" ht="13.5" hidden="false" customHeight="true" outlineLevel="0" collapsed="false">
      <c r="A54" s="61"/>
      <c r="B54" s="61"/>
      <c r="C54" s="61"/>
      <c r="D54" s="62"/>
      <c r="E54" s="92"/>
    </row>
    <row r="55" s="98" customFormat="true" ht="12.75" hidden="false" customHeight="false" outlineLevel="0" collapsed="false">
      <c r="A55" s="61"/>
      <c r="B55" s="61"/>
      <c r="C55" s="61"/>
      <c r="D55" s="62"/>
      <c r="E55" s="92"/>
      <c r="F55" s="50"/>
      <c r="G55" s="50"/>
      <c r="H55" s="50"/>
      <c r="I55" s="50"/>
      <c r="J55" s="50"/>
      <c r="K55" s="50"/>
      <c r="M55" s="50"/>
    </row>
    <row r="56" s="50" customFormat="true" ht="13.5" hidden="false" customHeight="true" outlineLevel="0" collapsed="false">
      <c r="A56" s="61"/>
      <c r="B56" s="61"/>
      <c r="C56" s="61"/>
      <c r="D56" s="62"/>
      <c r="E56" s="92"/>
    </row>
    <row r="57" s="50" customFormat="true" ht="13.5" hidden="false" customHeight="true" outlineLevel="0" collapsed="false">
      <c r="A57" s="61"/>
      <c r="B57" s="61"/>
      <c r="C57" s="61"/>
      <c r="D57" s="62"/>
      <c r="E57" s="68"/>
      <c r="F57" s="98"/>
      <c r="G57" s="98"/>
      <c r="H57" s="98"/>
      <c r="I57" s="98"/>
      <c r="J57" s="98"/>
      <c r="K57" s="98"/>
      <c r="M57" s="98"/>
    </row>
    <row r="58" s="50" customFormat="true" ht="13.5" hidden="false" customHeight="true" outlineLevel="0" collapsed="false">
      <c r="A58" s="61"/>
      <c r="B58" s="61"/>
      <c r="C58" s="61"/>
      <c r="D58" s="62"/>
      <c r="E58" s="68"/>
    </row>
    <row r="59" s="50" customFormat="true" ht="13.5" hidden="false" customHeight="true" outlineLevel="0" collapsed="false">
      <c r="A59" s="61"/>
      <c r="B59" s="61"/>
      <c r="C59" s="61"/>
      <c r="D59" s="62"/>
      <c r="E59" s="68"/>
    </row>
    <row r="60" s="50" customFormat="true" ht="13.5" hidden="false" customHeight="true" outlineLevel="0" collapsed="false">
      <c r="A60" s="61"/>
      <c r="B60" s="61"/>
      <c r="C60" s="61"/>
      <c r="D60" s="62"/>
      <c r="E60" s="68"/>
    </row>
    <row r="61" s="50" customFormat="true" ht="13.5" hidden="false" customHeight="true" outlineLevel="0" collapsed="false">
      <c r="A61" s="61"/>
      <c r="B61" s="61"/>
      <c r="C61" s="61"/>
      <c r="D61" s="62"/>
      <c r="E61" s="68"/>
    </row>
    <row r="62" s="50" customFormat="true" ht="13.5" hidden="false" customHeight="true" outlineLevel="0" collapsed="false">
      <c r="A62" s="61"/>
      <c r="B62" s="61"/>
      <c r="C62" s="61"/>
      <c r="D62" s="62"/>
      <c r="E62" s="68"/>
    </row>
    <row r="63" s="50" customFormat="true" ht="13.5" hidden="false" customHeight="true" outlineLevel="0" collapsed="false">
      <c r="A63" s="61"/>
      <c r="B63" s="61"/>
      <c r="C63" s="61"/>
      <c r="D63" s="62"/>
      <c r="E63" s="68"/>
    </row>
    <row r="64" s="50" customFormat="true" ht="13.5" hidden="false" customHeight="true" outlineLevel="0" collapsed="false">
      <c r="A64" s="61"/>
      <c r="B64" s="61"/>
      <c r="C64" s="61"/>
      <c r="D64" s="62"/>
      <c r="E64" s="68"/>
    </row>
    <row r="65" s="50" customFormat="true" ht="13.5" hidden="false" customHeight="true" outlineLevel="0" collapsed="false">
      <c r="A65" s="61"/>
      <c r="B65" s="61"/>
      <c r="C65" s="61"/>
      <c r="D65" s="62"/>
      <c r="E65" s="68"/>
    </row>
    <row r="66" s="50" customFormat="true" ht="13.5" hidden="false" customHeight="true" outlineLevel="0" collapsed="false">
      <c r="A66" s="61"/>
      <c r="B66" s="61"/>
      <c r="C66" s="61"/>
      <c r="D66" s="62"/>
      <c r="E66" s="68"/>
    </row>
    <row r="67" s="50" customFormat="true" ht="13.5" hidden="false" customHeight="true" outlineLevel="0" collapsed="false">
      <c r="A67" s="61"/>
      <c r="B67" s="61"/>
      <c r="C67" s="61"/>
      <c r="D67" s="62"/>
      <c r="E67" s="68"/>
    </row>
    <row r="68" s="50" customFormat="true" ht="13.5" hidden="false" customHeight="true" outlineLevel="0" collapsed="false">
      <c r="A68" s="61"/>
      <c r="B68" s="61"/>
      <c r="C68" s="61"/>
      <c r="D68" s="62"/>
      <c r="E68" s="68"/>
    </row>
    <row r="69" s="50" customFormat="true" ht="18" hidden="false" customHeight="true" outlineLevel="0" collapsed="false">
      <c r="A69" s="61"/>
      <c r="B69" s="61"/>
      <c r="C69" s="61"/>
      <c r="D69" s="62"/>
      <c r="E69" s="68"/>
    </row>
    <row r="70" s="50" customFormat="true" ht="12.75" hidden="false" customHeight="false" outlineLevel="0" collapsed="false">
      <c r="A70" s="61"/>
      <c r="B70" s="61"/>
      <c r="C70" s="61"/>
      <c r="D70" s="62"/>
      <c r="E70" s="68"/>
    </row>
    <row r="71" s="50" customFormat="true" ht="15.75" hidden="false" customHeight="false" outlineLevel="0" collapsed="false">
      <c r="A71" s="106"/>
      <c r="B71" s="107"/>
      <c r="C71" s="107"/>
      <c r="D71" s="108"/>
      <c r="E71" s="68"/>
    </row>
    <row r="72" s="50" customFormat="true" ht="12.75" hidden="false" customHeight="false" outlineLevel="0" collapsed="false">
      <c r="A72" s="109"/>
      <c r="B72" s="46"/>
      <c r="C72" s="46"/>
      <c r="D72" s="110"/>
      <c r="E72" s="68"/>
    </row>
    <row r="73" s="50" customFormat="true" ht="12.75" hidden="false" customHeight="false" outlineLevel="0" collapsed="false">
      <c r="A73" s="109"/>
      <c r="B73" s="109"/>
      <c r="C73" s="46"/>
      <c r="D73" s="110"/>
      <c r="E73" s="68"/>
    </row>
    <row r="74" s="50" customFormat="true" ht="12.75" hidden="false" customHeight="false" outlineLevel="0" collapsed="false">
      <c r="A74" s="109"/>
      <c r="B74" s="46"/>
      <c r="C74" s="109"/>
      <c r="D74" s="110"/>
      <c r="E74" s="68"/>
    </row>
    <row r="75" s="50" customFormat="true" ht="12.75" hidden="false" customHeight="false" outlineLevel="0" collapsed="false">
      <c r="A75" s="109"/>
      <c r="B75" s="46"/>
      <c r="C75" s="109"/>
      <c r="D75" s="111"/>
      <c r="E75" s="68"/>
    </row>
    <row r="76" s="50" customFormat="true" ht="12.75" hidden="false" customHeight="false" outlineLevel="0" collapsed="false">
      <c r="A76" s="109"/>
      <c r="B76" s="46"/>
      <c r="C76" s="109"/>
      <c r="D76" s="111"/>
      <c r="E76" s="68"/>
    </row>
    <row r="77" s="50" customFormat="true" ht="12.75" hidden="false" customHeight="false" outlineLevel="0" collapsed="false">
      <c r="A77" s="109"/>
      <c r="B77" s="46"/>
      <c r="C77" s="109"/>
      <c r="D77" s="111"/>
      <c r="E77" s="68"/>
    </row>
    <row r="78" s="50" customFormat="true" ht="12.75" hidden="false" customHeight="false" outlineLevel="0" collapsed="false">
      <c r="A78" s="46"/>
      <c r="B78" s="109"/>
      <c r="C78" s="46"/>
      <c r="D78" s="112"/>
      <c r="E78" s="68"/>
    </row>
    <row r="79" s="50" customFormat="true" ht="12.75" hidden="false" customHeight="false" outlineLevel="0" collapsed="false">
      <c r="A79" s="46"/>
      <c r="B79" s="46"/>
      <c r="C79" s="46"/>
      <c r="D79" s="112"/>
      <c r="E79" s="68"/>
    </row>
    <row r="80" s="50" customFormat="true" ht="12.75" hidden="false" customHeight="false" outlineLevel="0" collapsed="false">
      <c r="A80" s="46"/>
      <c r="B80" s="46"/>
      <c r="C80" s="46"/>
      <c r="D80" s="111"/>
      <c r="E80" s="68"/>
    </row>
    <row r="81" s="50" customFormat="true" ht="12.75" hidden="false" customHeight="false" outlineLevel="0" collapsed="false">
      <c r="A81" s="46"/>
      <c r="B81" s="46"/>
      <c r="C81" s="46"/>
      <c r="D81" s="112"/>
      <c r="E81" s="68"/>
    </row>
    <row r="82" s="50" customFormat="true" ht="12.75" hidden="false" customHeight="false" outlineLevel="0" collapsed="false">
      <c r="A82" s="46"/>
      <c r="B82" s="46"/>
      <c r="C82" s="109"/>
      <c r="D82" s="112"/>
      <c r="E82" s="68"/>
    </row>
    <row r="83" s="50" customFormat="true" ht="12.75" hidden="false" customHeight="false" outlineLevel="0" collapsed="false">
      <c r="A83" s="46"/>
      <c r="B83" s="46"/>
      <c r="C83" s="109"/>
      <c r="D83" s="112"/>
      <c r="E83" s="68"/>
    </row>
    <row r="84" s="50" customFormat="true" ht="12.75" hidden="false" customHeight="false" outlineLevel="0" collapsed="false">
      <c r="A84" s="46"/>
      <c r="B84" s="46"/>
      <c r="C84" s="46"/>
      <c r="D84" s="112"/>
      <c r="E84" s="113"/>
    </row>
    <row r="85" s="50" customFormat="true" ht="12.75" hidden="false" customHeight="false" outlineLevel="0" collapsed="false">
      <c r="A85" s="46"/>
      <c r="B85" s="46"/>
      <c r="C85" s="46"/>
      <c r="D85" s="112"/>
      <c r="E85" s="113"/>
    </row>
    <row r="86" s="50" customFormat="true" ht="12.75" hidden="false" customHeight="false" outlineLevel="0" collapsed="false">
      <c r="A86" s="46"/>
      <c r="B86" s="46"/>
      <c r="C86" s="46"/>
      <c r="D86" s="112"/>
      <c r="E86" s="114"/>
    </row>
    <row r="87" s="50" customFormat="true" ht="12.75" hidden="false" customHeight="false" outlineLevel="0" collapsed="false">
      <c r="A87" s="46"/>
      <c r="B87" s="46"/>
      <c r="C87" s="46"/>
      <c r="D87" s="112"/>
      <c r="E87" s="113"/>
    </row>
    <row r="88" s="50" customFormat="true" ht="12.75" hidden="false" customHeight="false" outlineLevel="0" collapsed="false">
      <c r="A88" s="46"/>
      <c r="B88" s="46"/>
      <c r="C88" s="46"/>
      <c r="D88" s="112"/>
      <c r="E88" s="113"/>
    </row>
    <row r="89" s="50" customFormat="true" ht="12.75" hidden="false" customHeight="false" outlineLevel="0" collapsed="false">
      <c r="A89" s="46"/>
      <c r="B89" s="46"/>
      <c r="C89" s="46"/>
      <c r="D89" s="112"/>
      <c r="E89" s="114"/>
    </row>
    <row r="90" s="50" customFormat="true" ht="13.5" hidden="false" customHeight="true" outlineLevel="0" collapsed="false">
      <c r="A90" s="46"/>
      <c r="B90" s="46"/>
      <c r="C90" s="46"/>
      <c r="D90" s="112"/>
      <c r="E90" s="113"/>
    </row>
    <row r="91" s="50" customFormat="true" ht="13.5" hidden="false" customHeight="true" outlineLevel="0" collapsed="false">
      <c r="A91" s="46"/>
      <c r="B91" s="46"/>
      <c r="C91" s="46"/>
      <c r="D91" s="112"/>
      <c r="E91" s="113"/>
    </row>
    <row r="92" s="50" customFormat="true" ht="13.5" hidden="false" customHeight="true" outlineLevel="0" collapsed="false">
      <c r="A92" s="46"/>
      <c r="B92" s="46"/>
      <c r="C92" s="46"/>
      <c r="D92" s="112"/>
      <c r="E92" s="113"/>
    </row>
    <row r="93" s="50" customFormat="true" ht="12.75" hidden="false" customHeight="false" outlineLevel="0" collapsed="false">
      <c r="A93" s="46"/>
      <c r="B93" s="109"/>
      <c r="C93" s="46"/>
      <c r="D93" s="112"/>
      <c r="E93" s="115"/>
    </row>
    <row r="94" s="50" customFormat="true" ht="13.5" hidden="false" customHeight="true" outlineLevel="0" collapsed="false">
      <c r="A94" s="46"/>
      <c r="B94" s="46"/>
      <c r="C94" s="109"/>
      <c r="D94" s="112"/>
      <c r="E94" s="116"/>
    </row>
    <row r="95" s="50" customFormat="true" ht="13.5" hidden="false" customHeight="true" outlineLevel="0" collapsed="false">
      <c r="A95" s="46"/>
      <c r="B95" s="46"/>
      <c r="C95" s="109"/>
      <c r="D95" s="111"/>
      <c r="E95" s="117"/>
    </row>
    <row r="96" s="50" customFormat="true" ht="13.5" hidden="false" customHeight="true" outlineLevel="0" collapsed="false">
      <c r="A96" s="46"/>
      <c r="B96" s="46"/>
      <c r="C96" s="46"/>
      <c r="D96" s="112"/>
      <c r="E96" s="113"/>
    </row>
    <row r="97" s="50" customFormat="true" ht="13.5" hidden="false" customHeight="true" outlineLevel="0" collapsed="false">
      <c r="A97" s="46"/>
      <c r="B97" s="109"/>
      <c r="C97" s="46"/>
      <c r="D97" s="112"/>
      <c r="E97" s="115"/>
    </row>
    <row r="98" s="50" customFormat="true" ht="13.5" hidden="false" customHeight="true" outlineLevel="0" collapsed="false">
      <c r="A98" s="46"/>
      <c r="B98" s="46"/>
      <c r="C98" s="109"/>
      <c r="D98" s="112"/>
      <c r="E98" s="115"/>
    </row>
    <row r="99" s="50" customFormat="true" ht="13.5" hidden="false" customHeight="true" outlineLevel="0" collapsed="false">
      <c r="A99" s="46"/>
      <c r="B99" s="46"/>
      <c r="C99" s="109"/>
      <c r="D99" s="111"/>
      <c r="E99" s="114"/>
    </row>
    <row r="100" s="50" customFormat="true" ht="13.5" hidden="false" customHeight="true" outlineLevel="0" collapsed="false">
      <c r="A100" s="46"/>
      <c r="B100" s="46"/>
      <c r="C100" s="46"/>
      <c r="D100" s="112"/>
      <c r="E100" s="118"/>
    </row>
    <row r="101" s="50" customFormat="true" ht="12.75" hidden="false" customHeight="false" outlineLevel="0" collapsed="false">
      <c r="A101" s="46"/>
      <c r="B101" s="46"/>
      <c r="C101" s="46"/>
      <c r="D101" s="111"/>
      <c r="E101" s="119"/>
    </row>
    <row r="102" s="50" customFormat="true" ht="13.5" hidden="false" customHeight="true" outlineLevel="0" collapsed="false">
      <c r="A102" s="46"/>
      <c r="B102" s="46"/>
      <c r="C102" s="46"/>
      <c r="D102" s="112"/>
      <c r="E102" s="113"/>
    </row>
    <row r="103" s="50" customFormat="true" ht="13.5" hidden="false" customHeight="true" outlineLevel="0" collapsed="false">
      <c r="A103" s="46"/>
      <c r="B103" s="46"/>
      <c r="C103" s="109"/>
      <c r="D103" s="112"/>
      <c r="E103" s="120"/>
    </row>
    <row r="104" s="50" customFormat="true" ht="13.5" hidden="false" customHeight="true" outlineLevel="0" collapsed="false">
      <c r="A104" s="46"/>
      <c r="B104" s="46"/>
      <c r="C104" s="109"/>
      <c r="D104" s="112"/>
      <c r="E104" s="114"/>
    </row>
    <row r="105" s="50" customFormat="true" ht="13.5" hidden="false" customHeight="true" outlineLevel="0" collapsed="false">
      <c r="A105" s="46"/>
      <c r="B105" s="46"/>
      <c r="C105" s="46"/>
      <c r="D105" s="112"/>
      <c r="E105" s="113"/>
    </row>
    <row r="106" s="50" customFormat="true" ht="12.75" hidden="false" customHeight="false" outlineLevel="0" collapsed="false">
      <c r="A106" s="46"/>
      <c r="B106" s="46"/>
      <c r="C106" s="46"/>
      <c r="D106" s="112"/>
      <c r="E106" s="119"/>
    </row>
    <row r="107" s="50" customFormat="true" ht="13.5" hidden="false" customHeight="true" outlineLevel="0" collapsed="false">
      <c r="A107" s="46"/>
      <c r="B107" s="46"/>
      <c r="C107" s="46"/>
      <c r="D107" s="112"/>
      <c r="E107" s="113"/>
    </row>
    <row r="108" s="50" customFormat="true" ht="13.5" hidden="false" customHeight="true" outlineLevel="0" collapsed="false">
      <c r="A108" s="46"/>
      <c r="B108" s="46"/>
      <c r="C108" s="46"/>
      <c r="D108" s="112"/>
      <c r="E108" s="117"/>
    </row>
    <row r="109" s="50" customFormat="true" ht="13.5" hidden="false" customHeight="true" outlineLevel="0" collapsed="false">
      <c r="A109" s="46"/>
      <c r="B109" s="46"/>
      <c r="C109" s="46"/>
      <c r="D109" s="112"/>
      <c r="E109" s="118"/>
    </row>
    <row r="110" s="50" customFormat="true" ht="13.5" hidden="false" customHeight="true" outlineLevel="0" collapsed="false">
      <c r="A110" s="46"/>
      <c r="B110" s="109"/>
      <c r="C110" s="46"/>
      <c r="D110" s="112"/>
      <c r="E110" s="116"/>
    </row>
    <row r="111" s="50" customFormat="true" ht="13.5" hidden="false" customHeight="true" outlineLevel="0" collapsed="false">
      <c r="A111" s="46"/>
      <c r="B111" s="46"/>
      <c r="C111" s="109"/>
      <c r="D111" s="112"/>
      <c r="E111" s="116"/>
    </row>
    <row r="112" s="50" customFormat="true" ht="13.5" hidden="false" customHeight="true" outlineLevel="0" collapsed="false">
      <c r="A112" s="46"/>
      <c r="B112" s="46"/>
      <c r="C112" s="109"/>
      <c r="D112" s="111"/>
      <c r="E112" s="114"/>
    </row>
    <row r="113" s="50" customFormat="true" ht="13.5" hidden="false" customHeight="true" outlineLevel="0" collapsed="false">
      <c r="A113" s="46"/>
      <c r="B113" s="46"/>
      <c r="C113" s="46"/>
      <c r="D113" s="112"/>
      <c r="E113" s="113"/>
    </row>
    <row r="114" s="50" customFormat="true" ht="13.5" hidden="false" customHeight="true" outlineLevel="0" collapsed="false">
      <c r="A114" s="46"/>
      <c r="B114" s="109"/>
      <c r="C114" s="46"/>
      <c r="D114" s="112"/>
      <c r="E114" s="115"/>
    </row>
    <row r="115" s="50" customFormat="true" ht="13.5" hidden="false" customHeight="true" outlineLevel="0" collapsed="false">
      <c r="A115" s="46"/>
      <c r="B115" s="46"/>
      <c r="C115" s="109"/>
      <c r="D115" s="112"/>
      <c r="E115" s="116"/>
    </row>
    <row r="116" s="50" customFormat="true" ht="13.5" hidden="false" customHeight="true" outlineLevel="0" collapsed="false">
      <c r="A116" s="46"/>
      <c r="B116" s="46"/>
      <c r="C116" s="109"/>
      <c r="D116" s="111"/>
      <c r="E116" s="114"/>
    </row>
    <row r="117" s="50" customFormat="true" ht="12.75" hidden="false" customHeight="false" outlineLevel="0" collapsed="false">
      <c r="A117" s="46"/>
      <c r="B117" s="46"/>
      <c r="C117" s="46"/>
      <c r="D117" s="112"/>
      <c r="E117" s="113"/>
    </row>
    <row r="118" s="50" customFormat="true" ht="13.5" hidden="false" customHeight="true" outlineLevel="0" collapsed="false">
      <c r="A118" s="46"/>
      <c r="B118" s="46"/>
      <c r="C118" s="109"/>
      <c r="D118" s="112"/>
      <c r="E118" s="116"/>
    </row>
    <row r="119" s="50" customFormat="true" ht="13.5" hidden="false" customHeight="true" outlineLevel="0" collapsed="false">
      <c r="A119" s="46"/>
      <c r="B119" s="46"/>
      <c r="C119" s="46"/>
      <c r="D119" s="111"/>
      <c r="E119" s="117"/>
    </row>
    <row r="120" s="50" customFormat="true" ht="13.5" hidden="false" customHeight="true" outlineLevel="0" collapsed="false">
      <c r="A120" s="46"/>
      <c r="B120" s="46"/>
      <c r="C120" s="46"/>
      <c r="D120" s="112"/>
      <c r="E120" s="113"/>
    </row>
    <row r="121" s="50" customFormat="true" ht="13.5" hidden="false" customHeight="true" outlineLevel="0" collapsed="false">
      <c r="A121" s="46"/>
      <c r="B121" s="46"/>
      <c r="C121" s="46"/>
      <c r="D121" s="111"/>
      <c r="E121" s="114"/>
    </row>
    <row r="122" s="50" customFormat="true" ht="13.5" hidden="false" customHeight="true" outlineLevel="0" collapsed="false">
      <c r="A122" s="46"/>
      <c r="B122" s="46"/>
      <c r="C122" s="46"/>
      <c r="D122" s="112"/>
      <c r="E122" s="113"/>
    </row>
    <row r="123" s="50" customFormat="true" ht="13.5" hidden="false" customHeight="true" outlineLevel="0" collapsed="false">
      <c r="A123" s="46"/>
      <c r="B123" s="46"/>
      <c r="C123" s="46"/>
      <c r="D123" s="112"/>
      <c r="E123" s="113"/>
    </row>
    <row r="124" s="50" customFormat="true" ht="13.5" hidden="false" customHeight="true" outlineLevel="0" collapsed="false">
      <c r="A124" s="109"/>
      <c r="B124" s="46"/>
      <c r="C124" s="46"/>
      <c r="D124" s="110"/>
      <c r="E124" s="116"/>
    </row>
    <row r="125" s="50" customFormat="true" ht="13.5" hidden="false" customHeight="true" outlineLevel="0" collapsed="false">
      <c r="A125" s="46"/>
      <c r="B125" s="109"/>
      <c r="C125" s="109"/>
      <c r="D125" s="121"/>
      <c r="E125" s="116"/>
    </row>
    <row r="126" s="50" customFormat="true" ht="13.5" hidden="false" customHeight="false" outlineLevel="0" collapsed="false">
      <c r="A126" s="46"/>
      <c r="B126" s="109"/>
      <c r="C126" s="109"/>
      <c r="D126" s="121"/>
      <c r="E126" s="115"/>
    </row>
    <row r="127" s="50" customFormat="true" ht="12.75" hidden="false" customHeight="false" outlineLevel="0" collapsed="false">
      <c r="A127" s="46"/>
      <c r="B127" s="109"/>
      <c r="C127" s="109"/>
      <c r="D127" s="111"/>
      <c r="E127" s="119"/>
    </row>
    <row r="128" s="50" customFormat="true" ht="12.75" hidden="false" customHeight="false" outlineLevel="0" collapsed="false">
      <c r="A128" s="46"/>
      <c r="B128" s="46"/>
      <c r="C128" s="46"/>
      <c r="D128" s="112"/>
      <c r="E128" s="113"/>
    </row>
    <row r="129" s="50" customFormat="true" ht="12.75" hidden="false" customHeight="false" outlineLevel="0" collapsed="false">
      <c r="A129" s="46"/>
      <c r="B129" s="109"/>
      <c r="C129" s="46"/>
      <c r="D129" s="112"/>
      <c r="E129" s="116"/>
    </row>
    <row r="130" s="50" customFormat="true" ht="12.75" hidden="false" customHeight="false" outlineLevel="0" collapsed="false">
      <c r="A130" s="46"/>
      <c r="B130" s="46"/>
      <c r="C130" s="109"/>
      <c r="D130" s="112"/>
      <c r="E130" s="115"/>
    </row>
    <row r="131" s="50" customFormat="true" ht="12.75" hidden="false" customHeight="false" outlineLevel="0" collapsed="false">
      <c r="A131" s="46"/>
      <c r="B131" s="46"/>
      <c r="C131" s="109"/>
      <c r="D131" s="111"/>
      <c r="E131" s="114"/>
    </row>
    <row r="132" s="50" customFormat="true" ht="12.75" hidden="false" customHeight="false" outlineLevel="0" collapsed="false">
      <c r="A132" s="46"/>
      <c r="B132" s="46"/>
      <c r="C132" s="46"/>
      <c r="D132" s="112"/>
      <c r="E132" s="113"/>
    </row>
    <row r="133" s="50" customFormat="true" ht="12.75" hidden="false" customHeight="false" outlineLevel="0" collapsed="false">
      <c r="A133" s="46"/>
      <c r="B133" s="46"/>
      <c r="C133" s="46"/>
      <c r="D133" s="112"/>
      <c r="E133" s="113"/>
    </row>
    <row r="134" s="50" customFormat="true" ht="12.75" hidden="false" customHeight="false" outlineLevel="0" collapsed="false">
      <c r="A134" s="46"/>
      <c r="B134" s="46"/>
      <c r="C134" s="46"/>
      <c r="D134" s="122"/>
      <c r="E134" s="123"/>
    </row>
    <row r="135" s="50" customFormat="true" ht="12.75" hidden="false" customHeight="false" outlineLevel="0" collapsed="false">
      <c r="A135" s="46"/>
      <c r="B135" s="46"/>
      <c r="C135" s="46"/>
      <c r="D135" s="112"/>
      <c r="E135" s="113"/>
    </row>
    <row r="136" s="50" customFormat="true" ht="12.75" hidden="false" customHeight="false" outlineLevel="0" collapsed="false">
      <c r="A136" s="46"/>
      <c r="B136" s="46"/>
      <c r="C136" s="46"/>
      <c r="D136" s="112"/>
      <c r="E136" s="113"/>
    </row>
    <row r="137" s="50" customFormat="true" ht="12.75" hidden="false" customHeight="false" outlineLevel="0" collapsed="false">
      <c r="A137" s="46"/>
      <c r="B137" s="46"/>
      <c r="C137" s="46"/>
      <c r="D137" s="112"/>
      <c r="E137" s="113"/>
    </row>
    <row r="138" s="50" customFormat="true" ht="12.75" hidden="false" customHeight="false" outlineLevel="0" collapsed="false">
      <c r="A138" s="46"/>
      <c r="B138" s="46"/>
      <c r="C138" s="46"/>
      <c r="D138" s="111"/>
      <c r="E138" s="114"/>
    </row>
    <row r="139" s="50" customFormat="true" ht="12.75" hidden="false" customHeight="false" outlineLevel="0" collapsed="false">
      <c r="A139" s="46"/>
      <c r="B139" s="46"/>
      <c r="C139" s="46"/>
      <c r="D139" s="112"/>
      <c r="E139" s="113"/>
    </row>
    <row r="140" s="50" customFormat="true" ht="12.75" hidden="false" customHeight="false" outlineLevel="0" collapsed="false">
      <c r="A140" s="46"/>
      <c r="B140" s="46"/>
      <c r="C140" s="46"/>
      <c r="D140" s="111"/>
      <c r="E140" s="114"/>
    </row>
    <row r="141" s="50" customFormat="true" ht="12.75" hidden="false" customHeight="false" outlineLevel="0" collapsed="false">
      <c r="A141" s="46"/>
      <c r="B141" s="46"/>
      <c r="C141" s="46"/>
      <c r="D141" s="112"/>
      <c r="E141" s="113"/>
    </row>
    <row r="142" s="50" customFormat="true" ht="12.75" hidden="false" customHeight="false" outlineLevel="0" collapsed="false">
      <c r="A142" s="46"/>
      <c r="B142" s="46"/>
      <c r="C142" s="46"/>
      <c r="D142" s="112"/>
      <c r="E142" s="113"/>
    </row>
    <row r="143" s="50" customFormat="true" ht="12.75" hidden="false" customHeight="false" outlineLevel="0" collapsed="false">
      <c r="A143" s="46"/>
      <c r="B143" s="46"/>
      <c r="C143" s="46"/>
      <c r="D143" s="112"/>
      <c r="E143" s="113"/>
    </row>
    <row r="144" s="50" customFormat="true" ht="12.75" hidden="false" customHeight="false" outlineLevel="0" collapsed="false">
      <c r="A144" s="46"/>
      <c r="B144" s="46"/>
      <c r="C144" s="46"/>
      <c r="D144" s="112"/>
      <c r="E144" s="113"/>
    </row>
    <row r="145" s="50" customFormat="true" ht="12.75" hidden="false" customHeight="false" outlineLevel="0" collapsed="false">
      <c r="A145" s="52"/>
      <c r="B145" s="52"/>
      <c r="C145" s="52"/>
      <c r="D145" s="53"/>
      <c r="E145" s="124"/>
    </row>
    <row r="146" s="50" customFormat="true" ht="12.75" hidden="false" customHeight="false" outlineLevel="0" collapsed="false">
      <c r="A146" s="46"/>
      <c r="B146" s="46"/>
      <c r="C146" s="109"/>
      <c r="D146" s="112"/>
      <c r="E146" s="115"/>
    </row>
    <row r="147" s="50" customFormat="true" ht="12.75" hidden="false" customHeight="false" outlineLevel="0" collapsed="false">
      <c r="A147" s="46"/>
      <c r="B147" s="46"/>
      <c r="C147" s="46"/>
      <c r="D147" s="125"/>
      <c r="E147" s="126"/>
    </row>
    <row r="148" s="50" customFormat="true" ht="12.75" hidden="false" customHeight="false" outlineLevel="0" collapsed="false">
      <c r="A148" s="46"/>
      <c r="B148" s="46"/>
      <c r="C148" s="46"/>
      <c r="D148" s="112"/>
      <c r="E148" s="113"/>
    </row>
    <row r="149" s="50" customFormat="true" ht="12.75" hidden="false" customHeight="false" outlineLevel="0" collapsed="false">
      <c r="A149" s="46"/>
      <c r="B149" s="46"/>
      <c r="C149" s="46"/>
      <c r="D149" s="122"/>
      <c r="E149" s="123"/>
    </row>
    <row r="150" s="50" customFormat="true" ht="12.75" hidden="false" customHeight="false" outlineLevel="0" collapsed="false">
      <c r="A150" s="46"/>
      <c r="B150" s="46"/>
      <c r="C150" s="46"/>
      <c r="D150" s="122"/>
      <c r="E150" s="123"/>
    </row>
    <row r="151" s="50" customFormat="true" ht="12.75" hidden="false" customHeight="false" outlineLevel="0" collapsed="false">
      <c r="A151" s="46"/>
      <c r="B151" s="46"/>
      <c r="C151" s="46"/>
      <c r="D151" s="112"/>
      <c r="E151" s="113"/>
    </row>
    <row r="152" s="50" customFormat="true" ht="12.75" hidden="false" customHeight="false" outlineLevel="0" collapsed="false">
      <c r="A152" s="46"/>
      <c r="B152" s="46"/>
      <c r="C152" s="46"/>
      <c r="D152" s="111"/>
      <c r="E152" s="114"/>
    </row>
    <row r="153" s="50" customFormat="true" ht="12.75" hidden="false" customHeight="false" outlineLevel="0" collapsed="false">
      <c r="A153" s="46"/>
      <c r="B153" s="46"/>
      <c r="C153" s="46"/>
      <c r="D153" s="112"/>
      <c r="E153" s="113"/>
    </row>
    <row r="154" s="50" customFormat="true" ht="12.75" hidden="false" customHeight="false" outlineLevel="0" collapsed="false">
      <c r="A154" s="46"/>
      <c r="B154" s="46"/>
      <c r="C154" s="46"/>
      <c r="D154" s="112"/>
      <c r="E154" s="113"/>
    </row>
    <row r="155" s="50" customFormat="true" ht="12.75" hidden="false" customHeight="false" outlineLevel="0" collapsed="false">
      <c r="A155" s="46"/>
      <c r="B155" s="46"/>
      <c r="C155" s="46"/>
      <c r="D155" s="111"/>
      <c r="E155" s="114"/>
    </row>
    <row r="156" s="50" customFormat="true" ht="12.75" hidden="false" customHeight="false" outlineLevel="0" collapsed="false">
      <c r="A156" s="46"/>
      <c r="B156" s="46"/>
      <c r="C156" s="46"/>
      <c r="D156" s="112"/>
      <c r="E156" s="113"/>
    </row>
    <row r="157" s="50" customFormat="true" ht="12.75" hidden="false" customHeight="false" outlineLevel="0" collapsed="false">
      <c r="A157" s="46"/>
      <c r="B157" s="46"/>
      <c r="C157" s="46"/>
      <c r="D157" s="122"/>
      <c r="E157" s="123"/>
    </row>
    <row r="158" s="50" customFormat="true" ht="12.75" hidden="false" customHeight="false" outlineLevel="0" collapsed="false">
      <c r="A158" s="46"/>
      <c r="B158" s="46"/>
      <c r="C158" s="46"/>
      <c r="D158" s="111"/>
      <c r="E158" s="126"/>
    </row>
    <row r="159" s="50" customFormat="true" ht="12.75" hidden="false" customHeight="false" outlineLevel="0" collapsed="false">
      <c r="A159" s="46"/>
      <c r="B159" s="46"/>
      <c r="C159" s="46"/>
      <c r="D159" s="112"/>
      <c r="E159" s="123"/>
    </row>
    <row r="160" s="50" customFormat="true" ht="12.75" hidden="false" customHeight="false" outlineLevel="0" collapsed="false">
      <c r="A160" s="46"/>
      <c r="B160" s="46"/>
      <c r="C160" s="46"/>
      <c r="D160" s="111"/>
      <c r="E160" s="114"/>
    </row>
    <row r="161" s="50" customFormat="true" ht="12.75" hidden="false" customHeight="false" outlineLevel="0" collapsed="false">
      <c r="A161" s="46"/>
      <c r="B161" s="46"/>
      <c r="C161" s="46"/>
      <c r="D161" s="112"/>
      <c r="E161" s="113"/>
    </row>
    <row r="162" s="50" customFormat="true" ht="12.75" hidden="false" customHeight="false" outlineLevel="0" collapsed="false">
      <c r="A162" s="46"/>
      <c r="B162" s="46"/>
      <c r="C162" s="109"/>
      <c r="D162" s="112"/>
      <c r="E162" s="115"/>
    </row>
    <row r="163" s="50" customFormat="true" ht="12.75" hidden="false" customHeight="false" outlineLevel="0" collapsed="false">
      <c r="A163" s="46"/>
      <c r="B163" s="46"/>
      <c r="C163" s="46"/>
      <c r="D163" s="112"/>
      <c r="E163" s="114"/>
    </row>
    <row r="164" s="50" customFormat="true" ht="12.75" hidden="false" customHeight="false" outlineLevel="0" collapsed="false">
      <c r="A164" s="46"/>
      <c r="B164" s="46"/>
      <c r="C164" s="46"/>
      <c r="D164" s="112"/>
      <c r="E164" s="123"/>
    </row>
    <row r="165" s="50" customFormat="true" ht="12.75" hidden="false" customHeight="false" outlineLevel="0" collapsed="false">
      <c r="A165" s="46"/>
      <c r="B165" s="46"/>
      <c r="C165" s="109"/>
      <c r="D165" s="112"/>
      <c r="E165" s="127"/>
    </row>
    <row r="166" s="50" customFormat="true" ht="12.75" hidden="false" customHeight="false" outlineLevel="0" collapsed="false">
      <c r="A166" s="46"/>
      <c r="B166" s="46"/>
      <c r="C166" s="109"/>
      <c r="D166" s="111"/>
      <c r="E166" s="119"/>
    </row>
    <row r="167" s="50" customFormat="true" ht="11.25" hidden="false" customHeight="true" outlineLevel="0" collapsed="false">
      <c r="A167" s="46"/>
      <c r="B167" s="46"/>
      <c r="C167" s="46"/>
      <c r="D167" s="112"/>
      <c r="E167" s="113"/>
    </row>
    <row r="168" s="50" customFormat="true" ht="24" hidden="false" customHeight="true" outlineLevel="0" collapsed="false">
      <c r="A168" s="46"/>
      <c r="B168" s="46"/>
      <c r="C168" s="46"/>
      <c r="D168" s="125"/>
      <c r="E168" s="104"/>
    </row>
    <row r="169" s="50" customFormat="true" ht="15" hidden="false" customHeight="true" outlineLevel="0" collapsed="false">
      <c r="A169" s="46"/>
      <c r="B169" s="46"/>
      <c r="C169" s="46"/>
      <c r="D169" s="122"/>
      <c r="E169" s="123"/>
    </row>
    <row r="170" s="50" customFormat="true" ht="11.25" hidden="false" customHeight="true" outlineLevel="0" collapsed="false">
      <c r="A170" s="46"/>
      <c r="B170" s="109"/>
      <c r="C170" s="46"/>
      <c r="D170" s="122"/>
      <c r="E170" s="128"/>
    </row>
    <row r="171" s="50" customFormat="true" ht="12.75" hidden="false" customHeight="false" outlineLevel="0" collapsed="false">
      <c r="A171" s="46"/>
      <c r="B171" s="46"/>
      <c r="C171" s="109"/>
      <c r="D171" s="122"/>
      <c r="E171" s="128"/>
    </row>
    <row r="172" s="50" customFormat="true" ht="13.5" hidden="false" customHeight="true" outlineLevel="0" collapsed="false">
      <c r="A172" s="46"/>
      <c r="B172" s="46"/>
      <c r="C172" s="46"/>
      <c r="D172" s="125"/>
      <c r="E172" s="126"/>
    </row>
    <row r="173" s="50" customFormat="true" ht="12.75" hidden="false" customHeight="true" outlineLevel="0" collapsed="false">
      <c r="A173" s="46"/>
      <c r="B173" s="46"/>
      <c r="C173" s="46"/>
      <c r="D173" s="122"/>
      <c r="E173" s="123"/>
    </row>
    <row r="174" s="50" customFormat="true" ht="12.75" hidden="false" customHeight="true" outlineLevel="0" collapsed="false">
      <c r="A174" s="46"/>
      <c r="B174" s="109"/>
      <c r="C174" s="46"/>
      <c r="D174" s="122"/>
      <c r="E174" s="129"/>
    </row>
    <row r="175" s="50" customFormat="true" ht="12.75" hidden="false" customHeight="false" outlineLevel="0" collapsed="false">
      <c r="A175" s="46"/>
      <c r="B175" s="46"/>
      <c r="C175" s="109"/>
      <c r="D175" s="122"/>
      <c r="E175" s="115"/>
    </row>
    <row r="176" s="50" customFormat="true" ht="12.75" hidden="false" customHeight="false" outlineLevel="0" collapsed="false">
      <c r="A176" s="46"/>
      <c r="B176" s="46"/>
      <c r="C176" s="109"/>
      <c r="D176" s="111"/>
      <c r="E176" s="119"/>
    </row>
    <row r="177" s="50" customFormat="true" ht="12.75" hidden="false" customHeight="false" outlineLevel="0" collapsed="false">
      <c r="A177" s="46"/>
      <c r="B177" s="46"/>
      <c r="C177" s="46"/>
      <c r="D177" s="112"/>
      <c r="E177" s="113"/>
    </row>
    <row r="178" s="50" customFormat="true" ht="12.75" hidden="false" customHeight="false" outlineLevel="0" collapsed="false">
      <c r="A178" s="46"/>
      <c r="B178" s="46"/>
      <c r="C178" s="109"/>
      <c r="D178" s="112"/>
      <c r="E178" s="127"/>
    </row>
    <row r="179" s="50" customFormat="true" ht="12.75" hidden="false" customHeight="false" outlineLevel="0" collapsed="false">
      <c r="A179" s="46"/>
      <c r="B179" s="46"/>
      <c r="C179" s="46"/>
      <c r="D179" s="125"/>
      <c r="E179" s="126"/>
    </row>
    <row r="180" s="50" customFormat="true" ht="19.5" hidden="false" customHeight="true" outlineLevel="0" collapsed="false">
      <c r="A180" s="46"/>
      <c r="B180" s="46"/>
      <c r="C180" s="46"/>
      <c r="D180" s="122"/>
      <c r="E180" s="123"/>
    </row>
    <row r="181" s="50" customFormat="true" ht="15" hidden="false" customHeight="true" outlineLevel="0" collapsed="false">
      <c r="A181" s="46"/>
      <c r="B181" s="46"/>
      <c r="C181" s="46"/>
      <c r="D181" s="112"/>
      <c r="E181" s="113"/>
    </row>
    <row r="182" s="50" customFormat="true" ht="15.75" hidden="false" customHeight="false" outlineLevel="0" collapsed="false">
      <c r="A182" s="106"/>
      <c r="B182" s="130"/>
      <c r="C182" s="130"/>
      <c r="D182" s="131"/>
      <c r="E182" s="116"/>
    </row>
    <row r="183" s="50" customFormat="true" ht="12.75" hidden="false" customHeight="false" outlineLevel="0" collapsed="false">
      <c r="A183" s="109"/>
      <c r="B183" s="46"/>
      <c r="C183" s="46"/>
      <c r="D183" s="110"/>
      <c r="E183" s="116"/>
    </row>
    <row r="184" s="50" customFormat="true" ht="12.75" hidden="false" customHeight="false" outlineLevel="0" collapsed="false">
      <c r="A184" s="109"/>
      <c r="B184" s="109"/>
      <c r="C184" s="46"/>
      <c r="D184" s="110"/>
      <c r="E184" s="115"/>
    </row>
    <row r="185" s="50" customFormat="true" ht="12.75" hidden="false" customHeight="false" outlineLevel="0" collapsed="false">
      <c r="A185" s="46"/>
      <c r="B185" s="46"/>
      <c r="C185" s="109"/>
      <c r="D185" s="112"/>
      <c r="E185" s="116"/>
    </row>
    <row r="186" s="50" customFormat="true" ht="12.75" hidden="false" customHeight="false" outlineLevel="0" collapsed="false">
      <c r="A186" s="46"/>
      <c r="B186" s="46"/>
      <c r="C186" s="46"/>
      <c r="D186" s="111"/>
      <c r="E186" s="114"/>
    </row>
    <row r="187" s="50" customFormat="true" ht="12.75" hidden="false" customHeight="false" outlineLevel="0" collapsed="false">
      <c r="A187" s="46"/>
      <c r="B187" s="109"/>
      <c r="C187" s="46"/>
      <c r="D187" s="112"/>
      <c r="E187" s="115"/>
    </row>
    <row r="188" s="50" customFormat="true" ht="22.5" hidden="false" customHeight="true" outlineLevel="0" collapsed="false">
      <c r="A188" s="46"/>
      <c r="B188" s="46"/>
      <c r="C188" s="109"/>
      <c r="D188" s="112"/>
      <c r="E188" s="115"/>
    </row>
    <row r="189" s="50" customFormat="true" ht="12.75" hidden="false" customHeight="false" outlineLevel="0" collapsed="false">
      <c r="A189" s="46"/>
      <c r="B189" s="46"/>
      <c r="C189" s="46"/>
      <c r="D189" s="111"/>
      <c r="E189" s="119"/>
    </row>
    <row r="190" s="50" customFormat="true" ht="12.75" hidden="false" customHeight="false" outlineLevel="0" collapsed="false">
      <c r="A190" s="46"/>
      <c r="B190" s="46"/>
      <c r="C190" s="109"/>
      <c r="D190" s="112"/>
      <c r="E190" s="120"/>
    </row>
    <row r="191" s="50" customFormat="true" ht="12.75" hidden="false" customHeight="false" outlineLevel="0" collapsed="false">
      <c r="A191" s="46"/>
      <c r="B191" s="46"/>
      <c r="C191" s="46"/>
      <c r="D191" s="112"/>
      <c r="E191" s="119"/>
    </row>
    <row r="192" s="50" customFormat="true" ht="12.75" hidden="false" customHeight="false" outlineLevel="0" collapsed="false">
      <c r="A192" s="46"/>
      <c r="B192" s="109"/>
      <c r="C192" s="46"/>
      <c r="D192" s="112"/>
      <c r="E192" s="116"/>
    </row>
    <row r="193" s="50" customFormat="true" ht="13.5" hidden="false" customHeight="true" outlineLevel="0" collapsed="false">
      <c r="A193" s="46"/>
      <c r="B193" s="46"/>
      <c r="C193" s="109"/>
      <c r="D193" s="112"/>
      <c r="E193" s="116"/>
    </row>
    <row r="194" s="50" customFormat="true" ht="13.5" hidden="false" customHeight="true" outlineLevel="0" collapsed="false">
      <c r="A194" s="46"/>
      <c r="B194" s="46"/>
      <c r="C194" s="46"/>
      <c r="D194" s="111"/>
      <c r="E194" s="114"/>
    </row>
    <row r="195" s="50" customFormat="true" ht="13.5" hidden="false" customHeight="true" outlineLevel="0" collapsed="false">
      <c r="A195" s="109"/>
      <c r="B195" s="46"/>
      <c r="C195" s="46"/>
      <c r="D195" s="110"/>
      <c r="E195" s="116"/>
    </row>
    <row r="196" s="50" customFormat="true" ht="12.75" hidden="false" customHeight="false" outlineLevel="0" collapsed="false">
      <c r="A196" s="46"/>
      <c r="B196" s="109"/>
      <c r="C196" s="46"/>
      <c r="D196" s="112"/>
      <c r="E196" s="116"/>
    </row>
    <row r="197" s="50" customFormat="true" ht="12.75" hidden="false" customHeight="false" outlineLevel="0" collapsed="false">
      <c r="A197" s="46"/>
      <c r="B197" s="46"/>
      <c r="C197" s="109"/>
      <c r="D197" s="112"/>
      <c r="E197" s="115"/>
    </row>
    <row r="198" s="50" customFormat="true" ht="12.75" hidden="false" customHeight="false" outlineLevel="0" collapsed="false">
      <c r="A198" s="46"/>
      <c r="B198" s="46"/>
      <c r="C198" s="109"/>
      <c r="D198" s="111"/>
      <c r="E198" s="114"/>
    </row>
    <row r="199" s="50" customFormat="true" ht="12.75" hidden="false" customHeight="false" outlineLevel="0" collapsed="false">
      <c r="A199" s="46"/>
      <c r="B199" s="46"/>
      <c r="C199" s="109"/>
      <c r="D199" s="112"/>
      <c r="E199" s="115"/>
    </row>
    <row r="200" s="50" customFormat="true" ht="12.75" hidden="false" customHeight="false" outlineLevel="0" collapsed="false">
      <c r="A200" s="46"/>
      <c r="B200" s="46"/>
      <c r="C200" s="46"/>
      <c r="D200" s="125"/>
      <c r="E200" s="126"/>
    </row>
    <row r="201" s="50" customFormat="true" ht="12.75" hidden="false" customHeight="false" outlineLevel="0" collapsed="false">
      <c r="A201" s="46"/>
      <c r="B201" s="46"/>
      <c r="C201" s="109"/>
      <c r="D201" s="112"/>
      <c r="E201" s="127"/>
    </row>
    <row r="202" s="50" customFormat="true" ht="12.75" hidden="false" customHeight="false" outlineLevel="0" collapsed="false">
      <c r="A202" s="46"/>
      <c r="B202" s="46"/>
      <c r="C202" s="109"/>
      <c r="D202" s="111"/>
      <c r="E202" s="119"/>
    </row>
    <row r="203" s="50" customFormat="true" ht="12.75" hidden="false" customHeight="false" outlineLevel="0" collapsed="false">
      <c r="A203" s="46"/>
      <c r="B203" s="46"/>
      <c r="C203" s="46"/>
      <c r="D203" s="125"/>
      <c r="E203" s="126"/>
    </row>
    <row r="204" s="50" customFormat="true" ht="12.75" hidden="false" customHeight="false" outlineLevel="0" collapsed="false">
      <c r="A204" s="46"/>
      <c r="B204" s="109"/>
      <c r="C204" s="46"/>
      <c r="D204" s="122"/>
      <c r="E204" s="129"/>
    </row>
    <row r="205" s="50" customFormat="true" ht="12.75" hidden="false" customHeight="false" outlineLevel="0" collapsed="false">
      <c r="A205" s="46"/>
      <c r="B205" s="46"/>
      <c r="C205" s="109"/>
      <c r="D205" s="122"/>
      <c r="E205" s="115"/>
    </row>
    <row r="206" s="50" customFormat="true" ht="12.75" hidden="false" customHeight="false" outlineLevel="0" collapsed="false">
      <c r="A206" s="46"/>
      <c r="B206" s="46"/>
      <c r="C206" s="109"/>
      <c r="D206" s="111"/>
      <c r="E206" s="119"/>
    </row>
    <row r="207" s="132" customFormat="true" ht="18" hidden="false" customHeight="true" outlineLevel="0" collapsed="false">
      <c r="A207" s="46"/>
      <c r="B207" s="46"/>
      <c r="C207" s="109"/>
      <c r="D207" s="111"/>
      <c r="E207" s="119"/>
      <c r="F207" s="50"/>
      <c r="G207" s="50"/>
      <c r="H207" s="50"/>
      <c r="I207" s="50"/>
      <c r="J207" s="50"/>
      <c r="K207" s="50"/>
      <c r="M207" s="50"/>
    </row>
    <row r="208" s="50" customFormat="true" ht="28.5" hidden="false" customHeight="true" outlineLevel="0" collapsed="false">
      <c r="A208" s="46"/>
      <c r="B208" s="46"/>
      <c r="C208" s="46"/>
      <c r="D208" s="112"/>
      <c r="E208" s="113"/>
    </row>
    <row r="209" s="50" customFormat="true" ht="19.5" hidden="false" customHeight="false" outlineLevel="0" collapsed="false">
      <c r="A209" s="133"/>
      <c r="B209" s="133"/>
      <c r="C209" s="133"/>
      <c r="D209" s="133"/>
      <c r="E209" s="133"/>
      <c r="F209" s="132"/>
      <c r="G209" s="132"/>
      <c r="H209" s="132"/>
      <c r="I209" s="132"/>
      <c r="J209" s="132"/>
      <c r="K209" s="132"/>
      <c r="M209" s="132"/>
    </row>
    <row r="210" s="50" customFormat="true" ht="12.75" hidden="false" customHeight="false" outlineLevel="0" collapsed="false">
      <c r="A210" s="52"/>
      <c r="B210" s="52"/>
      <c r="C210" s="52"/>
      <c r="D210" s="53"/>
      <c r="E210" s="124"/>
    </row>
    <row r="211" s="50" customFormat="true" ht="12.75" hidden="false" customHeight="false" outlineLevel="0" collapsed="false">
      <c r="A211" s="46"/>
      <c r="B211" s="46"/>
      <c r="C211" s="46"/>
      <c r="D211" s="125"/>
    </row>
    <row r="212" s="50" customFormat="true" ht="17.25" hidden="false" customHeight="true" outlineLevel="0" collapsed="false">
      <c r="A212" s="134"/>
      <c r="B212" s="109"/>
      <c r="C212" s="109"/>
      <c r="D212" s="135"/>
      <c r="E212" s="136"/>
    </row>
    <row r="213" s="50" customFormat="true" ht="13.5" hidden="false" customHeight="true" outlineLevel="0" collapsed="false">
      <c r="A213" s="109"/>
      <c r="B213" s="109"/>
      <c r="C213" s="109"/>
      <c r="D213" s="135"/>
      <c r="E213" s="136"/>
    </row>
    <row r="214" s="50" customFormat="true" ht="12.75" hidden="false" customHeight="false" outlineLevel="0" collapsed="false">
      <c r="A214" s="109"/>
      <c r="B214" s="109"/>
      <c r="C214" s="109"/>
      <c r="D214" s="135"/>
      <c r="E214" s="136"/>
    </row>
    <row r="215" s="50" customFormat="true" ht="12.75" hidden="false" customHeight="false" outlineLevel="0" collapsed="false">
      <c r="A215" s="109"/>
      <c r="B215" s="109"/>
      <c r="C215" s="109"/>
      <c r="D215" s="135"/>
      <c r="E215" s="136"/>
    </row>
    <row r="216" s="50" customFormat="true" ht="12.75" hidden="false" customHeight="false" outlineLevel="0" collapsed="false">
      <c r="A216" s="109"/>
      <c r="B216" s="109"/>
      <c r="C216" s="109"/>
      <c r="D216" s="135"/>
      <c r="E216" s="136"/>
    </row>
    <row r="217" s="50" customFormat="true" ht="12.75" hidden="false" customHeight="false" outlineLevel="0" collapsed="false">
      <c r="A217" s="109"/>
      <c r="B217" s="109"/>
      <c r="C217" s="109"/>
      <c r="D217" s="125"/>
    </row>
    <row r="218" s="50" customFormat="true" ht="12.75" hidden="false" customHeight="false" outlineLevel="0" collapsed="false">
      <c r="A218" s="109"/>
      <c r="B218" s="109"/>
      <c r="C218" s="109"/>
      <c r="D218" s="135"/>
      <c r="E218" s="136"/>
    </row>
    <row r="219" s="50" customFormat="true" ht="22.5" hidden="false" customHeight="true" outlineLevel="0" collapsed="false">
      <c r="A219" s="109"/>
      <c r="B219" s="109"/>
      <c r="C219" s="109"/>
      <c r="D219" s="135"/>
      <c r="E219" s="137"/>
    </row>
    <row r="220" s="50" customFormat="true" ht="22.5" hidden="false" customHeight="true" outlineLevel="0" collapsed="false">
      <c r="A220" s="109"/>
      <c r="B220" s="109"/>
      <c r="C220" s="109"/>
      <c r="D220" s="135"/>
      <c r="E220" s="136"/>
    </row>
    <row r="221" s="50" customFormat="true" ht="12.75" hidden="false" customHeight="false" outlineLevel="0" collapsed="false">
      <c r="A221" s="109"/>
      <c r="B221" s="109"/>
      <c r="C221" s="109"/>
      <c r="D221" s="135"/>
      <c r="E221" s="120"/>
    </row>
    <row r="222" s="50" customFormat="true" ht="12.75" hidden="false" customHeight="false" outlineLevel="0" collapsed="false">
      <c r="A222" s="46"/>
      <c r="B222" s="46"/>
      <c r="C222" s="46"/>
      <c r="D222" s="111"/>
      <c r="E222" s="117"/>
    </row>
    <row r="223" s="50" customFormat="true" ht="12.75" hidden="false" customHeight="false" outlineLevel="0" collapsed="false">
      <c r="A223" s="46"/>
      <c r="B223" s="46"/>
      <c r="C223" s="46"/>
      <c r="D223" s="125"/>
    </row>
    <row r="224" s="50" customFormat="true" ht="12.75" hidden="false" customHeight="false" outlineLevel="0" collapsed="false">
      <c r="A224" s="46"/>
      <c r="B224" s="46"/>
      <c r="C224" s="46"/>
      <c r="D224" s="125"/>
    </row>
    <row r="225" s="50" customFormat="true" ht="12.75" hidden="false" customHeight="false" outlineLevel="0" collapsed="false">
      <c r="A225" s="46"/>
      <c r="B225" s="46"/>
      <c r="C225" s="46"/>
      <c r="D225" s="125"/>
    </row>
    <row r="226" s="50" customFormat="true" ht="12.75" hidden="false" customHeight="false" outlineLevel="0" collapsed="false">
      <c r="A226" s="46"/>
      <c r="B226" s="46"/>
      <c r="C226" s="46"/>
      <c r="D226" s="125"/>
    </row>
    <row r="227" s="50" customFormat="true" ht="12.75" hidden="false" customHeight="false" outlineLevel="0" collapsed="false">
      <c r="A227" s="46"/>
      <c r="B227" s="46"/>
      <c r="C227" s="46"/>
      <c r="D227" s="125"/>
    </row>
    <row r="228" s="50" customFormat="true" ht="12.75" hidden="false" customHeight="false" outlineLevel="0" collapsed="false">
      <c r="A228" s="46"/>
      <c r="B228" s="46"/>
      <c r="C228" s="46"/>
      <c r="D228" s="125"/>
    </row>
    <row r="229" s="50" customFormat="true" ht="12.75" hidden="false" customHeight="false" outlineLevel="0" collapsed="false">
      <c r="A229" s="46"/>
      <c r="B229" s="46"/>
      <c r="C229" s="46"/>
      <c r="D229" s="125"/>
    </row>
    <row r="230" s="50" customFormat="true" ht="12.75" hidden="false" customHeight="false" outlineLevel="0" collapsed="false">
      <c r="A230" s="46"/>
      <c r="B230" s="46"/>
      <c r="C230" s="46"/>
      <c r="D230" s="125"/>
    </row>
    <row r="231" s="50" customFormat="true" ht="12.75" hidden="false" customHeight="false" outlineLevel="0" collapsed="false">
      <c r="A231" s="46"/>
      <c r="B231" s="46"/>
      <c r="C231" s="46"/>
      <c r="D231" s="125"/>
    </row>
    <row r="232" s="50" customFormat="true" ht="12.75" hidden="false" customHeight="false" outlineLevel="0" collapsed="false">
      <c r="A232" s="46"/>
      <c r="B232" s="46"/>
      <c r="C232" s="46"/>
      <c r="D232" s="125"/>
    </row>
    <row r="233" s="50" customFormat="true" ht="12.75" hidden="false" customHeight="false" outlineLevel="0" collapsed="false">
      <c r="A233" s="46"/>
      <c r="B233" s="46"/>
      <c r="C233" s="46"/>
      <c r="D233" s="125"/>
    </row>
    <row r="234" s="50" customFormat="true" ht="12.75" hidden="false" customHeight="false" outlineLevel="0" collapsed="false">
      <c r="A234" s="46"/>
      <c r="B234" s="46"/>
      <c r="C234" s="46"/>
      <c r="D234" s="125"/>
    </row>
    <row r="235" s="50" customFormat="true" ht="12.75" hidden="false" customHeight="false" outlineLevel="0" collapsed="false">
      <c r="A235" s="46"/>
      <c r="B235" s="46"/>
      <c r="C235" s="46"/>
      <c r="D235" s="125"/>
    </row>
    <row r="236" s="50" customFormat="true" ht="12.75" hidden="false" customHeight="false" outlineLevel="0" collapsed="false">
      <c r="A236" s="46"/>
      <c r="B236" s="46"/>
      <c r="C236" s="46"/>
      <c r="D236" s="125"/>
    </row>
    <row r="237" s="50" customFormat="true" ht="12.75" hidden="false" customHeight="false" outlineLevel="0" collapsed="false">
      <c r="A237" s="46"/>
      <c r="B237" s="46"/>
      <c r="C237" s="46"/>
      <c r="D237" s="125"/>
    </row>
    <row r="238" s="50" customFormat="true" ht="12.75" hidden="false" customHeight="false" outlineLevel="0" collapsed="false">
      <c r="A238" s="46"/>
      <c r="B238" s="46"/>
      <c r="C238" s="46"/>
      <c r="D238" s="125"/>
    </row>
    <row r="239" s="50" customFormat="true" ht="12.75" hidden="false" customHeight="false" outlineLevel="0" collapsed="false">
      <c r="A239" s="46"/>
      <c r="B239" s="46"/>
      <c r="C239" s="46"/>
      <c r="D239" s="125"/>
    </row>
    <row r="240" s="50" customFormat="true" ht="12.75" hidden="false" customHeight="false" outlineLevel="0" collapsed="false">
      <c r="A240" s="46"/>
      <c r="B240" s="46"/>
      <c r="C240" s="46"/>
      <c r="D240" s="125"/>
    </row>
    <row r="241" s="50" customFormat="true" ht="12.75" hidden="false" customHeight="false" outlineLevel="0" collapsed="false">
      <c r="A241" s="46"/>
      <c r="B241" s="46"/>
      <c r="C241" s="46"/>
      <c r="D241" s="125"/>
    </row>
    <row r="242" s="50" customFormat="true" ht="12.75" hidden="false" customHeight="false" outlineLevel="0" collapsed="false">
      <c r="A242" s="46"/>
      <c r="B242" s="46"/>
      <c r="C242" s="46"/>
      <c r="D242" s="125"/>
    </row>
    <row r="243" s="50" customFormat="true" ht="12.75" hidden="false" customHeight="false" outlineLevel="0" collapsed="false">
      <c r="A243" s="46"/>
      <c r="B243" s="46"/>
      <c r="C243" s="46"/>
      <c r="D243" s="125"/>
    </row>
    <row r="244" s="50" customFormat="true" ht="12.75" hidden="false" customHeight="false" outlineLevel="0" collapsed="false">
      <c r="A244" s="46"/>
      <c r="B244" s="46"/>
      <c r="C244" s="46"/>
      <c r="D244" s="125"/>
    </row>
    <row r="245" s="50" customFormat="true" ht="12.75" hidden="false" customHeight="false" outlineLevel="0" collapsed="false">
      <c r="A245" s="46"/>
      <c r="B245" s="46"/>
      <c r="C245" s="46"/>
      <c r="D245" s="125"/>
    </row>
    <row r="246" s="50" customFormat="true" ht="12.75" hidden="false" customHeight="false" outlineLevel="0" collapsed="false">
      <c r="A246" s="46"/>
      <c r="B246" s="46"/>
      <c r="C246" s="46"/>
      <c r="D246" s="125"/>
    </row>
    <row r="247" s="50" customFormat="true" ht="12.75" hidden="false" customHeight="false" outlineLevel="0" collapsed="false">
      <c r="A247" s="46"/>
      <c r="B247" s="46"/>
      <c r="C247" s="46"/>
      <c r="D247" s="125"/>
    </row>
    <row r="248" s="50" customFormat="true" ht="12.75" hidden="false" customHeight="false" outlineLevel="0" collapsed="false">
      <c r="A248" s="46"/>
      <c r="B248" s="46"/>
      <c r="C248" s="46"/>
      <c r="D248" s="125"/>
    </row>
    <row r="249" s="50" customFormat="true" ht="12.75" hidden="false" customHeight="false" outlineLevel="0" collapsed="false">
      <c r="A249" s="46"/>
      <c r="B249" s="46"/>
      <c r="C249" s="46"/>
      <c r="D249" s="125"/>
    </row>
    <row r="250" s="50" customFormat="true" ht="12.75" hidden="false" customHeight="false" outlineLevel="0" collapsed="false">
      <c r="A250" s="46"/>
      <c r="B250" s="46"/>
      <c r="C250" s="46"/>
      <c r="D250" s="125"/>
    </row>
    <row r="251" s="50" customFormat="true" ht="12.75" hidden="false" customHeight="false" outlineLevel="0" collapsed="false">
      <c r="A251" s="46"/>
      <c r="B251" s="46"/>
      <c r="C251" s="46"/>
      <c r="D251" s="125"/>
    </row>
    <row r="252" s="50" customFormat="true" ht="12.75" hidden="false" customHeight="false" outlineLevel="0" collapsed="false">
      <c r="A252" s="46"/>
      <c r="B252" s="46"/>
      <c r="C252" s="46"/>
      <c r="D252" s="125"/>
    </row>
    <row r="253" s="50" customFormat="true" ht="12.75" hidden="false" customHeight="false" outlineLevel="0" collapsed="false">
      <c r="A253" s="46"/>
      <c r="B253" s="46"/>
      <c r="C253" s="46"/>
      <c r="D253" s="125"/>
    </row>
    <row r="254" s="50" customFormat="true" ht="12.75" hidden="false" customHeight="false" outlineLevel="0" collapsed="false">
      <c r="A254" s="46"/>
      <c r="B254" s="46"/>
      <c r="C254" s="46"/>
      <c r="D254" s="125"/>
    </row>
    <row r="255" s="50" customFormat="true" ht="12.75" hidden="false" customHeight="false" outlineLevel="0" collapsed="false">
      <c r="A255" s="46"/>
      <c r="B255" s="46"/>
      <c r="C255" s="46"/>
      <c r="D255" s="125"/>
    </row>
    <row r="256" s="50" customFormat="true" ht="12.75" hidden="false" customHeight="false" outlineLevel="0" collapsed="false">
      <c r="A256" s="46"/>
      <c r="B256" s="46"/>
      <c r="C256" s="46"/>
      <c r="D256" s="125"/>
    </row>
    <row r="257" s="50" customFormat="true" ht="12.75" hidden="false" customHeight="false" outlineLevel="0" collapsed="false">
      <c r="A257" s="46"/>
      <c r="B257" s="46"/>
      <c r="C257" s="46"/>
      <c r="D257" s="125"/>
    </row>
    <row r="258" s="50" customFormat="true" ht="12.75" hidden="false" customHeight="false" outlineLevel="0" collapsed="false">
      <c r="A258" s="46"/>
      <c r="B258" s="46"/>
      <c r="C258" s="46"/>
      <c r="D258" s="125"/>
    </row>
    <row r="259" s="50" customFormat="true" ht="12.75" hidden="false" customHeight="false" outlineLevel="0" collapsed="false">
      <c r="A259" s="46"/>
      <c r="B259" s="46"/>
      <c r="C259" s="46"/>
      <c r="D259" s="125"/>
    </row>
    <row r="260" s="50" customFormat="true" ht="12.75" hidden="false" customHeight="false" outlineLevel="0" collapsed="false">
      <c r="A260" s="46"/>
      <c r="B260" s="46"/>
      <c r="C260" s="46"/>
      <c r="D260" s="125"/>
    </row>
    <row r="261" s="50" customFormat="true" ht="12.75" hidden="false" customHeight="false" outlineLevel="0" collapsed="false">
      <c r="A261" s="46"/>
      <c r="B261" s="46"/>
      <c r="C261" s="46"/>
      <c r="D261" s="125"/>
    </row>
    <row r="262" s="50" customFormat="true" ht="12.75" hidden="false" customHeight="false" outlineLevel="0" collapsed="false">
      <c r="A262" s="46"/>
      <c r="B262" s="46"/>
      <c r="C262" s="46"/>
      <c r="D262" s="125"/>
    </row>
    <row r="263" s="50" customFormat="true" ht="12.75" hidden="false" customHeight="false" outlineLevel="0" collapsed="false">
      <c r="A263" s="46"/>
      <c r="B263" s="46"/>
      <c r="C263" s="46"/>
      <c r="D263" s="125"/>
    </row>
    <row r="264" s="50" customFormat="true" ht="12.75" hidden="false" customHeight="false" outlineLevel="0" collapsed="false">
      <c r="A264" s="46"/>
      <c r="B264" s="46"/>
      <c r="C264" s="46"/>
      <c r="D264" s="125"/>
    </row>
    <row r="265" s="50" customFormat="true" ht="12.75" hidden="false" customHeight="false" outlineLevel="0" collapsed="false">
      <c r="A265" s="46"/>
      <c r="B265" s="46"/>
      <c r="C265" s="46"/>
      <c r="D265" s="125"/>
    </row>
    <row r="266" s="50" customFormat="true" ht="12.75" hidden="false" customHeight="false" outlineLevel="0" collapsed="false">
      <c r="A266" s="46"/>
      <c r="B266" s="46"/>
      <c r="C266" s="46"/>
      <c r="D266" s="125"/>
    </row>
    <row r="267" s="50" customFormat="true" ht="12.75" hidden="false" customHeight="false" outlineLevel="0" collapsed="false">
      <c r="A267" s="46"/>
      <c r="B267" s="46"/>
      <c r="C267" s="46"/>
      <c r="D267" s="125"/>
    </row>
    <row r="268" s="50" customFormat="true" ht="12.75" hidden="false" customHeight="false" outlineLevel="0" collapsed="false">
      <c r="A268" s="46"/>
      <c r="B268" s="46"/>
      <c r="C268" s="46"/>
      <c r="D268" s="125"/>
    </row>
    <row r="269" s="50" customFormat="true" ht="12.75" hidden="false" customHeight="false" outlineLevel="0" collapsed="false">
      <c r="A269" s="46"/>
      <c r="B269" s="46"/>
      <c r="C269" s="46"/>
      <c r="D269" s="125"/>
    </row>
    <row r="270" s="50" customFormat="true" ht="12.75" hidden="false" customHeight="false" outlineLevel="0" collapsed="false">
      <c r="A270" s="46"/>
      <c r="B270" s="46"/>
      <c r="C270" s="46"/>
      <c r="D270" s="125"/>
    </row>
    <row r="271" s="50" customFormat="true" ht="12.75" hidden="false" customHeight="false" outlineLevel="0" collapsed="false">
      <c r="A271" s="46"/>
      <c r="B271" s="46"/>
      <c r="C271" s="46"/>
      <c r="D271" s="125"/>
    </row>
    <row r="272" s="50" customFormat="true" ht="12.75" hidden="false" customHeight="false" outlineLevel="0" collapsed="false">
      <c r="A272" s="46"/>
      <c r="B272" s="46"/>
      <c r="C272" s="46"/>
      <c r="D272" s="125"/>
    </row>
    <row r="273" s="50" customFormat="true" ht="12.75" hidden="false" customHeight="false" outlineLevel="0" collapsed="false">
      <c r="A273" s="46"/>
      <c r="B273" s="46"/>
      <c r="C273" s="46"/>
      <c r="D273" s="125"/>
    </row>
    <row r="274" s="50" customFormat="true" ht="12.75" hidden="false" customHeight="false" outlineLevel="0" collapsed="false">
      <c r="A274" s="46"/>
      <c r="B274" s="46"/>
      <c r="C274" s="46"/>
      <c r="D274" s="125"/>
    </row>
    <row r="275" s="50" customFormat="true" ht="12.75" hidden="false" customHeight="false" outlineLevel="0" collapsed="false">
      <c r="A275" s="46"/>
      <c r="B275" s="46"/>
      <c r="C275" s="46"/>
      <c r="D275" s="125"/>
    </row>
    <row r="276" s="50" customFormat="true" ht="12.75" hidden="false" customHeight="false" outlineLevel="0" collapsed="false">
      <c r="A276" s="46"/>
      <c r="B276" s="46"/>
      <c r="C276" s="46"/>
      <c r="D276" s="125"/>
    </row>
    <row r="277" s="50" customFormat="true" ht="12.75" hidden="false" customHeight="false" outlineLevel="0" collapsed="false">
      <c r="A277" s="46"/>
      <c r="B277" s="46"/>
      <c r="C277" s="46"/>
      <c r="D277" s="125"/>
    </row>
    <row r="278" s="50" customFormat="true" ht="12.75" hidden="false" customHeight="false" outlineLevel="0" collapsed="false">
      <c r="A278" s="46"/>
      <c r="B278" s="46"/>
      <c r="C278" s="46"/>
      <c r="D278" s="125"/>
    </row>
    <row r="279" s="50" customFormat="true" ht="12.75" hidden="false" customHeight="false" outlineLevel="0" collapsed="false">
      <c r="A279" s="46"/>
      <c r="B279" s="46"/>
      <c r="C279" s="46"/>
      <c r="D279" s="125"/>
    </row>
    <row r="280" s="50" customFormat="true" ht="12.75" hidden="false" customHeight="false" outlineLevel="0" collapsed="false">
      <c r="A280" s="46"/>
      <c r="B280" s="46"/>
      <c r="C280" s="46"/>
      <c r="D280" s="125"/>
    </row>
    <row r="281" s="50" customFormat="true" ht="12.75" hidden="false" customHeight="false" outlineLevel="0" collapsed="false">
      <c r="A281" s="46"/>
      <c r="B281" s="46"/>
      <c r="C281" s="46"/>
      <c r="D281" s="125"/>
    </row>
    <row r="282" s="50" customFormat="true" ht="12.75" hidden="false" customHeight="false" outlineLevel="0" collapsed="false">
      <c r="A282" s="46"/>
      <c r="B282" s="46"/>
      <c r="C282" s="46"/>
      <c r="D282" s="125"/>
    </row>
    <row r="283" s="50" customFormat="true" ht="12.75" hidden="false" customHeight="false" outlineLevel="0" collapsed="false">
      <c r="A283" s="46"/>
      <c r="B283" s="46"/>
      <c r="C283" s="46"/>
      <c r="D283" s="125"/>
    </row>
    <row r="284" s="50" customFormat="true" ht="12.75" hidden="false" customHeight="false" outlineLevel="0" collapsed="false">
      <c r="A284" s="46"/>
      <c r="B284" s="46"/>
      <c r="C284" s="46"/>
      <c r="D284" s="125"/>
    </row>
    <row r="285" s="50" customFormat="true" ht="12.75" hidden="false" customHeight="false" outlineLevel="0" collapsed="false">
      <c r="A285" s="46"/>
      <c r="B285" s="46"/>
      <c r="C285" s="46"/>
      <c r="D285" s="125"/>
    </row>
    <row r="286" s="50" customFormat="true" ht="12.75" hidden="false" customHeight="false" outlineLevel="0" collapsed="false">
      <c r="A286" s="46"/>
      <c r="B286" s="46"/>
      <c r="C286" s="46"/>
      <c r="D286" s="125"/>
    </row>
    <row r="287" s="50" customFormat="true" ht="12.75" hidden="false" customHeight="false" outlineLevel="0" collapsed="false">
      <c r="A287" s="46"/>
      <c r="B287" s="46"/>
      <c r="C287" s="46"/>
      <c r="D287" s="125"/>
    </row>
    <row r="288" s="50" customFormat="true" ht="12.75" hidden="false" customHeight="false" outlineLevel="0" collapsed="false">
      <c r="A288" s="46"/>
      <c r="B288" s="46"/>
      <c r="C288" s="46"/>
      <c r="D288" s="125"/>
    </row>
    <row r="289" s="50" customFormat="true" ht="12.75" hidden="false" customHeight="false" outlineLevel="0" collapsed="false">
      <c r="A289" s="46"/>
      <c r="B289" s="46"/>
      <c r="C289" s="46"/>
      <c r="D289" s="125"/>
    </row>
    <row r="290" s="50" customFormat="true" ht="12.75" hidden="false" customHeight="false" outlineLevel="0" collapsed="false">
      <c r="A290" s="46"/>
      <c r="B290" s="46"/>
      <c r="C290" s="46"/>
      <c r="D290" s="125"/>
    </row>
    <row r="291" s="50" customFormat="true" ht="12.75" hidden="false" customHeight="false" outlineLevel="0" collapsed="false">
      <c r="A291" s="46"/>
      <c r="B291" s="46"/>
      <c r="C291" s="46"/>
      <c r="D291" s="125"/>
    </row>
    <row r="292" s="50" customFormat="true" ht="12.75" hidden="false" customHeight="false" outlineLevel="0" collapsed="false">
      <c r="A292" s="46"/>
      <c r="B292" s="46"/>
      <c r="C292" s="46"/>
      <c r="D292" s="125"/>
    </row>
    <row r="293" s="50" customFormat="true" ht="12.75" hidden="false" customHeight="false" outlineLevel="0" collapsed="false">
      <c r="A293" s="46"/>
      <c r="B293" s="46"/>
      <c r="C293" s="46"/>
      <c r="D293" s="125"/>
    </row>
    <row r="294" s="50" customFormat="true" ht="12.75" hidden="false" customHeight="false" outlineLevel="0" collapsed="false">
      <c r="A294" s="46"/>
      <c r="B294" s="46"/>
      <c r="C294" s="46"/>
      <c r="D294" s="125"/>
    </row>
    <row r="295" s="50" customFormat="true" ht="12.75" hidden="false" customHeight="false" outlineLevel="0" collapsed="false">
      <c r="A295" s="46"/>
      <c r="B295" s="46"/>
      <c r="C295" s="46"/>
      <c r="D295" s="125"/>
    </row>
    <row r="296" s="50" customFormat="true" ht="12.75" hidden="false" customHeight="false" outlineLevel="0" collapsed="false">
      <c r="A296" s="46"/>
      <c r="B296" s="46"/>
      <c r="C296" s="46"/>
      <c r="D296" s="125"/>
    </row>
    <row r="297" s="50" customFormat="true" ht="12.75" hidden="false" customHeight="false" outlineLevel="0" collapsed="false">
      <c r="A297" s="46"/>
      <c r="B297" s="46"/>
      <c r="C297" s="46"/>
      <c r="D297" s="125"/>
    </row>
    <row r="298" s="50" customFormat="true" ht="12.75" hidden="false" customHeight="false" outlineLevel="0" collapsed="false">
      <c r="A298" s="46"/>
      <c r="B298" s="46"/>
      <c r="C298" s="46"/>
      <c r="D298" s="125"/>
    </row>
    <row r="299" s="50" customFormat="true" ht="12.75" hidden="false" customHeight="false" outlineLevel="0" collapsed="false">
      <c r="A299" s="46"/>
      <c r="B299" s="46"/>
      <c r="C299" s="46"/>
      <c r="D299" s="125"/>
    </row>
    <row r="300" s="50" customFormat="true" ht="12.75" hidden="false" customHeight="false" outlineLevel="0" collapsed="false">
      <c r="A300" s="46"/>
      <c r="B300" s="46"/>
      <c r="C300" s="46"/>
      <c r="D300" s="125"/>
    </row>
    <row r="301" s="50" customFormat="true" ht="12.75" hidden="false" customHeight="false" outlineLevel="0" collapsed="false">
      <c r="A301" s="46"/>
      <c r="B301" s="46"/>
      <c r="C301" s="46"/>
      <c r="D301" s="125"/>
    </row>
    <row r="302" s="50" customFormat="true" ht="12.75" hidden="false" customHeight="false" outlineLevel="0" collapsed="false">
      <c r="A302" s="46"/>
      <c r="B302" s="46"/>
      <c r="C302" s="46"/>
      <c r="D302" s="125"/>
    </row>
    <row r="303" s="50" customFormat="true" ht="12.75" hidden="false" customHeight="false" outlineLevel="0" collapsed="false">
      <c r="A303" s="46"/>
      <c r="B303" s="46"/>
      <c r="C303" s="46"/>
      <c r="D303" s="125"/>
    </row>
    <row r="304" s="50" customFormat="true" ht="12.75" hidden="false" customHeight="false" outlineLevel="0" collapsed="false">
      <c r="A304" s="46"/>
      <c r="B304" s="46"/>
      <c r="C304" s="46"/>
      <c r="D304" s="125"/>
    </row>
    <row r="305" s="50" customFormat="true" ht="12.75" hidden="false" customHeight="false" outlineLevel="0" collapsed="false">
      <c r="A305" s="46"/>
      <c r="B305" s="46"/>
      <c r="C305" s="46"/>
      <c r="D305" s="125"/>
    </row>
    <row r="306" s="50" customFormat="true" ht="12.75" hidden="false" customHeight="false" outlineLevel="0" collapsed="false">
      <c r="A306" s="46"/>
      <c r="B306" s="46"/>
      <c r="C306" s="46"/>
      <c r="D306" s="125"/>
    </row>
    <row r="307" s="50" customFormat="true" ht="12.75" hidden="false" customHeight="false" outlineLevel="0" collapsed="false">
      <c r="A307" s="46"/>
      <c r="B307" s="46"/>
      <c r="C307" s="46"/>
      <c r="D307" s="125"/>
    </row>
    <row r="308" s="50" customFormat="true" ht="12.75" hidden="false" customHeight="false" outlineLevel="0" collapsed="false">
      <c r="A308" s="46"/>
      <c r="B308" s="46"/>
      <c r="C308" s="46"/>
      <c r="D308" s="125"/>
    </row>
    <row r="309" s="50" customFormat="true" ht="12.75" hidden="false" customHeight="false" outlineLevel="0" collapsed="false">
      <c r="A309" s="46"/>
      <c r="B309" s="46"/>
      <c r="C309" s="46"/>
      <c r="D309" s="125"/>
    </row>
    <row r="310" s="50" customFormat="true" ht="12.75" hidden="false" customHeight="false" outlineLevel="0" collapsed="false">
      <c r="A310" s="46"/>
      <c r="B310" s="46"/>
      <c r="C310" s="46"/>
      <c r="D310" s="125"/>
    </row>
    <row r="311" s="50" customFormat="true" ht="12.75" hidden="false" customHeight="false" outlineLevel="0" collapsed="false">
      <c r="A311" s="46"/>
      <c r="B311" s="46"/>
      <c r="C311" s="46"/>
      <c r="D311" s="125"/>
    </row>
    <row r="312" s="50" customFormat="true" ht="12.75" hidden="false" customHeight="false" outlineLevel="0" collapsed="false">
      <c r="A312" s="46"/>
      <c r="B312" s="46"/>
      <c r="C312" s="46"/>
      <c r="D312" s="125"/>
    </row>
    <row r="313" s="50" customFormat="true" ht="12.75" hidden="false" customHeight="false" outlineLevel="0" collapsed="false">
      <c r="A313" s="46"/>
      <c r="B313" s="46"/>
      <c r="C313" s="46"/>
      <c r="D313" s="125"/>
    </row>
    <row r="314" s="50" customFormat="true" ht="12.75" hidden="false" customHeight="false" outlineLevel="0" collapsed="false">
      <c r="A314" s="46"/>
      <c r="B314" s="46"/>
      <c r="C314" s="46"/>
      <c r="D314" s="125"/>
    </row>
    <row r="315" s="50" customFormat="true" ht="12.75" hidden="false" customHeight="false" outlineLevel="0" collapsed="false">
      <c r="A315" s="46"/>
      <c r="B315" s="46"/>
      <c r="C315" s="46"/>
      <c r="D315" s="125"/>
    </row>
    <row r="316" s="50" customFormat="true" ht="12.75" hidden="false" customHeight="false" outlineLevel="0" collapsed="false">
      <c r="A316" s="46"/>
      <c r="B316" s="46"/>
      <c r="C316" s="46"/>
      <c r="D316" s="125"/>
    </row>
    <row r="317" s="50" customFormat="true" ht="12.75" hidden="false" customHeight="false" outlineLevel="0" collapsed="false">
      <c r="A317" s="46"/>
      <c r="B317" s="46"/>
      <c r="C317" s="46"/>
      <c r="D317" s="125"/>
    </row>
    <row r="318" s="50" customFormat="true" ht="12.75" hidden="false" customHeight="false" outlineLevel="0" collapsed="false">
      <c r="A318" s="46"/>
      <c r="B318" s="46"/>
      <c r="C318" s="46"/>
      <c r="D318" s="125"/>
    </row>
    <row r="319" s="50" customFormat="true" ht="12.75" hidden="false" customHeight="false" outlineLevel="0" collapsed="false">
      <c r="A319" s="46"/>
      <c r="B319" s="46"/>
      <c r="C319" s="46"/>
      <c r="D319" s="125"/>
    </row>
    <row r="320" s="50" customFormat="true" ht="12.75" hidden="false" customHeight="false" outlineLevel="0" collapsed="false">
      <c r="A320" s="46"/>
      <c r="B320" s="46"/>
      <c r="C320" s="46"/>
      <c r="D320" s="125"/>
    </row>
    <row r="321" s="50" customFormat="true" ht="12.75" hidden="false" customHeight="false" outlineLevel="0" collapsed="false">
      <c r="A321" s="46"/>
      <c r="B321" s="46"/>
      <c r="C321" s="46"/>
      <c r="D321" s="125"/>
    </row>
    <row r="322" s="50" customFormat="true" ht="12.75" hidden="false" customHeight="false" outlineLevel="0" collapsed="false">
      <c r="A322" s="46"/>
      <c r="B322" s="46"/>
      <c r="C322" s="46"/>
      <c r="D322" s="125"/>
    </row>
    <row r="323" s="50" customFormat="true" ht="12.75" hidden="false" customHeight="false" outlineLevel="0" collapsed="false">
      <c r="A323" s="46"/>
      <c r="B323" s="46"/>
      <c r="C323" s="46"/>
      <c r="D323" s="125"/>
    </row>
    <row r="324" s="50" customFormat="true" ht="12.75" hidden="false" customHeight="false" outlineLevel="0" collapsed="false">
      <c r="A324" s="46"/>
      <c r="B324" s="46"/>
      <c r="C324" s="46"/>
      <c r="D324" s="125"/>
    </row>
    <row r="325" s="50" customFormat="true" ht="12.75" hidden="false" customHeight="false" outlineLevel="0" collapsed="false">
      <c r="A325" s="46"/>
      <c r="B325" s="46"/>
      <c r="C325" s="46"/>
      <c r="D325" s="125"/>
    </row>
    <row r="326" s="50" customFormat="true" ht="12.75" hidden="false" customHeight="false" outlineLevel="0" collapsed="false">
      <c r="A326" s="46"/>
      <c r="B326" s="46"/>
      <c r="C326" s="46"/>
      <c r="D326" s="125"/>
    </row>
    <row r="327" s="50" customFormat="true" ht="12.75" hidden="false" customHeight="false" outlineLevel="0" collapsed="false">
      <c r="A327" s="46"/>
      <c r="B327" s="46"/>
      <c r="C327" s="46"/>
      <c r="D327" s="125"/>
    </row>
    <row r="328" s="50" customFormat="true" ht="12.75" hidden="false" customHeight="false" outlineLevel="0" collapsed="false">
      <c r="A328" s="46"/>
      <c r="B328" s="46"/>
      <c r="C328" s="46"/>
      <c r="D328" s="125"/>
    </row>
    <row r="329" s="50" customFormat="true" ht="12.75" hidden="false" customHeight="false" outlineLevel="0" collapsed="false">
      <c r="A329" s="46"/>
      <c r="B329" s="46"/>
      <c r="C329" s="46"/>
      <c r="D329" s="125"/>
    </row>
    <row r="330" s="50" customFormat="true" ht="12.75" hidden="false" customHeight="false" outlineLevel="0" collapsed="false">
      <c r="A330" s="46"/>
      <c r="B330" s="46"/>
      <c r="C330" s="46"/>
      <c r="D330" s="125"/>
    </row>
    <row r="331" s="50" customFormat="true" ht="12.75" hidden="false" customHeight="false" outlineLevel="0" collapsed="false">
      <c r="A331" s="46"/>
      <c r="B331" s="46"/>
      <c r="C331" s="46"/>
      <c r="D331" s="125"/>
    </row>
    <row r="332" s="50" customFormat="true" ht="12.75" hidden="false" customHeight="false" outlineLevel="0" collapsed="false">
      <c r="A332" s="46"/>
      <c r="B332" s="46"/>
      <c r="C332" s="46"/>
      <c r="D332" s="125"/>
    </row>
    <row r="333" s="50" customFormat="true" ht="12.75" hidden="false" customHeight="false" outlineLevel="0" collapsed="false">
      <c r="A333" s="46"/>
      <c r="B333" s="46"/>
      <c r="C333" s="46"/>
      <c r="D333" s="125"/>
    </row>
    <row r="334" s="50" customFormat="true" ht="12.75" hidden="false" customHeight="false" outlineLevel="0" collapsed="false">
      <c r="A334" s="46"/>
      <c r="B334" s="46"/>
      <c r="C334" s="46"/>
      <c r="D334" s="125"/>
    </row>
    <row r="335" s="50" customFormat="true" ht="12.75" hidden="false" customHeight="false" outlineLevel="0" collapsed="false">
      <c r="A335" s="46"/>
      <c r="B335" s="46"/>
      <c r="C335" s="46"/>
      <c r="D335" s="125"/>
    </row>
    <row r="336" s="50" customFormat="true" ht="12.75" hidden="false" customHeight="false" outlineLevel="0" collapsed="false">
      <c r="A336" s="46"/>
      <c r="B336" s="46"/>
      <c r="C336" s="46"/>
      <c r="D336" s="125"/>
    </row>
    <row r="337" s="50" customFormat="true" ht="12.75" hidden="false" customHeight="false" outlineLevel="0" collapsed="false">
      <c r="A337" s="46"/>
      <c r="B337" s="46"/>
      <c r="C337" s="46"/>
      <c r="D337" s="125"/>
    </row>
    <row r="338" s="50" customFormat="true" ht="12.75" hidden="false" customHeight="false" outlineLevel="0" collapsed="false">
      <c r="A338" s="46"/>
      <c r="B338" s="46"/>
      <c r="C338" s="46"/>
      <c r="D338" s="125"/>
    </row>
    <row r="339" s="50" customFormat="true" ht="12.75" hidden="false" customHeight="false" outlineLevel="0" collapsed="false">
      <c r="A339" s="46"/>
      <c r="B339" s="46"/>
      <c r="C339" s="46"/>
      <c r="D339" s="125"/>
    </row>
    <row r="340" s="50" customFormat="true" ht="12.75" hidden="false" customHeight="false" outlineLevel="0" collapsed="false">
      <c r="A340" s="46"/>
      <c r="B340" s="46"/>
      <c r="C340" s="46"/>
      <c r="D340" s="125"/>
    </row>
    <row r="341" s="50" customFormat="true" ht="12.75" hidden="false" customHeight="false" outlineLevel="0" collapsed="false">
      <c r="A341" s="46"/>
      <c r="B341" s="46"/>
      <c r="C341" s="46"/>
      <c r="D341" s="125"/>
    </row>
    <row r="342" s="50" customFormat="true" ht="12.75" hidden="false" customHeight="false" outlineLevel="0" collapsed="false">
      <c r="A342" s="46"/>
      <c r="B342" s="46"/>
      <c r="C342" s="46"/>
      <c r="D342" s="125"/>
    </row>
    <row r="343" s="50" customFormat="true" ht="12.75" hidden="false" customHeight="false" outlineLevel="0" collapsed="false">
      <c r="A343" s="46"/>
      <c r="B343" s="46"/>
      <c r="C343" s="46"/>
      <c r="D343" s="125"/>
    </row>
    <row r="344" s="50" customFormat="true" ht="12.75" hidden="false" customHeight="false" outlineLevel="0" collapsed="false">
      <c r="A344" s="46"/>
      <c r="B344" s="46"/>
      <c r="C344" s="46"/>
      <c r="D344" s="125"/>
    </row>
    <row r="345" s="50" customFormat="true" ht="12.75" hidden="false" customHeight="false" outlineLevel="0" collapsed="false">
      <c r="A345" s="46"/>
      <c r="B345" s="46"/>
      <c r="C345" s="46"/>
      <c r="D345" s="125"/>
    </row>
    <row r="346" s="50" customFormat="true" ht="12.75" hidden="false" customHeight="false" outlineLevel="0" collapsed="false">
      <c r="A346" s="46"/>
      <c r="B346" s="46"/>
      <c r="C346" s="46"/>
      <c r="D346" s="125"/>
    </row>
    <row r="347" s="50" customFormat="true" ht="12.75" hidden="false" customHeight="false" outlineLevel="0" collapsed="false">
      <c r="A347" s="46"/>
      <c r="B347" s="46"/>
      <c r="C347" s="46"/>
      <c r="D347" s="125"/>
    </row>
    <row r="348" s="50" customFormat="true" ht="12.75" hidden="false" customHeight="false" outlineLevel="0" collapsed="false">
      <c r="A348" s="46"/>
      <c r="B348" s="46"/>
      <c r="C348" s="46"/>
      <c r="D348" s="125"/>
    </row>
    <row r="349" s="50" customFormat="true" ht="12.75" hidden="false" customHeight="false" outlineLevel="0" collapsed="false">
      <c r="A349" s="46"/>
      <c r="B349" s="46"/>
      <c r="C349" s="46"/>
      <c r="D349" s="125"/>
    </row>
    <row r="350" s="50" customFormat="true" ht="12.75" hidden="false" customHeight="false" outlineLevel="0" collapsed="false">
      <c r="A350" s="46"/>
      <c r="B350" s="46"/>
      <c r="C350" s="46"/>
      <c r="D350" s="125"/>
    </row>
    <row r="351" s="50" customFormat="true" ht="12.75" hidden="false" customHeight="false" outlineLevel="0" collapsed="false">
      <c r="A351" s="46"/>
      <c r="B351" s="46"/>
      <c r="C351" s="46"/>
      <c r="D351" s="125"/>
    </row>
    <row r="352" s="50" customFormat="true" ht="12.75" hidden="false" customHeight="false" outlineLevel="0" collapsed="false">
      <c r="A352" s="46"/>
      <c r="B352" s="46"/>
      <c r="C352" s="46"/>
      <c r="D352" s="125"/>
    </row>
    <row r="353" s="50" customFormat="true" ht="12.75" hidden="false" customHeight="false" outlineLevel="0" collapsed="false">
      <c r="A353" s="46"/>
      <c r="B353" s="46"/>
      <c r="C353" s="46"/>
      <c r="D353" s="125"/>
    </row>
    <row r="354" s="50" customFormat="true" ht="12.75" hidden="false" customHeight="false" outlineLevel="0" collapsed="false">
      <c r="A354" s="46"/>
      <c r="B354" s="46"/>
      <c r="C354" s="46"/>
      <c r="D354" s="125"/>
    </row>
    <row r="355" s="50" customFormat="true" ht="12.75" hidden="false" customHeight="false" outlineLevel="0" collapsed="false">
      <c r="A355" s="46"/>
      <c r="B355" s="46"/>
      <c r="C355" s="46"/>
      <c r="D355" s="125"/>
    </row>
    <row r="356" s="50" customFormat="true" ht="12.75" hidden="false" customHeight="false" outlineLevel="0" collapsed="false">
      <c r="A356" s="46"/>
      <c r="B356" s="46"/>
      <c r="C356" s="46"/>
      <c r="D356" s="125"/>
    </row>
    <row r="357" s="50" customFormat="true" ht="12.75" hidden="false" customHeight="false" outlineLevel="0" collapsed="false">
      <c r="A357" s="46"/>
      <c r="B357" s="46"/>
      <c r="C357" s="46"/>
      <c r="D357" s="125"/>
    </row>
    <row r="358" s="50" customFormat="true" ht="12.75" hidden="false" customHeight="false" outlineLevel="0" collapsed="false">
      <c r="A358" s="46"/>
      <c r="B358" s="46"/>
      <c r="C358" s="46"/>
      <c r="D358" s="125"/>
    </row>
    <row r="359" s="50" customFormat="true" ht="12.75" hidden="false" customHeight="false" outlineLevel="0" collapsed="false">
      <c r="A359" s="46"/>
      <c r="B359" s="46"/>
      <c r="C359" s="46"/>
      <c r="D359" s="125"/>
    </row>
    <row r="360" s="50" customFormat="true" ht="12.75" hidden="false" customHeight="false" outlineLevel="0" collapsed="false">
      <c r="A360" s="46"/>
      <c r="B360" s="46"/>
      <c r="C360" s="46"/>
      <c r="D360" s="125"/>
    </row>
    <row r="361" s="50" customFormat="true" ht="12.75" hidden="false" customHeight="false" outlineLevel="0" collapsed="false">
      <c r="A361" s="46"/>
      <c r="B361" s="46"/>
      <c r="C361" s="46"/>
      <c r="D361" s="125"/>
    </row>
    <row r="362" s="50" customFormat="true" ht="12.75" hidden="false" customHeight="false" outlineLevel="0" collapsed="false">
      <c r="A362" s="46"/>
      <c r="B362" s="46"/>
      <c r="C362" s="46"/>
      <c r="D362" s="125"/>
    </row>
    <row r="363" s="50" customFormat="true" ht="12.75" hidden="false" customHeight="false" outlineLevel="0" collapsed="false">
      <c r="A363" s="46"/>
      <c r="B363" s="46"/>
      <c r="C363" s="46"/>
      <c r="D363" s="125"/>
    </row>
    <row r="364" s="50" customFormat="true" ht="12.75" hidden="false" customHeight="false" outlineLevel="0" collapsed="false">
      <c r="A364" s="46"/>
      <c r="B364" s="46"/>
      <c r="C364" s="46"/>
      <c r="D364" s="125"/>
    </row>
    <row r="365" s="50" customFormat="true" ht="12.75" hidden="false" customHeight="false" outlineLevel="0" collapsed="false">
      <c r="A365" s="46"/>
      <c r="B365" s="46"/>
      <c r="C365" s="46"/>
      <c r="D365" s="125"/>
    </row>
    <row r="366" s="50" customFormat="true" ht="12.75" hidden="false" customHeight="false" outlineLevel="0" collapsed="false">
      <c r="A366" s="46"/>
      <c r="B366" s="46"/>
      <c r="C366" s="46"/>
      <c r="D366" s="125"/>
    </row>
    <row r="367" s="50" customFormat="true" ht="12.75" hidden="false" customHeight="false" outlineLevel="0" collapsed="false">
      <c r="A367" s="46"/>
      <c r="B367" s="46"/>
      <c r="C367" s="46"/>
      <c r="D367" s="125"/>
    </row>
    <row r="368" s="50" customFormat="true" ht="12.75" hidden="false" customHeight="false" outlineLevel="0" collapsed="false">
      <c r="A368" s="46"/>
      <c r="B368" s="46"/>
      <c r="C368" s="46"/>
      <c r="D368" s="125"/>
    </row>
    <row r="369" s="50" customFormat="true" ht="12.75" hidden="false" customHeight="false" outlineLevel="0" collapsed="false">
      <c r="A369" s="46"/>
      <c r="B369" s="46"/>
      <c r="C369" s="46"/>
      <c r="D369" s="125"/>
    </row>
    <row r="370" s="50" customFormat="true" ht="12.75" hidden="false" customHeight="false" outlineLevel="0" collapsed="false">
      <c r="A370" s="46"/>
      <c r="B370" s="46"/>
      <c r="C370" s="46"/>
      <c r="D370" s="125"/>
    </row>
    <row r="371" s="50" customFormat="true" ht="12.75" hidden="false" customHeight="false" outlineLevel="0" collapsed="false">
      <c r="A371" s="46"/>
      <c r="B371" s="46"/>
      <c r="C371" s="46"/>
      <c r="D371" s="125"/>
    </row>
    <row r="372" s="50" customFormat="true" ht="12.75" hidden="false" customHeight="false" outlineLevel="0" collapsed="false">
      <c r="A372" s="46"/>
      <c r="B372" s="46"/>
      <c r="C372" s="46"/>
      <c r="D372" s="125"/>
    </row>
    <row r="373" s="50" customFormat="true" ht="12.75" hidden="false" customHeight="false" outlineLevel="0" collapsed="false">
      <c r="A373" s="46"/>
      <c r="B373" s="46"/>
      <c r="C373" s="46"/>
      <c r="D373" s="125"/>
    </row>
    <row r="374" s="50" customFormat="true" ht="12.75" hidden="false" customHeight="false" outlineLevel="0" collapsed="false">
      <c r="A374" s="46"/>
      <c r="B374" s="46"/>
      <c r="C374" s="46"/>
      <c r="D374" s="125"/>
    </row>
    <row r="375" s="50" customFormat="true" ht="12.75" hidden="false" customHeight="false" outlineLevel="0" collapsed="false">
      <c r="A375" s="46"/>
      <c r="B375" s="46"/>
      <c r="C375" s="46"/>
      <c r="D375" s="125"/>
    </row>
    <row r="376" s="50" customFormat="true" ht="12.75" hidden="false" customHeight="false" outlineLevel="0" collapsed="false">
      <c r="A376" s="46"/>
      <c r="B376" s="46"/>
      <c r="C376" s="46"/>
      <c r="D376" s="125"/>
    </row>
    <row r="377" s="50" customFormat="true" ht="12.75" hidden="false" customHeight="false" outlineLevel="0" collapsed="false">
      <c r="A377" s="46"/>
      <c r="B377" s="46"/>
      <c r="C377" s="46"/>
      <c r="D377" s="125"/>
    </row>
    <row r="378" s="50" customFormat="true" ht="12.75" hidden="false" customHeight="false" outlineLevel="0" collapsed="false">
      <c r="A378" s="46"/>
      <c r="B378" s="46"/>
      <c r="C378" s="46"/>
      <c r="D378" s="125"/>
    </row>
    <row r="379" s="50" customFormat="true" ht="12.75" hidden="false" customHeight="false" outlineLevel="0" collapsed="false">
      <c r="A379" s="46"/>
      <c r="B379" s="46"/>
      <c r="C379" s="46"/>
      <c r="D379" s="125"/>
    </row>
    <row r="380" s="50" customFormat="true" ht="12.75" hidden="false" customHeight="false" outlineLevel="0" collapsed="false">
      <c r="A380" s="46"/>
      <c r="B380" s="46"/>
      <c r="C380" s="46"/>
      <c r="D380" s="125"/>
    </row>
    <row r="381" s="50" customFormat="true" ht="12.75" hidden="false" customHeight="false" outlineLevel="0" collapsed="false">
      <c r="A381" s="46"/>
      <c r="B381" s="46"/>
      <c r="C381" s="46"/>
      <c r="D381" s="125"/>
    </row>
    <row r="382" s="50" customFormat="true" ht="12.75" hidden="false" customHeight="false" outlineLevel="0" collapsed="false">
      <c r="A382" s="46"/>
      <c r="B382" s="46"/>
      <c r="C382" s="46"/>
      <c r="D382" s="125"/>
    </row>
    <row r="383" s="50" customFormat="true" ht="12.75" hidden="false" customHeight="false" outlineLevel="0" collapsed="false">
      <c r="A383" s="46"/>
      <c r="B383" s="46"/>
      <c r="C383" s="46"/>
      <c r="D383" s="125"/>
    </row>
    <row r="384" s="50" customFormat="true" ht="12.75" hidden="false" customHeight="false" outlineLevel="0" collapsed="false">
      <c r="A384" s="46"/>
      <c r="B384" s="46"/>
      <c r="C384" s="46"/>
      <c r="D384" s="125"/>
    </row>
    <row r="385" s="50" customFormat="true" ht="12.75" hidden="false" customHeight="false" outlineLevel="0" collapsed="false">
      <c r="A385" s="46"/>
      <c r="B385" s="46"/>
      <c r="C385" s="46"/>
      <c r="D385" s="125"/>
    </row>
    <row r="386" s="50" customFormat="true" ht="12.75" hidden="false" customHeight="false" outlineLevel="0" collapsed="false">
      <c r="A386" s="46"/>
      <c r="B386" s="46"/>
      <c r="C386" s="46"/>
      <c r="D386" s="125"/>
    </row>
    <row r="387" s="50" customFormat="true" ht="12.75" hidden="false" customHeight="false" outlineLevel="0" collapsed="false">
      <c r="A387" s="46"/>
      <c r="B387" s="46"/>
      <c r="C387" s="46"/>
      <c r="D387" s="125"/>
    </row>
    <row r="388" s="50" customFormat="true" ht="12.75" hidden="false" customHeight="false" outlineLevel="0" collapsed="false">
      <c r="A388" s="46"/>
      <c r="B388" s="46"/>
      <c r="C388" s="46"/>
      <c r="D388" s="125"/>
    </row>
    <row r="389" s="50" customFormat="true" ht="12.75" hidden="false" customHeight="false" outlineLevel="0" collapsed="false">
      <c r="A389" s="46"/>
      <c r="B389" s="46"/>
      <c r="C389" s="46"/>
      <c r="D389" s="125"/>
    </row>
    <row r="390" s="50" customFormat="true" ht="12.75" hidden="false" customHeight="false" outlineLevel="0" collapsed="false">
      <c r="A390" s="46"/>
      <c r="B390" s="46"/>
      <c r="C390" s="46"/>
      <c r="D390" s="125"/>
    </row>
    <row r="391" s="50" customFormat="true" ht="12.75" hidden="false" customHeight="false" outlineLevel="0" collapsed="false">
      <c r="A391" s="46"/>
      <c r="B391" s="46"/>
      <c r="C391" s="46"/>
      <c r="D391" s="125"/>
    </row>
    <row r="392" s="50" customFormat="true" ht="12.75" hidden="false" customHeight="false" outlineLevel="0" collapsed="false">
      <c r="A392" s="46"/>
      <c r="B392" s="46"/>
      <c r="C392" s="46"/>
      <c r="D392" s="125"/>
    </row>
    <row r="393" s="50" customFormat="true" ht="12.75" hidden="false" customHeight="false" outlineLevel="0" collapsed="false">
      <c r="A393" s="46"/>
      <c r="B393" s="46"/>
      <c r="C393" s="46"/>
      <c r="D393" s="125"/>
    </row>
    <row r="394" s="50" customFormat="true" ht="12.75" hidden="false" customHeight="false" outlineLevel="0" collapsed="false">
      <c r="A394" s="46"/>
      <c r="B394" s="46"/>
      <c r="C394" s="46"/>
      <c r="D394" s="125"/>
    </row>
    <row r="395" s="50" customFormat="true" ht="12.75" hidden="false" customHeight="false" outlineLevel="0" collapsed="false">
      <c r="A395" s="46"/>
      <c r="B395" s="46"/>
      <c r="C395" s="46"/>
      <c r="D395" s="125"/>
    </row>
    <row r="396" s="50" customFormat="true" ht="12.75" hidden="false" customHeight="false" outlineLevel="0" collapsed="false">
      <c r="A396" s="46"/>
      <c r="B396" s="46"/>
      <c r="C396" s="46"/>
      <c r="D396" s="125"/>
    </row>
    <row r="397" s="50" customFormat="true" ht="12.75" hidden="false" customHeight="false" outlineLevel="0" collapsed="false">
      <c r="A397" s="46"/>
      <c r="B397" s="46"/>
      <c r="C397" s="46"/>
      <c r="D397" s="125"/>
    </row>
    <row r="398" s="50" customFormat="true" ht="12.75" hidden="false" customHeight="false" outlineLevel="0" collapsed="false">
      <c r="A398" s="46"/>
      <c r="B398" s="46"/>
      <c r="C398" s="46"/>
      <c r="D398" s="125"/>
    </row>
    <row r="399" s="50" customFormat="true" ht="12.75" hidden="false" customHeight="false" outlineLevel="0" collapsed="false">
      <c r="A399" s="46"/>
      <c r="B399" s="46"/>
      <c r="C399" s="46"/>
      <c r="D399" s="125"/>
    </row>
    <row r="400" s="50" customFormat="true" ht="12.75" hidden="false" customHeight="false" outlineLevel="0" collapsed="false">
      <c r="A400" s="46"/>
      <c r="B400" s="46"/>
      <c r="C400" s="46"/>
      <c r="D400" s="125"/>
    </row>
    <row r="401" s="50" customFormat="true" ht="12.75" hidden="false" customHeight="false" outlineLevel="0" collapsed="false">
      <c r="A401" s="46"/>
      <c r="B401" s="46"/>
      <c r="C401" s="46"/>
      <c r="D401" s="125"/>
    </row>
    <row r="402" s="50" customFormat="true" ht="12.75" hidden="false" customHeight="false" outlineLevel="0" collapsed="false">
      <c r="A402" s="46"/>
      <c r="B402" s="46"/>
      <c r="C402" s="46"/>
      <c r="D402" s="125"/>
    </row>
    <row r="403" s="50" customFormat="true" ht="12.75" hidden="false" customHeight="false" outlineLevel="0" collapsed="false">
      <c r="A403" s="46"/>
      <c r="B403" s="46"/>
      <c r="C403" s="46"/>
      <c r="D403" s="125"/>
    </row>
    <row r="404" s="50" customFormat="true" ht="12.75" hidden="false" customHeight="false" outlineLevel="0" collapsed="false">
      <c r="A404" s="46"/>
      <c r="B404" s="46"/>
      <c r="C404" s="46"/>
      <c r="D404" s="125"/>
    </row>
    <row r="405" s="50" customFormat="true" ht="12.75" hidden="false" customHeight="false" outlineLevel="0" collapsed="false">
      <c r="A405" s="46"/>
      <c r="B405" s="46"/>
      <c r="C405" s="46"/>
      <c r="D405" s="125"/>
    </row>
    <row r="406" s="50" customFormat="true" ht="12.75" hidden="false" customHeight="false" outlineLevel="0" collapsed="false">
      <c r="A406" s="46"/>
      <c r="B406" s="46"/>
      <c r="C406" s="46"/>
      <c r="D406" s="125"/>
    </row>
    <row r="407" s="50" customFormat="true" ht="12.75" hidden="false" customHeight="false" outlineLevel="0" collapsed="false">
      <c r="A407" s="46"/>
      <c r="B407" s="46"/>
      <c r="C407" s="46"/>
      <c r="D407" s="125"/>
    </row>
    <row r="408" s="50" customFormat="true" ht="12.75" hidden="false" customHeight="false" outlineLevel="0" collapsed="false">
      <c r="A408" s="46"/>
      <c r="B408" s="46"/>
      <c r="C408" s="46"/>
      <c r="D408" s="125"/>
    </row>
    <row r="409" s="50" customFormat="true" ht="12.75" hidden="false" customHeight="false" outlineLevel="0" collapsed="false">
      <c r="A409" s="46"/>
      <c r="B409" s="46"/>
      <c r="C409" s="46"/>
      <c r="D409" s="125"/>
    </row>
    <row r="410" s="50" customFormat="true" ht="12.75" hidden="false" customHeight="false" outlineLevel="0" collapsed="false">
      <c r="A410" s="46"/>
      <c r="B410" s="46"/>
      <c r="C410" s="46"/>
      <c r="D410" s="125"/>
    </row>
    <row r="411" s="50" customFormat="true" ht="12.75" hidden="false" customHeight="false" outlineLevel="0" collapsed="false">
      <c r="A411" s="46"/>
      <c r="B411" s="46"/>
      <c r="C411" s="46"/>
      <c r="D411" s="125"/>
    </row>
    <row r="412" s="50" customFormat="true" ht="12.75" hidden="false" customHeight="false" outlineLevel="0" collapsed="false">
      <c r="A412" s="46"/>
      <c r="B412" s="46"/>
      <c r="C412" s="46"/>
      <c r="D412" s="125"/>
    </row>
    <row r="413" s="50" customFormat="true" ht="12.75" hidden="false" customHeight="false" outlineLevel="0" collapsed="false">
      <c r="A413" s="46"/>
      <c r="B413" s="46"/>
      <c r="C413" s="46"/>
      <c r="D413" s="125"/>
    </row>
    <row r="414" s="50" customFormat="true" ht="12.75" hidden="false" customHeight="false" outlineLevel="0" collapsed="false">
      <c r="A414" s="46"/>
      <c r="B414" s="46"/>
      <c r="C414" s="46"/>
      <c r="D414" s="125"/>
    </row>
    <row r="415" s="50" customFormat="true" ht="12.75" hidden="false" customHeight="false" outlineLevel="0" collapsed="false">
      <c r="A415" s="46"/>
      <c r="B415" s="46"/>
      <c r="C415" s="46"/>
      <c r="D415" s="125"/>
    </row>
    <row r="416" s="50" customFormat="true" ht="12.75" hidden="false" customHeight="false" outlineLevel="0" collapsed="false">
      <c r="A416" s="46"/>
      <c r="B416" s="46"/>
      <c r="C416" s="46"/>
      <c r="D416" s="125"/>
    </row>
    <row r="417" s="50" customFormat="true" ht="12.75" hidden="false" customHeight="false" outlineLevel="0" collapsed="false">
      <c r="A417" s="46"/>
      <c r="B417" s="46"/>
      <c r="C417" s="46"/>
      <c r="D417" s="125"/>
    </row>
    <row r="418" s="50" customFormat="true" ht="12.75" hidden="false" customHeight="false" outlineLevel="0" collapsed="false">
      <c r="A418" s="46"/>
      <c r="B418" s="46"/>
      <c r="C418" s="46"/>
      <c r="D418" s="125"/>
    </row>
    <row r="419" s="50" customFormat="true" ht="12.75" hidden="false" customHeight="false" outlineLevel="0" collapsed="false">
      <c r="A419" s="46"/>
      <c r="B419" s="46"/>
      <c r="C419" s="46"/>
      <c r="D419" s="125"/>
    </row>
    <row r="420" s="50" customFormat="true" ht="12.75" hidden="false" customHeight="false" outlineLevel="0" collapsed="false">
      <c r="A420" s="46"/>
      <c r="B420" s="46"/>
      <c r="C420" s="46"/>
      <c r="D420" s="125"/>
    </row>
    <row r="421" s="50" customFormat="true" ht="12.75" hidden="false" customHeight="false" outlineLevel="0" collapsed="false">
      <c r="A421" s="46"/>
      <c r="B421" s="46"/>
      <c r="C421" s="46"/>
      <c r="D421" s="125"/>
    </row>
    <row r="422" s="50" customFormat="true" ht="12.75" hidden="false" customHeight="false" outlineLevel="0" collapsed="false">
      <c r="A422" s="46"/>
      <c r="B422" s="46"/>
      <c r="C422" s="46"/>
      <c r="D422" s="125"/>
    </row>
    <row r="423" s="50" customFormat="true" ht="12.75" hidden="false" customHeight="false" outlineLevel="0" collapsed="false">
      <c r="A423" s="46"/>
      <c r="B423" s="46"/>
      <c r="C423" s="46"/>
      <c r="D423" s="125"/>
    </row>
    <row r="424" s="50" customFormat="true" ht="12.75" hidden="false" customHeight="false" outlineLevel="0" collapsed="false">
      <c r="A424" s="46"/>
      <c r="B424" s="46"/>
      <c r="C424" s="46"/>
      <c r="D424" s="125"/>
    </row>
    <row r="425" s="50" customFormat="true" ht="12.75" hidden="false" customHeight="false" outlineLevel="0" collapsed="false">
      <c r="A425" s="46"/>
      <c r="B425" s="46"/>
      <c r="C425" s="46"/>
      <c r="D425" s="125"/>
    </row>
    <row r="426" s="50" customFormat="true" ht="12.75" hidden="false" customHeight="false" outlineLevel="0" collapsed="false">
      <c r="A426" s="46"/>
      <c r="B426" s="46"/>
      <c r="C426" s="46"/>
      <c r="D426" s="125"/>
    </row>
    <row r="427" s="50" customFormat="true" ht="12.75" hidden="false" customHeight="false" outlineLevel="0" collapsed="false">
      <c r="A427" s="46"/>
      <c r="B427" s="46"/>
      <c r="C427" s="46"/>
      <c r="D427" s="125"/>
    </row>
    <row r="428" s="50" customFormat="true" ht="12.75" hidden="false" customHeight="false" outlineLevel="0" collapsed="false">
      <c r="A428" s="46"/>
      <c r="B428" s="46"/>
      <c r="C428" s="46"/>
      <c r="D428" s="125"/>
    </row>
    <row r="429" s="50" customFormat="true" ht="12.75" hidden="false" customHeight="false" outlineLevel="0" collapsed="false">
      <c r="A429" s="46"/>
      <c r="B429" s="46"/>
      <c r="C429" s="46"/>
      <c r="D429" s="125"/>
    </row>
    <row r="430" s="50" customFormat="true" ht="12.75" hidden="false" customHeight="false" outlineLevel="0" collapsed="false">
      <c r="A430" s="46"/>
      <c r="B430" s="46"/>
      <c r="C430" s="46"/>
      <c r="D430" s="125"/>
    </row>
    <row r="431" s="50" customFormat="true" ht="12.75" hidden="false" customHeight="false" outlineLevel="0" collapsed="false">
      <c r="A431" s="46"/>
      <c r="B431" s="46"/>
      <c r="C431" s="46"/>
      <c r="D431" s="125"/>
    </row>
    <row r="432" s="50" customFormat="true" ht="12.75" hidden="false" customHeight="false" outlineLevel="0" collapsed="false">
      <c r="A432" s="46"/>
      <c r="B432" s="46"/>
      <c r="C432" s="46"/>
      <c r="D432" s="125"/>
    </row>
    <row r="433" s="50" customFormat="true" ht="12.75" hidden="false" customHeight="false" outlineLevel="0" collapsed="false">
      <c r="A433" s="46"/>
      <c r="B433" s="46"/>
      <c r="C433" s="46"/>
      <c r="D433" s="125"/>
    </row>
    <row r="434" s="50" customFormat="true" ht="12.75" hidden="false" customHeight="false" outlineLevel="0" collapsed="false">
      <c r="A434" s="46"/>
      <c r="B434" s="46"/>
      <c r="C434" s="46"/>
      <c r="D434" s="125"/>
    </row>
    <row r="435" s="50" customFormat="true" ht="12.75" hidden="false" customHeight="false" outlineLevel="0" collapsed="false">
      <c r="A435" s="46"/>
      <c r="B435" s="46"/>
      <c r="C435" s="46"/>
      <c r="D435" s="125"/>
    </row>
    <row r="436" s="50" customFormat="true" ht="12.75" hidden="false" customHeight="false" outlineLevel="0" collapsed="false">
      <c r="A436" s="46"/>
      <c r="B436" s="46"/>
      <c r="C436" s="46"/>
      <c r="D436" s="125"/>
    </row>
    <row r="437" s="50" customFormat="true" ht="12.75" hidden="false" customHeight="false" outlineLevel="0" collapsed="false">
      <c r="A437" s="46"/>
      <c r="B437" s="46"/>
      <c r="C437" s="46"/>
      <c r="D437" s="125"/>
    </row>
    <row r="438" s="50" customFormat="true" ht="12.75" hidden="false" customHeight="false" outlineLevel="0" collapsed="false">
      <c r="A438" s="46"/>
      <c r="B438" s="46"/>
      <c r="C438" s="46"/>
      <c r="D438" s="125"/>
    </row>
    <row r="439" s="50" customFormat="true" ht="12.75" hidden="false" customHeight="false" outlineLevel="0" collapsed="false">
      <c r="A439" s="46"/>
      <c r="B439" s="46"/>
      <c r="C439" s="46"/>
      <c r="D439" s="125"/>
    </row>
    <row r="440" s="50" customFormat="true" ht="12.75" hidden="false" customHeight="false" outlineLevel="0" collapsed="false">
      <c r="A440" s="46"/>
      <c r="B440" s="46"/>
      <c r="C440" s="46"/>
      <c r="D440" s="125"/>
    </row>
    <row r="441" s="50" customFormat="true" ht="12.75" hidden="false" customHeight="false" outlineLevel="0" collapsed="false">
      <c r="A441" s="46"/>
      <c r="B441" s="46"/>
      <c r="C441" s="46"/>
      <c r="D441" s="125"/>
    </row>
    <row r="442" s="50" customFormat="true" ht="12.75" hidden="false" customHeight="false" outlineLevel="0" collapsed="false">
      <c r="A442" s="46"/>
      <c r="B442" s="46"/>
      <c r="C442" s="46"/>
      <c r="D442" s="125"/>
    </row>
    <row r="443" s="50" customFormat="true" ht="12.75" hidden="false" customHeight="false" outlineLevel="0" collapsed="false">
      <c r="A443" s="46"/>
      <c r="B443" s="46"/>
      <c r="C443" s="46"/>
      <c r="D443" s="125"/>
    </row>
    <row r="444" s="50" customFormat="true" ht="12.75" hidden="false" customHeight="false" outlineLevel="0" collapsed="false">
      <c r="A444" s="46"/>
      <c r="B444" s="46"/>
      <c r="C444" s="46"/>
      <c r="D444" s="125"/>
    </row>
    <row r="445" s="50" customFormat="true" ht="12.75" hidden="false" customHeight="false" outlineLevel="0" collapsed="false">
      <c r="A445" s="46"/>
      <c r="B445" s="46"/>
      <c r="C445" s="46"/>
      <c r="D445" s="125"/>
    </row>
    <row r="446" s="50" customFormat="true" ht="12.75" hidden="false" customHeight="false" outlineLevel="0" collapsed="false">
      <c r="A446" s="46"/>
      <c r="B446" s="46"/>
      <c r="C446" s="46"/>
      <c r="D446" s="125"/>
    </row>
    <row r="447" customFormat="false" ht="12.75" hidden="false" customHeight="false" outlineLevel="0" collapsed="false">
      <c r="D447" s="125"/>
      <c r="E447" s="50"/>
      <c r="F447" s="50"/>
      <c r="G447" s="50"/>
      <c r="H447" s="50"/>
      <c r="I447" s="50"/>
      <c r="J447" s="50"/>
      <c r="K447" s="50"/>
      <c r="M447" s="50"/>
    </row>
    <row r="448" customFormat="false" ht="12.75" hidden="false" customHeight="false" outlineLevel="0" collapsed="false">
      <c r="D448" s="125"/>
      <c r="E448" s="50"/>
      <c r="F448" s="50"/>
      <c r="G448" s="50"/>
      <c r="H448" s="50"/>
      <c r="I448" s="50"/>
      <c r="J448" s="50"/>
      <c r="K448" s="50"/>
      <c r="M448" s="50"/>
    </row>
  </sheetData>
  <mergeCells count="3">
    <mergeCell ref="A1:N1"/>
    <mergeCell ref="A2:N2"/>
    <mergeCell ref="A209:E20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141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40" activeCellId="0" sqref="E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4.28"/>
    <col collapsed="false" customWidth="true" hidden="false" outlineLevel="0" max="3" min="3" style="138" width="5.56"/>
    <col collapsed="false" customWidth="true" hidden="true" outlineLevel="0" max="4" min="4" style="139" width="5.28"/>
    <col collapsed="false" customWidth="true" hidden="false" outlineLevel="0" max="5" min="5" style="48" width="38.56"/>
    <col collapsed="false" customWidth="true" hidden="false" outlineLevel="0" max="6" min="6" style="48" width="12.7"/>
    <col collapsed="false" customWidth="true" hidden="false" outlineLevel="0" max="7" min="7" style="48" width="13.42"/>
    <col collapsed="false" customWidth="true" hidden="false" outlineLevel="0" max="8" min="8" style="48" width="7.85"/>
    <col collapsed="false" customWidth="true" hidden="false" outlineLevel="0" max="9" min="9" style="48" width="13.7"/>
    <col collapsed="false" customWidth="true" hidden="false" outlineLevel="0" max="10" min="10" style="48" width="7.99"/>
    <col collapsed="false" customWidth="true" hidden="false" outlineLevel="0" max="11" min="11" style="48" width="14.56"/>
    <col collapsed="false" customWidth="true" hidden="false" outlineLevel="0" max="12" min="12" style="48" width="7.85"/>
    <col collapsed="false" customWidth="true" hidden="false" outlineLevel="0" max="13" min="13" style="48" width="14.56"/>
    <col collapsed="false" customWidth="true" hidden="false" outlineLevel="0" max="14" min="14" style="48" width="7.85"/>
    <col collapsed="false" customWidth="false" hidden="false" outlineLevel="0" max="257" min="15" style="48" width="11.42"/>
  </cols>
  <sheetData>
    <row r="1" s="50" customFormat="true" ht="30" hidden="false" customHeight="tru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s="50" customFormat="true" ht="27.6" hidden="false" customHeight="true" outlineLevel="0" collapsed="false">
      <c r="A2" s="141" t="s">
        <v>28</v>
      </c>
      <c r="B2" s="141" t="s">
        <v>29</v>
      </c>
      <c r="C2" s="141" t="s">
        <v>30</v>
      </c>
      <c r="D2" s="141" t="s">
        <v>31</v>
      </c>
      <c r="E2" s="54" t="s">
        <v>76</v>
      </c>
      <c r="F2" s="55" t="s">
        <v>3</v>
      </c>
      <c r="G2" s="55" t="s">
        <v>4</v>
      </c>
      <c r="H2" s="56" t="s">
        <v>5</v>
      </c>
      <c r="I2" s="57" t="s">
        <v>6</v>
      </c>
      <c r="J2" s="57" t="s">
        <v>7</v>
      </c>
      <c r="K2" s="142" t="s">
        <v>8</v>
      </c>
      <c r="L2" s="57" t="s">
        <v>9</v>
      </c>
      <c r="M2" s="142" t="s">
        <v>10</v>
      </c>
      <c r="N2" s="57" t="s">
        <v>11</v>
      </c>
    </row>
    <row r="3" s="50" customFormat="true" ht="8.25" hidden="false" customHeight="true" outlineLevel="0" collapsed="false">
      <c r="A3" s="143"/>
      <c r="B3" s="143"/>
      <c r="C3" s="143"/>
      <c r="D3" s="143"/>
      <c r="E3" s="135"/>
      <c r="I3" s="144"/>
    </row>
    <row r="4" s="50" customFormat="true" ht="15.75" hidden="false" customHeight="true" outlineLevel="0" collapsed="false">
      <c r="A4" s="100" t="n">
        <v>3</v>
      </c>
      <c r="B4" s="138"/>
      <c r="C4" s="138"/>
      <c r="D4" s="145"/>
      <c r="E4" s="146" t="s">
        <v>77</v>
      </c>
      <c r="F4" s="147" t="n">
        <f aca="false">F5+F16+F48+F58+F64</f>
        <v>1741302139</v>
      </c>
      <c r="G4" s="147" t="n">
        <f aca="false">G5+G16+G48+G58+G64</f>
        <v>2656430529</v>
      </c>
      <c r="H4" s="148" t="n">
        <f aca="false">G4/F4*100</f>
        <v>152.554256352407</v>
      </c>
      <c r="I4" s="147" t="n">
        <f aca="false">I5+I16+I48+I58+I64</f>
        <v>2586194681</v>
      </c>
      <c r="J4" s="148" t="n">
        <f aca="false">I4/G4*100</f>
        <v>97.356006594818</v>
      </c>
      <c r="K4" s="147" t="n">
        <f aca="false">K5+K16+K48+K58+K64</f>
        <v>2815389000</v>
      </c>
      <c r="L4" s="148" t="n">
        <f aca="false">K4/I4*100</f>
        <v>108.862222194014</v>
      </c>
      <c r="M4" s="147" t="n">
        <f aca="false">M5+M16+M48+M58+M64</f>
        <v>3840217000</v>
      </c>
      <c r="N4" s="148" t="n">
        <f aca="false">M4/K4*100</f>
        <v>136.400937845534</v>
      </c>
    </row>
    <row r="5" s="50" customFormat="true" ht="13.5" hidden="false" customHeight="true" outlineLevel="0" collapsed="false">
      <c r="A5" s="100"/>
      <c r="B5" s="149" t="n">
        <v>31</v>
      </c>
      <c r="C5" s="149"/>
      <c r="D5" s="150"/>
      <c r="E5" s="151" t="s">
        <v>78</v>
      </c>
      <c r="F5" s="147" t="n">
        <f aca="false">F6+F11+F13</f>
        <v>129474192</v>
      </c>
      <c r="G5" s="147" t="n">
        <f aca="false">G6+G11+G13</f>
        <v>143950000</v>
      </c>
      <c r="H5" s="148" t="n">
        <f aca="false">G5/F5*100</f>
        <v>111.180458264609</v>
      </c>
      <c r="I5" s="152" t="n">
        <f aca="false">I6+I11+I13</f>
        <v>157445000</v>
      </c>
      <c r="J5" s="148" t="n">
        <f aca="false">I5/G5*100</f>
        <v>109.374782910733</v>
      </c>
      <c r="K5" s="147" t="n">
        <f aca="false">K6+K11+K13</f>
        <v>166747000</v>
      </c>
      <c r="L5" s="148" t="n">
        <f aca="false">K5/I5*100</f>
        <v>105.908094890279</v>
      </c>
      <c r="M5" s="147" t="n">
        <f aca="false">M6+M11+M13</f>
        <v>175559000</v>
      </c>
      <c r="N5" s="148" t="n">
        <f aca="false">M5/K5*100</f>
        <v>105.284652797352</v>
      </c>
    </row>
    <row r="6" s="77" customFormat="true" ht="12.75" hidden="false" customHeight="false" outlineLevel="0" collapsed="false">
      <c r="A6" s="153"/>
      <c r="B6" s="153"/>
      <c r="C6" s="153" t="n">
        <v>311</v>
      </c>
      <c r="D6" s="154"/>
      <c r="E6" s="155" t="s">
        <v>79</v>
      </c>
      <c r="F6" s="156" t="n">
        <f aca="false">SUM(F7:F10)</f>
        <v>109274338</v>
      </c>
      <c r="G6" s="156" t="n">
        <f aca="false">SUM(G7:G10)</f>
        <v>119350000</v>
      </c>
      <c r="H6" s="157" t="n">
        <f aca="false">G6/F6*100</f>
        <v>109.220519825981</v>
      </c>
      <c r="I6" s="158" t="n">
        <f aca="false">SUM(I7:I10)</f>
        <v>131300000</v>
      </c>
      <c r="J6" s="157" t="n">
        <f aca="false">I6/G6*100</f>
        <v>110.012568077084</v>
      </c>
      <c r="K6" s="159" t="n">
        <f aca="false">SUM(K7:K10)</f>
        <v>138900000</v>
      </c>
      <c r="L6" s="160" t="n">
        <f aca="false">K6/I6*100</f>
        <v>105.788271134806</v>
      </c>
      <c r="M6" s="159" t="n">
        <f aca="false">SUM(M7:M10)</f>
        <v>146000000</v>
      </c>
      <c r="N6" s="160" t="n">
        <f aca="false">M6/K6*100</f>
        <v>105.111591072714</v>
      </c>
    </row>
    <row r="7" s="77" customFormat="true" ht="12.75" hidden="true" customHeight="false" outlineLevel="0" collapsed="false">
      <c r="A7" s="153"/>
      <c r="B7" s="153"/>
      <c r="C7" s="153"/>
      <c r="D7" s="155" t="n">
        <v>3111</v>
      </c>
      <c r="E7" s="155" t="s">
        <v>80</v>
      </c>
      <c r="F7" s="158" t="n">
        <v>108374405</v>
      </c>
      <c r="G7" s="161" t="n">
        <v>117350000</v>
      </c>
      <c r="H7" s="157" t="n">
        <f aca="false">G7/F7*100</f>
        <v>108.282024708694</v>
      </c>
      <c r="I7" s="162" t="n">
        <v>129000000</v>
      </c>
      <c r="J7" s="157" t="n">
        <f aca="false">I7/G7*100</f>
        <v>109.927567106945</v>
      </c>
      <c r="K7" s="163" t="n">
        <v>135500000</v>
      </c>
      <c r="L7" s="160" t="n">
        <f aca="false">K7/I7*100</f>
        <v>105.038759689922</v>
      </c>
      <c r="M7" s="163" t="n">
        <v>142500000</v>
      </c>
      <c r="N7" s="160" t="n">
        <f aca="false">M7/K7*100</f>
        <v>105.166051660517</v>
      </c>
    </row>
    <row r="8" s="77" customFormat="true" ht="12.75" hidden="true" customHeight="false" outlineLevel="0" collapsed="false">
      <c r="A8" s="153"/>
      <c r="B8" s="153"/>
      <c r="C8" s="153"/>
      <c r="D8" s="164" t="n">
        <v>3112</v>
      </c>
      <c r="E8" s="165" t="s">
        <v>81</v>
      </c>
      <c r="F8" s="158" t="n">
        <v>0</v>
      </c>
      <c r="G8" s="162" t="n">
        <v>500000</v>
      </c>
      <c r="H8" s="157" t="n">
        <v>0</v>
      </c>
      <c r="I8" s="162" t="n">
        <v>500000</v>
      </c>
      <c r="J8" s="157" t="n">
        <f aca="false">I8/G8*100</f>
        <v>100</v>
      </c>
      <c r="K8" s="163" t="n">
        <v>500000</v>
      </c>
      <c r="L8" s="160" t="n">
        <f aca="false">K8/I8*100</f>
        <v>100</v>
      </c>
      <c r="M8" s="163" t="n">
        <v>500000</v>
      </c>
      <c r="N8" s="160" t="n">
        <f aca="false">M8/K8*100</f>
        <v>100</v>
      </c>
    </row>
    <row r="9" s="77" customFormat="true" ht="12.75" hidden="true" customHeight="false" outlineLevel="0" collapsed="false">
      <c r="A9" s="153"/>
      <c r="B9" s="153"/>
      <c r="C9" s="153"/>
      <c r="D9" s="155" t="n">
        <v>3113</v>
      </c>
      <c r="E9" s="155" t="s">
        <v>82</v>
      </c>
      <c r="F9" s="158" t="n">
        <v>493783</v>
      </c>
      <c r="G9" s="161" t="n">
        <v>800000</v>
      </c>
      <c r="H9" s="157" t="n">
        <f aca="false">G9/F9*100</f>
        <v>162.014488145602</v>
      </c>
      <c r="I9" s="162" t="n">
        <v>1100000</v>
      </c>
      <c r="J9" s="157" t="n">
        <f aca="false">I9/G9*100</f>
        <v>137.5</v>
      </c>
      <c r="K9" s="163" t="n">
        <v>2000000</v>
      </c>
      <c r="L9" s="160" t="n">
        <f aca="false">K9/I9*100</f>
        <v>181.818181818182</v>
      </c>
      <c r="M9" s="163" t="n">
        <v>2000000</v>
      </c>
      <c r="N9" s="160" t="n">
        <f aca="false">M9/K9*100</f>
        <v>100</v>
      </c>
    </row>
    <row r="10" s="77" customFormat="true" ht="12.75" hidden="true" customHeight="false" outlineLevel="0" collapsed="false">
      <c r="A10" s="153"/>
      <c r="B10" s="153"/>
      <c r="C10" s="153"/>
      <c r="D10" s="155" t="n">
        <v>3114</v>
      </c>
      <c r="E10" s="155" t="s">
        <v>83</v>
      </c>
      <c r="F10" s="158" t="n">
        <v>406150</v>
      </c>
      <c r="G10" s="161" t="n">
        <v>700000</v>
      </c>
      <c r="H10" s="157" t="n">
        <f aca="false">G10/F10*100</f>
        <v>172.350116951865</v>
      </c>
      <c r="I10" s="162" t="n">
        <v>700000</v>
      </c>
      <c r="J10" s="157" t="n">
        <f aca="false">I10/G10*100</f>
        <v>100</v>
      </c>
      <c r="K10" s="163" t="n">
        <v>900000</v>
      </c>
      <c r="L10" s="160" t="n">
        <f aca="false">K10/I10*100</f>
        <v>128.571428571429</v>
      </c>
      <c r="M10" s="163" t="n">
        <v>1000000</v>
      </c>
      <c r="N10" s="160" t="n">
        <f aca="false">M10/K10*100</f>
        <v>111.111111111111</v>
      </c>
    </row>
    <row r="11" s="77" customFormat="true" ht="12.75" hidden="false" customHeight="false" outlineLevel="0" collapsed="false">
      <c r="A11" s="153"/>
      <c r="B11" s="153"/>
      <c r="C11" s="153" t="n">
        <v>312</v>
      </c>
      <c r="D11" s="155"/>
      <c r="E11" s="155" t="s">
        <v>84</v>
      </c>
      <c r="F11" s="156" t="n">
        <f aca="false">F12</f>
        <v>1411125</v>
      </c>
      <c r="G11" s="156" t="n">
        <f aca="false">G12</f>
        <v>3600000</v>
      </c>
      <c r="H11" s="157" t="n">
        <f aca="false">G11/F11*100</f>
        <v>255.115599255913</v>
      </c>
      <c r="I11" s="158" t="n">
        <f aca="false">I12</f>
        <v>3600000</v>
      </c>
      <c r="J11" s="157" t="n">
        <f aca="false">I11/G11*100</f>
        <v>100</v>
      </c>
      <c r="K11" s="159" t="n">
        <f aca="false">K12</f>
        <v>3600000</v>
      </c>
      <c r="L11" s="160" t="n">
        <f aca="false">K11/I11*100</f>
        <v>100</v>
      </c>
      <c r="M11" s="159" t="n">
        <f aca="false">M12</f>
        <v>3600000</v>
      </c>
      <c r="N11" s="160" t="n">
        <f aca="false">M11/K11*100</f>
        <v>100</v>
      </c>
    </row>
    <row r="12" s="77" customFormat="true" ht="12.75" hidden="true" customHeight="false" outlineLevel="0" collapsed="false">
      <c r="A12" s="153"/>
      <c r="B12" s="153"/>
      <c r="C12" s="153"/>
      <c r="D12" s="155" t="n">
        <v>3121</v>
      </c>
      <c r="E12" s="155" t="s">
        <v>84</v>
      </c>
      <c r="F12" s="158" t="n">
        <v>1411125</v>
      </c>
      <c r="G12" s="161" t="n">
        <v>3600000</v>
      </c>
      <c r="H12" s="157" t="n">
        <f aca="false">G12/F12*100</f>
        <v>255.115599255913</v>
      </c>
      <c r="I12" s="162" t="n">
        <v>3600000</v>
      </c>
      <c r="J12" s="157" t="n">
        <f aca="false">I12/G12*100</f>
        <v>100</v>
      </c>
      <c r="K12" s="163" t="n">
        <v>3600000</v>
      </c>
      <c r="L12" s="160" t="n">
        <f aca="false">K12/I12*100</f>
        <v>100</v>
      </c>
      <c r="M12" s="163" t="n">
        <v>3600000</v>
      </c>
      <c r="N12" s="160" t="n">
        <f aca="false">M12/K12*100</f>
        <v>100</v>
      </c>
    </row>
    <row r="13" s="77" customFormat="true" ht="12.75" hidden="false" customHeight="false" outlineLevel="0" collapsed="false">
      <c r="A13" s="153"/>
      <c r="B13" s="153"/>
      <c r="C13" s="153" t="n">
        <v>313</v>
      </c>
      <c r="D13" s="155"/>
      <c r="E13" s="155" t="s">
        <v>85</v>
      </c>
      <c r="F13" s="156" t="n">
        <f aca="false">F14+F15</f>
        <v>18788729</v>
      </c>
      <c r="G13" s="156" t="n">
        <f aca="false">G14+G15</f>
        <v>21000000</v>
      </c>
      <c r="H13" s="157" t="n">
        <f aca="false">G13/F13*100</f>
        <v>111.769135634454</v>
      </c>
      <c r="I13" s="158" t="n">
        <f aca="false">I14+I15</f>
        <v>22545000</v>
      </c>
      <c r="J13" s="157" t="n">
        <f aca="false">I13/G13*100</f>
        <v>107.357142857143</v>
      </c>
      <c r="K13" s="159" t="n">
        <f aca="false">K14+K15</f>
        <v>24247000</v>
      </c>
      <c r="L13" s="160" t="n">
        <f aca="false">K13/I13*100</f>
        <v>107.549345752939</v>
      </c>
      <c r="M13" s="159" t="n">
        <f aca="false">M14+M15</f>
        <v>25959000</v>
      </c>
      <c r="N13" s="160" t="n">
        <f aca="false">M13/K13*100</f>
        <v>107.060667299047</v>
      </c>
    </row>
    <row r="14" s="50" customFormat="true" ht="12.75" hidden="true" customHeight="false" outlineLevel="0" collapsed="false">
      <c r="A14" s="100"/>
      <c r="B14" s="138"/>
      <c r="C14" s="138"/>
      <c r="D14" s="155" t="n">
        <v>3132</v>
      </c>
      <c r="E14" s="155" t="s">
        <v>86</v>
      </c>
      <c r="F14" s="166" t="n">
        <v>16931539</v>
      </c>
      <c r="G14" s="167" t="n">
        <v>18300000</v>
      </c>
      <c r="H14" s="168" t="n">
        <f aca="false">G14/F14*100</f>
        <v>108.082319037862</v>
      </c>
      <c r="I14" s="169" t="n">
        <v>19745000</v>
      </c>
      <c r="J14" s="168" t="n">
        <f aca="false">I14/G14*100</f>
        <v>107.896174863388</v>
      </c>
      <c r="K14" s="169" t="n">
        <v>20947000</v>
      </c>
      <c r="L14" s="168" t="n">
        <f aca="false">K14/I14*100</f>
        <v>106.087617118258</v>
      </c>
      <c r="M14" s="169" t="n">
        <v>22359000</v>
      </c>
      <c r="N14" s="168" t="n">
        <f aca="false">M14/K14*100</f>
        <v>106.74082207476</v>
      </c>
    </row>
    <row r="15" s="50" customFormat="true" ht="12.75" hidden="true" customHeight="false" outlineLevel="0" collapsed="false">
      <c r="A15" s="100"/>
      <c r="B15" s="138"/>
      <c r="C15" s="138"/>
      <c r="D15" s="155" t="n">
        <v>3133</v>
      </c>
      <c r="E15" s="155" t="s">
        <v>87</v>
      </c>
      <c r="F15" s="166" t="n">
        <v>1857190</v>
      </c>
      <c r="G15" s="167" t="n">
        <v>2700000</v>
      </c>
      <c r="H15" s="157" t="n">
        <f aca="false">G15/F15*100</f>
        <v>145.380924945751</v>
      </c>
      <c r="I15" s="162" t="n">
        <v>2800000</v>
      </c>
      <c r="J15" s="157" t="n">
        <f aca="false">I15/G15*100</f>
        <v>103.703703703704</v>
      </c>
      <c r="K15" s="162" t="n">
        <v>3300000</v>
      </c>
      <c r="L15" s="157" t="n">
        <f aca="false">K15/I15*100</f>
        <v>117.857142857143</v>
      </c>
      <c r="M15" s="162" t="n">
        <v>3600000</v>
      </c>
      <c r="N15" s="157" t="n">
        <f aca="false">M15/K15*100</f>
        <v>109.090909090909</v>
      </c>
    </row>
    <row r="16" s="50" customFormat="true" ht="13.5" hidden="false" customHeight="true" outlineLevel="0" collapsed="false">
      <c r="A16" s="100"/>
      <c r="B16" s="100" t="n">
        <v>32</v>
      </c>
      <c r="C16" s="138"/>
      <c r="D16" s="146"/>
      <c r="E16" s="170" t="s">
        <v>88</v>
      </c>
      <c r="F16" s="147" t="n">
        <f aca="false">F17+F21+F28+F40</f>
        <v>900828301</v>
      </c>
      <c r="G16" s="147" t="n">
        <f aca="false">G17+G21+G28+G40+G38</f>
        <v>1018822000</v>
      </c>
      <c r="H16" s="148" t="n">
        <f aca="false">G16/F16*100</f>
        <v>113.098356131686</v>
      </c>
      <c r="I16" s="152" t="n">
        <f aca="false">I17+I21+I28+I40+I38</f>
        <v>964805000</v>
      </c>
      <c r="J16" s="148" t="n">
        <f aca="false">I16/G16*100</f>
        <v>94.6980925029102</v>
      </c>
      <c r="K16" s="152" t="n">
        <f aca="false">K17+K21+K28+K40+K38</f>
        <v>1065303000</v>
      </c>
      <c r="L16" s="148" t="n">
        <f aca="false">K16/I16*100</f>
        <v>110.416405387617</v>
      </c>
      <c r="M16" s="152" t="n">
        <f aca="false">M17+M21+M28+M40+M38</f>
        <v>1019491000</v>
      </c>
      <c r="N16" s="148" t="n">
        <f aca="false">M16/K16*100</f>
        <v>95.6996272422025</v>
      </c>
    </row>
    <row r="17" s="77" customFormat="true" ht="12.75" hidden="false" customHeight="false" outlineLevel="0" collapsed="false">
      <c r="A17" s="153"/>
      <c r="B17" s="153"/>
      <c r="C17" s="153" t="n">
        <v>321</v>
      </c>
      <c r="D17" s="155"/>
      <c r="E17" s="171" t="s">
        <v>89</v>
      </c>
      <c r="F17" s="156" t="n">
        <f aca="false">F18+F19+F20</f>
        <v>7708320</v>
      </c>
      <c r="G17" s="156" t="n">
        <f aca="false">G18+G19+G20</f>
        <v>8334500</v>
      </c>
      <c r="H17" s="157" t="n">
        <f aca="false">G17/F17*100</f>
        <v>108.123430267555</v>
      </c>
      <c r="I17" s="158" t="n">
        <f aca="false">I18+I19+I20</f>
        <v>8670000</v>
      </c>
      <c r="J17" s="157" t="n">
        <f aca="false">I17/G17*100</f>
        <v>104.025436438899</v>
      </c>
      <c r="K17" s="159" t="n">
        <f aca="false">K18+K19+K20</f>
        <v>11038000</v>
      </c>
      <c r="L17" s="160" t="n">
        <f aca="false">K17/I17*100</f>
        <v>127.312572087659</v>
      </c>
      <c r="M17" s="159" t="n">
        <f aca="false">M18+M19+M20</f>
        <v>11838000</v>
      </c>
      <c r="N17" s="160" t="n">
        <f aca="false">M17/K17*100</f>
        <v>107.247689798877</v>
      </c>
    </row>
    <row r="18" s="77" customFormat="true" ht="12.75" hidden="true" customHeight="false" outlineLevel="0" collapsed="false">
      <c r="A18" s="153"/>
      <c r="B18" s="153"/>
      <c r="C18" s="153"/>
      <c r="D18" s="155" t="n">
        <v>3211</v>
      </c>
      <c r="E18" s="171" t="s">
        <v>90</v>
      </c>
      <c r="F18" s="156" t="n">
        <v>2368060</v>
      </c>
      <c r="G18" s="161" t="n">
        <v>2132000</v>
      </c>
      <c r="H18" s="157" t="n">
        <f aca="false">G18/F18*100</f>
        <v>90.0315025801711</v>
      </c>
      <c r="I18" s="161" t="n">
        <v>2132000</v>
      </c>
      <c r="J18" s="157" t="n">
        <f aca="false">I18/G18*100</f>
        <v>100</v>
      </c>
      <c r="K18" s="163" t="n">
        <v>3500000</v>
      </c>
      <c r="L18" s="160" t="n">
        <f aca="false">K18/I18*100</f>
        <v>164.165103189493</v>
      </c>
      <c r="M18" s="163" t="n">
        <v>3800000</v>
      </c>
      <c r="N18" s="160" t="n">
        <f aca="false">M18/K18*100</f>
        <v>108.571428571429</v>
      </c>
    </row>
    <row r="19" s="77" customFormat="true" ht="12.75" hidden="true" customHeight="false" outlineLevel="0" collapsed="false">
      <c r="A19" s="153"/>
      <c r="B19" s="153"/>
      <c r="C19" s="153"/>
      <c r="D19" s="155" t="n">
        <v>3212</v>
      </c>
      <c r="E19" s="171" t="s">
        <v>91</v>
      </c>
      <c r="F19" s="156" t="n">
        <v>4385188</v>
      </c>
      <c r="G19" s="161" t="n">
        <v>4800000</v>
      </c>
      <c r="H19" s="157" t="n">
        <f aca="false">G19/F19*100</f>
        <v>109.459389198365</v>
      </c>
      <c r="I19" s="162" t="n">
        <v>5000000</v>
      </c>
      <c r="J19" s="157" t="n">
        <f aca="false">I19/G19*100</f>
        <v>104.166666666667</v>
      </c>
      <c r="K19" s="163" t="n">
        <v>6000000</v>
      </c>
      <c r="L19" s="160" t="n">
        <f aca="false">K19/I19*100</f>
        <v>120</v>
      </c>
      <c r="M19" s="163" t="n">
        <v>6500000</v>
      </c>
      <c r="N19" s="160" t="n">
        <f aca="false">M19/K19*100</f>
        <v>108.333333333333</v>
      </c>
    </row>
    <row r="20" s="77" customFormat="true" ht="12.75" hidden="true" customHeight="false" outlineLevel="0" collapsed="false">
      <c r="A20" s="153"/>
      <c r="B20" s="153"/>
      <c r="C20" s="153"/>
      <c r="D20" s="155" t="s">
        <v>92</v>
      </c>
      <c r="E20" s="171" t="s">
        <v>93</v>
      </c>
      <c r="F20" s="156" t="n">
        <v>955072</v>
      </c>
      <c r="G20" s="161" t="n">
        <v>1402500</v>
      </c>
      <c r="H20" s="157" t="n">
        <f aca="false">G20/F20*100</f>
        <v>146.847567513235</v>
      </c>
      <c r="I20" s="161" t="n">
        <v>1538000</v>
      </c>
      <c r="J20" s="157" t="n">
        <f aca="false">I20/G20*100</f>
        <v>109.661319073084</v>
      </c>
      <c r="K20" s="172" t="n">
        <v>1538000</v>
      </c>
      <c r="L20" s="160" t="n">
        <f aca="false">K20/I20*100</f>
        <v>100</v>
      </c>
      <c r="M20" s="172" t="n">
        <v>1538000</v>
      </c>
      <c r="N20" s="160" t="n">
        <f aca="false">M20/K20*100</f>
        <v>100</v>
      </c>
    </row>
    <row r="21" s="77" customFormat="true" ht="12.75" hidden="false" customHeight="false" outlineLevel="0" collapsed="false">
      <c r="A21" s="153"/>
      <c r="B21" s="153"/>
      <c r="C21" s="153" t="n">
        <v>322</v>
      </c>
      <c r="D21" s="155"/>
      <c r="E21" s="155" t="s">
        <v>94</v>
      </c>
      <c r="F21" s="156" t="n">
        <f aca="false">SUM(F22:F27)</f>
        <v>21109261</v>
      </c>
      <c r="G21" s="156" t="n">
        <f aca="false">SUM(G22:G27)</f>
        <v>24085000</v>
      </c>
      <c r="H21" s="157" t="n">
        <f aca="false">G21/F21*100</f>
        <v>114.096841192119</v>
      </c>
      <c r="I21" s="158" t="n">
        <f aca="false">SUM(I22:I27)</f>
        <v>24017000</v>
      </c>
      <c r="J21" s="157" t="n">
        <f aca="false">I21/G21*100</f>
        <v>99.7176665974673</v>
      </c>
      <c r="K21" s="159" t="n">
        <f aca="false">SUM(K22:K27)</f>
        <v>24017000</v>
      </c>
      <c r="L21" s="160" t="n">
        <f aca="false">K21/I21*100</f>
        <v>100</v>
      </c>
      <c r="M21" s="159" t="n">
        <f aca="false">SUM(M22:M27)</f>
        <v>24017000</v>
      </c>
      <c r="N21" s="160" t="n">
        <f aca="false">M21/K21*100</f>
        <v>100</v>
      </c>
    </row>
    <row r="22" s="77" customFormat="true" ht="12.75" hidden="true" customHeight="false" outlineLevel="0" collapsed="false">
      <c r="A22" s="153"/>
      <c r="B22" s="153"/>
      <c r="C22" s="153"/>
      <c r="D22" s="155" t="n">
        <v>3221</v>
      </c>
      <c r="E22" s="155" t="s">
        <v>95</v>
      </c>
      <c r="F22" s="158" t="n">
        <v>4320821</v>
      </c>
      <c r="G22" s="156" t="n">
        <v>5100000</v>
      </c>
      <c r="H22" s="157" t="n">
        <f aca="false">G22/F22*100</f>
        <v>118.033123797538</v>
      </c>
      <c r="I22" s="156" t="n">
        <v>5100000</v>
      </c>
      <c r="J22" s="157" t="n">
        <f aca="false">I22/G22*100</f>
        <v>100</v>
      </c>
      <c r="K22" s="173" t="n">
        <v>5100000</v>
      </c>
      <c r="L22" s="160" t="n">
        <f aca="false">K22/I22*100</f>
        <v>100</v>
      </c>
      <c r="M22" s="173" t="n">
        <v>5100000</v>
      </c>
      <c r="N22" s="160" t="n">
        <f aca="false">M22/K22*100</f>
        <v>100</v>
      </c>
    </row>
    <row r="23" s="77" customFormat="true" ht="12.75" hidden="true" customHeight="false" outlineLevel="0" collapsed="false">
      <c r="A23" s="153"/>
      <c r="B23" s="153"/>
      <c r="C23" s="153"/>
      <c r="D23" s="155" t="n">
        <v>3222</v>
      </c>
      <c r="E23" s="155" t="s">
        <v>96</v>
      </c>
      <c r="F23" s="156" t="n">
        <v>620625</v>
      </c>
      <c r="G23" s="161" t="n">
        <v>1000000</v>
      </c>
      <c r="H23" s="157" t="n">
        <f aca="false">G23/F23*100</f>
        <v>161.127895266868</v>
      </c>
      <c r="I23" s="161" t="n">
        <v>1000000</v>
      </c>
      <c r="J23" s="157" t="n">
        <f aca="false">I23/G23*100</f>
        <v>100</v>
      </c>
      <c r="K23" s="172" t="n">
        <v>1000000</v>
      </c>
      <c r="L23" s="160" t="n">
        <f aca="false">K23/I23*100</f>
        <v>100</v>
      </c>
      <c r="M23" s="172" t="n">
        <v>1000000</v>
      </c>
      <c r="N23" s="160" t="n">
        <f aca="false">M23/K23*100</f>
        <v>100</v>
      </c>
    </row>
    <row r="24" s="77" customFormat="true" ht="12.75" hidden="true" customHeight="false" outlineLevel="0" collapsed="false">
      <c r="A24" s="153"/>
      <c r="B24" s="153"/>
      <c r="C24" s="153"/>
      <c r="D24" s="155" t="n">
        <v>3223</v>
      </c>
      <c r="E24" s="155" t="s">
        <v>97</v>
      </c>
      <c r="F24" s="158" t="n">
        <v>13129822</v>
      </c>
      <c r="G24" s="156" t="n">
        <v>14600000</v>
      </c>
      <c r="H24" s="157" t="n">
        <f aca="false">G24/F24*100</f>
        <v>111.197242430248</v>
      </c>
      <c r="I24" s="156" t="n">
        <v>14600000</v>
      </c>
      <c r="J24" s="157" t="n">
        <f aca="false">I24/G24*100</f>
        <v>100</v>
      </c>
      <c r="K24" s="173" t="n">
        <v>14600000</v>
      </c>
      <c r="L24" s="160" t="n">
        <f aca="false">K24/I24*100</f>
        <v>100</v>
      </c>
      <c r="M24" s="173" t="n">
        <v>14600000</v>
      </c>
      <c r="N24" s="160" t="n">
        <f aca="false">M24/K24*100</f>
        <v>100</v>
      </c>
    </row>
    <row r="25" s="77" customFormat="true" ht="12.75" hidden="true" customHeight="false" outlineLevel="0" collapsed="false">
      <c r="A25" s="153"/>
      <c r="B25" s="153"/>
      <c r="C25" s="153"/>
      <c r="D25" s="155" t="n">
        <v>3224</v>
      </c>
      <c r="E25" s="155" t="s">
        <v>98</v>
      </c>
      <c r="F25" s="158" t="n">
        <v>2268269</v>
      </c>
      <c r="G25" s="156" t="n">
        <v>2200000</v>
      </c>
      <c r="H25" s="157" t="n">
        <f aca="false">G25/F25*100</f>
        <v>96.9902599735746</v>
      </c>
      <c r="I25" s="156" t="n">
        <v>2400000</v>
      </c>
      <c r="J25" s="157" t="n">
        <f aca="false">I25/G25*100</f>
        <v>109.090909090909</v>
      </c>
      <c r="K25" s="173" t="n">
        <v>2400000</v>
      </c>
      <c r="L25" s="160" t="n">
        <f aca="false">K25/I25*100</f>
        <v>100</v>
      </c>
      <c r="M25" s="173" t="n">
        <v>2400000</v>
      </c>
      <c r="N25" s="160" t="n">
        <f aca="false">M25/K25*100</f>
        <v>100</v>
      </c>
    </row>
    <row r="26" s="77" customFormat="true" ht="12.75" hidden="true" customHeight="false" outlineLevel="0" collapsed="false">
      <c r="A26" s="153"/>
      <c r="B26" s="153"/>
      <c r="C26" s="153"/>
      <c r="D26" s="155" t="s">
        <v>99</v>
      </c>
      <c r="E26" s="155" t="s">
        <v>100</v>
      </c>
      <c r="F26" s="174" t="n">
        <v>167169</v>
      </c>
      <c r="G26" s="175" t="n">
        <v>350000</v>
      </c>
      <c r="H26" s="157" t="n">
        <f aca="false">G26/F26*100</f>
        <v>209.368961948687</v>
      </c>
      <c r="I26" s="175" t="n">
        <v>282000</v>
      </c>
      <c r="J26" s="157" t="n">
        <f aca="false">I26/G26*100</f>
        <v>80.5714285714286</v>
      </c>
      <c r="K26" s="176" t="n">
        <v>282000</v>
      </c>
      <c r="L26" s="160" t="n">
        <f aca="false">K26/I26*100</f>
        <v>100</v>
      </c>
      <c r="M26" s="176" t="n">
        <v>282000</v>
      </c>
      <c r="N26" s="160" t="n">
        <f aca="false">M26/K26*100</f>
        <v>100</v>
      </c>
    </row>
    <row r="27" s="77" customFormat="true" ht="12.75" hidden="true" customHeight="false" outlineLevel="0" collapsed="false">
      <c r="A27" s="153"/>
      <c r="B27" s="153"/>
      <c r="C27" s="153"/>
      <c r="D27" s="155" t="n">
        <v>3227</v>
      </c>
      <c r="E27" s="155" t="s">
        <v>101</v>
      </c>
      <c r="F27" s="156" t="n">
        <v>602555</v>
      </c>
      <c r="G27" s="161" t="n">
        <v>835000</v>
      </c>
      <c r="H27" s="157" t="n">
        <f aca="false">G27/F27*100</f>
        <v>138.576561475716</v>
      </c>
      <c r="I27" s="161" t="n">
        <v>635000</v>
      </c>
      <c r="J27" s="157" t="n">
        <f aca="false">I27/G27*100</f>
        <v>76.0479041916168</v>
      </c>
      <c r="K27" s="172" t="n">
        <v>635000</v>
      </c>
      <c r="L27" s="160" t="n">
        <f aca="false">K27/I27*100</f>
        <v>100</v>
      </c>
      <c r="M27" s="172" t="n">
        <v>635000</v>
      </c>
      <c r="N27" s="160" t="n">
        <f aca="false">M27/K27*100</f>
        <v>100</v>
      </c>
    </row>
    <row r="28" s="77" customFormat="true" ht="12.75" hidden="false" customHeight="false" outlineLevel="0" collapsed="false">
      <c r="A28" s="153"/>
      <c r="B28" s="153"/>
      <c r="C28" s="153" t="n">
        <v>323</v>
      </c>
      <c r="D28" s="177"/>
      <c r="E28" s="155" t="s">
        <v>102</v>
      </c>
      <c r="F28" s="156" t="n">
        <f aca="false">SUM(F29:F37)</f>
        <v>864871918</v>
      </c>
      <c r="G28" s="156" t="n">
        <f aca="false">SUM(G29:G37)</f>
        <v>975917500</v>
      </c>
      <c r="H28" s="157" t="n">
        <f aca="false">G28/F28*100</f>
        <v>112.839540709888</v>
      </c>
      <c r="I28" s="158" t="n">
        <f aca="false">SUM(I29:I37)</f>
        <v>920460300</v>
      </c>
      <c r="J28" s="157" t="n">
        <f aca="false">I28/G28*100</f>
        <v>94.3174294958334</v>
      </c>
      <c r="K28" s="173" t="n">
        <f aca="false">SUM(K29:K37)</f>
        <v>999490300</v>
      </c>
      <c r="L28" s="160" t="n">
        <f aca="false">K28/I28*100</f>
        <v>108.585921630732</v>
      </c>
      <c r="M28" s="173" t="n">
        <f aca="false">SUM(M29:M37)</f>
        <v>957640300</v>
      </c>
      <c r="N28" s="160" t="n">
        <f aca="false">M28/K28*100</f>
        <v>95.8128658177073</v>
      </c>
    </row>
    <row r="29" s="77" customFormat="true" ht="12.75" hidden="true" customHeight="false" outlineLevel="0" collapsed="false">
      <c r="A29" s="153"/>
      <c r="B29" s="153"/>
      <c r="C29" s="153"/>
      <c r="D29" s="155" t="n">
        <v>3231</v>
      </c>
      <c r="E29" s="155" t="s">
        <v>103</v>
      </c>
      <c r="F29" s="158" t="n">
        <v>14852629</v>
      </c>
      <c r="G29" s="156" t="n">
        <v>16260000</v>
      </c>
      <c r="H29" s="157" t="n">
        <f aca="false">G29/F29*100</f>
        <v>109.475568264716</v>
      </c>
      <c r="I29" s="156" t="n">
        <v>24260000</v>
      </c>
      <c r="J29" s="157" t="n">
        <f aca="false">I29/G29*100</f>
        <v>149.20049200492</v>
      </c>
      <c r="K29" s="173" t="n">
        <v>22500000</v>
      </c>
      <c r="L29" s="160" t="n">
        <f aca="false">K29/I29*100</f>
        <v>92.7452596867271</v>
      </c>
      <c r="M29" s="173" t="n">
        <v>16600000</v>
      </c>
      <c r="N29" s="160" t="n">
        <f aca="false">M29/K29*100</f>
        <v>73.7777777777778</v>
      </c>
    </row>
    <row r="30" s="77" customFormat="true" ht="12.75" hidden="true" customHeight="false" outlineLevel="0" collapsed="false">
      <c r="A30" s="153"/>
      <c r="B30" s="153"/>
      <c r="C30" s="153"/>
      <c r="D30" s="155" t="n">
        <v>3232</v>
      </c>
      <c r="E30" s="155" t="s">
        <v>104</v>
      </c>
      <c r="F30" s="158" t="n">
        <v>703827342</v>
      </c>
      <c r="G30" s="156" t="n">
        <v>779550000</v>
      </c>
      <c r="H30" s="157" t="n">
        <f aca="false">G30/F30*100</f>
        <v>110.758697976243</v>
      </c>
      <c r="I30" s="156" t="n">
        <v>704100000</v>
      </c>
      <c r="J30" s="157" t="n">
        <f aca="false">I30/G30*100</f>
        <v>90.3213392341736</v>
      </c>
      <c r="K30" s="173" t="n">
        <v>778250000</v>
      </c>
      <c r="L30" s="160" t="n">
        <f aca="false">K30/I30*100</f>
        <v>110.53117454907</v>
      </c>
      <c r="M30" s="159" t="n">
        <v>732250000</v>
      </c>
      <c r="N30" s="160" t="n">
        <f aca="false">M30/K30*100</f>
        <v>94.0893029232252</v>
      </c>
    </row>
    <row r="31" s="77" customFormat="true" ht="12.75" hidden="true" customHeight="false" outlineLevel="0" collapsed="false">
      <c r="A31" s="153"/>
      <c r="B31" s="153"/>
      <c r="C31" s="153"/>
      <c r="D31" s="155" t="n">
        <v>3233</v>
      </c>
      <c r="E31" s="171" t="s">
        <v>105</v>
      </c>
      <c r="F31" s="158" t="n">
        <v>360049</v>
      </c>
      <c r="G31" s="156" t="n">
        <v>500000</v>
      </c>
      <c r="H31" s="157" t="n">
        <f aca="false">G31/F31*100</f>
        <v>138.869987140639</v>
      </c>
      <c r="I31" s="156" t="n">
        <v>500000</v>
      </c>
      <c r="J31" s="157" t="n">
        <f aca="false">I31/G31*100</f>
        <v>100</v>
      </c>
      <c r="K31" s="173" t="n">
        <v>500000</v>
      </c>
      <c r="L31" s="160" t="n">
        <f aca="false">K31/I31*100</f>
        <v>100</v>
      </c>
      <c r="M31" s="173" t="n">
        <v>500000</v>
      </c>
      <c r="N31" s="160" t="n">
        <f aca="false">M31/K31*100</f>
        <v>100</v>
      </c>
    </row>
    <row r="32" s="77" customFormat="true" ht="12.75" hidden="true" customHeight="false" outlineLevel="0" collapsed="false">
      <c r="A32" s="153"/>
      <c r="B32" s="153"/>
      <c r="C32" s="153"/>
      <c r="D32" s="155" t="n">
        <v>3234</v>
      </c>
      <c r="E32" s="171" t="s">
        <v>106</v>
      </c>
      <c r="F32" s="158" t="n">
        <v>2298193</v>
      </c>
      <c r="G32" s="156" t="n">
        <v>755000</v>
      </c>
      <c r="H32" s="157" t="n">
        <f aca="false">G32/F32*100</f>
        <v>32.851897120912</v>
      </c>
      <c r="I32" s="156" t="n">
        <v>1205000</v>
      </c>
      <c r="J32" s="157" t="n">
        <f aca="false">I32/G32*100</f>
        <v>159.602649006623</v>
      </c>
      <c r="K32" s="173" t="n">
        <v>1205000</v>
      </c>
      <c r="L32" s="160" t="n">
        <f aca="false">K32/I32*100</f>
        <v>100</v>
      </c>
      <c r="M32" s="173" t="n">
        <v>1205000</v>
      </c>
      <c r="N32" s="160" t="n">
        <f aca="false">M32/K32*100</f>
        <v>100</v>
      </c>
    </row>
    <row r="33" s="77" customFormat="true" ht="12.75" hidden="true" customHeight="false" outlineLevel="0" collapsed="false">
      <c r="A33" s="153"/>
      <c r="B33" s="153"/>
      <c r="C33" s="153"/>
      <c r="D33" s="155" t="n">
        <v>3235</v>
      </c>
      <c r="E33" s="171" t="s">
        <v>107</v>
      </c>
      <c r="F33" s="158" t="n">
        <v>5836451</v>
      </c>
      <c r="G33" s="156" t="n">
        <v>12597500</v>
      </c>
      <c r="H33" s="157" t="n">
        <f aca="false">G33/F33*100</f>
        <v>215.841784673597</v>
      </c>
      <c r="I33" s="156" t="n">
        <v>11850300</v>
      </c>
      <c r="J33" s="157" t="n">
        <f aca="false">I33/G33*100</f>
        <v>94.0686644175432</v>
      </c>
      <c r="K33" s="173" t="n">
        <v>11400300</v>
      </c>
      <c r="L33" s="160" t="n">
        <f aca="false">K33/I33*100</f>
        <v>96.2026277815752</v>
      </c>
      <c r="M33" s="173" t="n">
        <v>11400300</v>
      </c>
      <c r="N33" s="160" t="n">
        <f aca="false">M33/K33*100</f>
        <v>100</v>
      </c>
    </row>
    <row r="34" s="77" customFormat="true" ht="12.75" hidden="true" customHeight="false" outlineLevel="0" collapsed="false">
      <c r="A34" s="153"/>
      <c r="B34" s="153"/>
      <c r="C34" s="153"/>
      <c r="D34" s="155" t="n">
        <v>3236</v>
      </c>
      <c r="E34" s="171" t="s">
        <v>108</v>
      </c>
      <c r="F34" s="158" t="n">
        <v>345045</v>
      </c>
      <c r="G34" s="156" t="n">
        <v>350000</v>
      </c>
      <c r="H34" s="157" t="n">
        <f aca="false">G34/F34*100</f>
        <v>101.436044573896</v>
      </c>
      <c r="I34" s="156" t="n">
        <v>510000</v>
      </c>
      <c r="J34" s="157" t="n">
        <f aca="false">I34/G34*100</f>
        <v>145.714285714286</v>
      </c>
      <c r="K34" s="173" t="n">
        <v>400000</v>
      </c>
      <c r="L34" s="160" t="n">
        <f aca="false">K34/I34*100</f>
        <v>78.4313725490196</v>
      </c>
      <c r="M34" s="163" t="n">
        <v>450000</v>
      </c>
      <c r="N34" s="160" t="n">
        <f aca="false">M34/K34*100</f>
        <v>112.5</v>
      </c>
    </row>
    <row r="35" s="77" customFormat="true" ht="12.75" hidden="true" customHeight="false" outlineLevel="0" collapsed="false">
      <c r="A35" s="153"/>
      <c r="B35" s="153"/>
      <c r="C35" s="153"/>
      <c r="D35" s="155" t="n">
        <v>3237</v>
      </c>
      <c r="E35" s="155" t="s">
        <v>109</v>
      </c>
      <c r="F35" s="158" t="n">
        <v>87708867</v>
      </c>
      <c r="G35" s="156" t="n">
        <v>13480000</v>
      </c>
      <c r="H35" s="157" t="n">
        <f aca="false">G35/F35*100</f>
        <v>15.369027626363</v>
      </c>
      <c r="I35" s="158" t="n">
        <v>14680000</v>
      </c>
      <c r="J35" s="157" t="n">
        <f aca="false">I35/G35*100</f>
        <v>108.902077151335</v>
      </c>
      <c r="K35" s="159" t="n">
        <v>19880000</v>
      </c>
      <c r="L35" s="160" t="n">
        <f aca="false">K35/I35*100</f>
        <v>135.422343324251</v>
      </c>
      <c r="M35" s="159" t="n">
        <v>26880000</v>
      </c>
      <c r="N35" s="160" t="n">
        <f aca="false">M35/K35*100</f>
        <v>135.211267605634</v>
      </c>
    </row>
    <row r="36" s="77" customFormat="true" ht="12.75" hidden="true" customHeight="false" outlineLevel="0" collapsed="false">
      <c r="A36" s="153"/>
      <c r="B36" s="153"/>
      <c r="C36" s="153"/>
      <c r="D36" s="178" t="n">
        <v>3238</v>
      </c>
      <c r="E36" s="179" t="s">
        <v>110</v>
      </c>
      <c r="F36" s="161" t="n">
        <v>0</v>
      </c>
      <c r="G36" s="156" t="n">
        <v>7000000</v>
      </c>
      <c r="H36" s="157" t="n">
        <v>0</v>
      </c>
      <c r="I36" s="156" t="n">
        <v>7000000</v>
      </c>
      <c r="J36" s="157" t="n">
        <f aca="false">I36/G36*100</f>
        <v>100</v>
      </c>
      <c r="K36" s="173" t="n">
        <v>7000000</v>
      </c>
      <c r="L36" s="160" t="n">
        <f aca="false">K36/I36*100</f>
        <v>100</v>
      </c>
      <c r="M36" s="173" t="n">
        <v>7000000</v>
      </c>
      <c r="N36" s="160" t="n">
        <f aca="false">M36/K36*100</f>
        <v>100</v>
      </c>
    </row>
    <row r="37" s="77" customFormat="true" ht="13.5" hidden="true" customHeight="true" outlineLevel="0" collapsed="false">
      <c r="A37" s="153"/>
      <c r="B37" s="153"/>
      <c r="C37" s="153"/>
      <c r="D37" s="155" t="n">
        <v>3239</v>
      </c>
      <c r="E37" s="155" t="s">
        <v>111</v>
      </c>
      <c r="F37" s="158" t="n">
        <v>49643342</v>
      </c>
      <c r="G37" s="156" t="n">
        <v>145425000</v>
      </c>
      <c r="H37" s="157" t="n">
        <f aca="false">G37/F37*100</f>
        <v>292.939584929637</v>
      </c>
      <c r="I37" s="156" t="n">
        <v>156355000</v>
      </c>
      <c r="J37" s="157" t="n">
        <f aca="false">I37/G37*100</f>
        <v>107.515901667526</v>
      </c>
      <c r="K37" s="173" t="n">
        <v>158355000</v>
      </c>
      <c r="L37" s="160" t="n">
        <f aca="false">K37/I37*100</f>
        <v>101.279140417639</v>
      </c>
      <c r="M37" s="159" t="n">
        <v>161355000</v>
      </c>
      <c r="N37" s="160" t="n">
        <f aca="false">M37/K37*100</f>
        <v>101.894477597802</v>
      </c>
    </row>
    <row r="38" s="77" customFormat="true" ht="13.5" hidden="false" customHeight="true" outlineLevel="0" collapsed="false">
      <c r="A38" s="153"/>
      <c r="B38" s="153"/>
      <c r="C38" s="153" t="n">
        <v>324</v>
      </c>
      <c r="D38" s="155"/>
      <c r="E38" s="155" t="s">
        <v>112</v>
      </c>
      <c r="F38" s="156" t="n">
        <f aca="false">F39</f>
        <v>0</v>
      </c>
      <c r="G38" s="156" t="n">
        <f aca="false">G39</f>
        <v>300000</v>
      </c>
      <c r="H38" s="157" t="n">
        <v>0</v>
      </c>
      <c r="I38" s="156" t="n">
        <f aca="false">I39</f>
        <v>300000</v>
      </c>
      <c r="J38" s="157" t="n">
        <f aca="false">I38/G38*100</f>
        <v>100</v>
      </c>
      <c r="K38" s="173" t="n">
        <f aca="false">K39</f>
        <v>300000</v>
      </c>
      <c r="L38" s="160" t="n">
        <f aca="false">K38/I38*100</f>
        <v>100</v>
      </c>
      <c r="M38" s="173" t="n">
        <f aca="false">M39</f>
        <v>300000</v>
      </c>
      <c r="N38" s="160" t="n">
        <f aca="false">M38/K38*100</f>
        <v>100</v>
      </c>
    </row>
    <row r="39" s="77" customFormat="true" ht="13.5" hidden="true" customHeight="true" outlineLevel="0" collapsed="false">
      <c r="A39" s="153"/>
      <c r="B39" s="153"/>
      <c r="C39" s="153"/>
      <c r="D39" s="180" t="n">
        <v>3241</v>
      </c>
      <c r="E39" s="180" t="s">
        <v>112</v>
      </c>
      <c r="F39" s="156" t="n">
        <v>0</v>
      </c>
      <c r="G39" s="156" t="n">
        <v>300000</v>
      </c>
      <c r="H39" s="157" t="n">
        <v>0</v>
      </c>
      <c r="I39" s="156" t="n">
        <v>300000</v>
      </c>
      <c r="J39" s="157" t="n">
        <f aca="false">I39/G39*100</f>
        <v>100</v>
      </c>
      <c r="K39" s="173" t="n">
        <v>300000</v>
      </c>
      <c r="L39" s="160" t="n">
        <f aca="false">K39/I39*100</f>
        <v>100</v>
      </c>
      <c r="M39" s="173" t="n">
        <v>300000</v>
      </c>
      <c r="N39" s="160" t="n">
        <f aca="false">M39/K39*100</f>
        <v>100</v>
      </c>
    </row>
    <row r="40" s="77" customFormat="true" ht="13.5" hidden="false" customHeight="true" outlineLevel="0" collapsed="false">
      <c r="A40" s="153"/>
      <c r="B40" s="153"/>
      <c r="C40" s="153" t="n">
        <v>329</v>
      </c>
      <c r="D40" s="155"/>
      <c r="E40" s="155" t="s">
        <v>113</v>
      </c>
      <c r="F40" s="156" t="n">
        <f aca="false">SUM(F41:F47)</f>
        <v>7138802</v>
      </c>
      <c r="G40" s="156" t="n">
        <f aca="false">SUM(G41:G47)</f>
        <v>10185000</v>
      </c>
      <c r="H40" s="157" t="n">
        <f aca="false">G40/F40*100</f>
        <v>142.670997178518</v>
      </c>
      <c r="I40" s="158" t="n">
        <f aca="false">SUM(I41:I47)</f>
        <v>11357700</v>
      </c>
      <c r="J40" s="157" t="n">
        <f aca="false">I40/G40*100</f>
        <v>111.513991163476</v>
      </c>
      <c r="K40" s="173" t="n">
        <f aca="false">SUM(K41:K47)</f>
        <v>30457700</v>
      </c>
      <c r="L40" s="160" t="n">
        <f aca="false">K40/I40*100</f>
        <v>268.167850885302</v>
      </c>
      <c r="M40" s="173" t="n">
        <f aca="false">SUM(M41:M47)</f>
        <v>25695700</v>
      </c>
      <c r="N40" s="160" t="n">
        <f aca="false">M40/K40*100</f>
        <v>84.3652015746429</v>
      </c>
    </row>
    <row r="41" s="50" customFormat="true" ht="25.5" hidden="true" customHeight="false" outlineLevel="0" collapsed="false">
      <c r="A41" s="138"/>
      <c r="B41" s="138"/>
      <c r="C41" s="138"/>
      <c r="D41" s="181" t="n">
        <v>3291</v>
      </c>
      <c r="E41" s="182" t="s">
        <v>114</v>
      </c>
      <c r="F41" s="158" t="n">
        <v>234642</v>
      </c>
      <c r="G41" s="183" t="n">
        <v>300000</v>
      </c>
      <c r="H41" s="157" t="n">
        <f aca="false">G41/F41*100</f>
        <v>127.854348326387</v>
      </c>
      <c r="I41" s="183" t="n">
        <v>300000</v>
      </c>
      <c r="J41" s="157" t="n">
        <f aca="false">I41/G41*100</f>
        <v>100</v>
      </c>
      <c r="K41" s="183" t="n">
        <v>300000</v>
      </c>
      <c r="L41" s="157" t="n">
        <f aca="false">K41/I41*100</f>
        <v>100</v>
      </c>
      <c r="M41" s="183" t="n">
        <v>300000</v>
      </c>
      <c r="N41" s="157" t="n">
        <f aca="false">M41/K41*100</f>
        <v>100</v>
      </c>
    </row>
    <row r="42" s="50" customFormat="true" ht="13.5" hidden="true" customHeight="true" outlineLevel="0" collapsed="false">
      <c r="A42" s="138"/>
      <c r="B42" s="138"/>
      <c r="C42" s="138"/>
      <c r="D42" s="181" t="n">
        <v>3292</v>
      </c>
      <c r="E42" s="181" t="s">
        <v>115</v>
      </c>
      <c r="F42" s="166" t="n">
        <v>1623294</v>
      </c>
      <c r="G42" s="183" t="n">
        <v>1677000</v>
      </c>
      <c r="H42" s="157" t="n">
        <f aca="false">G42/F42*100</f>
        <v>103.308457987278</v>
      </c>
      <c r="I42" s="183" t="n">
        <v>1800000</v>
      </c>
      <c r="J42" s="157" t="n">
        <f aca="false">I42/G42*100</f>
        <v>107.334525939177</v>
      </c>
      <c r="K42" s="183" t="n">
        <v>1800000</v>
      </c>
      <c r="L42" s="157" t="n">
        <f aca="false">K42/I42*100</f>
        <v>100</v>
      </c>
      <c r="M42" s="183" t="n">
        <v>1888000</v>
      </c>
      <c r="N42" s="157" t="n">
        <f aca="false">M42/K42*100</f>
        <v>104.888888888889</v>
      </c>
    </row>
    <row r="43" s="50" customFormat="true" ht="13.5" hidden="true" customHeight="true" outlineLevel="0" collapsed="false">
      <c r="A43" s="138"/>
      <c r="B43" s="138"/>
      <c r="C43" s="138"/>
      <c r="D43" s="181" t="n">
        <v>3293</v>
      </c>
      <c r="E43" s="181" t="s">
        <v>116</v>
      </c>
      <c r="F43" s="156" t="n">
        <v>559056</v>
      </c>
      <c r="G43" s="183" t="n">
        <v>503000</v>
      </c>
      <c r="H43" s="157" t="n">
        <f aca="false">G43/F43*100</f>
        <v>89.9730975072265</v>
      </c>
      <c r="I43" s="169" t="n">
        <v>452700</v>
      </c>
      <c r="J43" s="157" t="n">
        <f aca="false">I43/G43*100</f>
        <v>90</v>
      </c>
      <c r="K43" s="169" t="n">
        <v>452700</v>
      </c>
      <c r="L43" s="157" t="n">
        <f aca="false">K43/I43*100</f>
        <v>100</v>
      </c>
      <c r="M43" s="169" t="n">
        <v>452700</v>
      </c>
      <c r="N43" s="157" t="n">
        <f aca="false">M43/K43*100</f>
        <v>100</v>
      </c>
    </row>
    <row r="44" s="50" customFormat="true" ht="13.5" hidden="true" customHeight="true" outlineLevel="0" collapsed="false">
      <c r="A44" s="138"/>
      <c r="B44" s="138"/>
      <c r="C44" s="138"/>
      <c r="D44" s="181" t="n">
        <v>3294</v>
      </c>
      <c r="E44" s="181" t="s">
        <v>117</v>
      </c>
      <c r="F44" s="166" t="n">
        <v>270566</v>
      </c>
      <c r="G44" s="162" t="n">
        <v>300000</v>
      </c>
      <c r="H44" s="157" t="n">
        <f aca="false">G44/F44*100</f>
        <v>110.878676552117</v>
      </c>
      <c r="I44" s="169" t="n">
        <v>300000</v>
      </c>
      <c r="J44" s="157" t="n">
        <f aca="false">I44/G44*100</f>
        <v>100</v>
      </c>
      <c r="K44" s="169" t="n">
        <v>300000</v>
      </c>
      <c r="L44" s="157" t="n">
        <f aca="false">K44/I44*100</f>
        <v>100</v>
      </c>
      <c r="M44" s="169" t="n">
        <v>350000</v>
      </c>
      <c r="N44" s="157" t="n">
        <f aca="false">M44/K44*100</f>
        <v>116.666666666667</v>
      </c>
    </row>
    <row r="45" s="50" customFormat="true" ht="13.5" hidden="true" customHeight="true" outlineLevel="0" collapsed="false">
      <c r="A45" s="138"/>
      <c r="B45" s="138"/>
      <c r="C45" s="138"/>
      <c r="D45" s="181" t="n">
        <v>3295</v>
      </c>
      <c r="E45" s="181" t="s">
        <v>118</v>
      </c>
      <c r="F45" s="166" t="n">
        <v>2097450</v>
      </c>
      <c r="G45" s="183" t="n">
        <v>2375000</v>
      </c>
      <c r="H45" s="157" t="n">
        <f aca="false">G45/F45*100</f>
        <v>113.232734987723</v>
      </c>
      <c r="I45" s="183" t="n">
        <v>2375000</v>
      </c>
      <c r="J45" s="157" t="n">
        <f aca="false">I45/G45*100</f>
        <v>100</v>
      </c>
      <c r="K45" s="183" t="n">
        <v>2375000</v>
      </c>
      <c r="L45" s="157" t="n">
        <f aca="false">K45/I45*100</f>
        <v>100</v>
      </c>
      <c r="M45" s="183" t="n">
        <v>2425000</v>
      </c>
      <c r="N45" s="157" t="n">
        <f aca="false">M45/K45*100</f>
        <v>102.105263157895</v>
      </c>
    </row>
    <row r="46" s="50" customFormat="true" ht="13.5" hidden="true" customHeight="true" outlineLevel="0" collapsed="false">
      <c r="A46" s="138"/>
      <c r="B46" s="138"/>
      <c r="C46" s="138"/>
      <c r="D46" s="181" t="n">
        <v>3296</v>
      </c>
      <c r="E46" s="92" t="s">
        <v>119</v>
      </c>
      <c r="F46" s="167" t="n">
        <v>0</v>
      </c>
      <c r="G46" s="183" t="n">
        <v>3160000</v>
      </c>
      <c r="H46" s="157" t="n">
        <v>0</v>
      </c>
      <c r="I46" s="183" t="n">
        <v>3010000</v>
      </c>
      <c r="J46" s="157" t="n">
        <f aca="false">I46/G46*100</f>
        <v>95.253164556962</v>
      </c>
      <c r="K46" s="183" t="n">
        <v>21010000</v>
      </c>
      <c r="L46" s="157" t="n">
        <f aca="false">K46/I46*100</f>
        <v>698.006644518272</v>
      </c>
      <c r="M46" s="183" t="n">
        <v>16010000</v>
      </c>
      <c r="N46" s="157" t="n">
        <f aca="false">M46/K46*100</f>
        <v>76.2018086625417</v>
      </c>
    </row>
    <row r="47" s="50" customFormat="true" ht="13.5" hidden="true" customHeight="true" outlineLevel="0" collapsed="false">
      <c r="A47" s="138"/>
      <c r="B47" s="138"/>
      <c r="C47" s="138"/>
      <c r="D47" s="181" t="n">
        <v>3299</v>
      </c>
      <c r="E47" s="155" t="s">
        <v>113</v>
      </c>
      <c r="F47" s="166" t="n">
        <v>2353794</v>
      </c>
      <c r="G47" s="183" t="n">
        <v>1870000</v>
      </c>
      <c r="H47" s="157" t="n">
        <f aca="false">G47/F47*100</f>
        <v>79.4462047230981</v>
      </c>
      <c r="I47" s="183" t="n">
        <v>3120000</v>
      </c>
      <c r="J47" s="157" t="n">
        <f aca="false">I47/G47*100</f>
        <v>166.844919786096</v>
      </c>
      <c r="K47" s="183" t="n">
        <v>4220000</v>
      </c>
      <c r="L47" s="157" t="n">
        <f aca="false">K47/I47*100</f>
        <v>135.25641025641</v>
      </c>
      <c r="M47" s="183" t="n">
        <v>4270000</v>
      </c>
      <c r="N47" s="157" t="n">
        <f aca="false">M47/K47*100</f>
        <v>101.184834123223</v>
      </c>
    </row>
    <row r="48" s="50" customFormat="true" ht="13.5" hidden="false" customHeight="true" outlineLevel="0" collapsed="false">
      <c r="A48" s="138"/>
      <c r="B48" s="100" t="n">
        <v>34</v>
      </c>
      <c r="C48" s="138"/>
      <c r="D48" s="184"/>
      <c r="E48" s="170" t="s">
        <v>120</v>
      </c>
      <c r="F48" s="147" t="n">
        <f aca="false">F49+F54</f>
        <v>76620600</v>
      </c>
      <c r="G48" s="147" t="n">
        <f aca="false">G49+G54</f>
        <v>62380000</v>
      </c>
      <c r="H48" s="148" t="n">
        <f aca="false">G48/F48*100</f>
        <v>81.4141366682067</v>
      </c>
      <c r="I48" s="152" t="n">
        <f aca="false">I49+I54</f>
        <v>53180000</v>
      </c>
      <c r="J48" s="148" t="n">
        <f aca="false">I48/G48*100</f>
        <v>85.2516832318051</v>
      </c>
      <c r="K48" s="147" t="n">
        <f aca="false">K49+K54</f>
        <v>58380000</v>
      </c>
      <c r="L48" s="148" t="n">
        <f aca="false">K48/I48*100</f>
        <v>109.778112072208</v>
      </c>
      <c r="M48" s="147" t="n">
        <f aca="false">M49+M54</f>
        <v>58380000</v>
      </c>
      <c r="N48" s="148" t="n">
        <f aca="false">M48/K48*100</f>
        <v>100</v>
      </c>
    </row>
    <row r="49" s="77" customFormat="true" ht="13.5" hidden="false" customHeight="true" outlineLevel="0" collapsed="false">
      <c r="A49" s="153"/>
      <c r="B49" s="153"/>
      <c r="C49" s="153" t="n">
        <v>342</v>
      </c>
      <c r="D49" s="177"/>
      <c r="E49" s="155" t="s">
        <v>121</v>
      </c>
      <c r="F49" s="156" t="n">
        <f aca="false">F50+F51+F53</f>
        <v>75486068</v>
      </c>
      <c r="G49" s="156" t="n">
        <f aca="false">G50+G51+G53</f>
        <v>61000000</v>
      </c>
      <c r="H49" s="157" t="n">
        <f aca="false">G49/F49*100</f>
        <v>80.8096137687288</v>
      </c>
      <c r="I49" s="158" t="n">
        <f aca="false">I50+I51+I53</f>
        <v>52000000</v>
      </c>
      <c r="J49" s="157" t="n">
        <f aca="false">I49/G49*100</f>
        <v>85.2459016393443</v>
      </c>
      <c r="K49" s="173" t="n">
        <f aca="false">K50+K51+K53</f>
        <v>57000000</v>
      </c>
      <c r="L49" s="160" t="n">
        <f aca="false">K49/I49*100</f>
        <v>109.615384615385</v>
      </c>
      <c r="M49" s="173" t="n">
        <f aca="false">M50+M51+M53</f>
        <v>57000000</v>
      </c>
      <c r="N49" s="160" t="n">
        <f aca="false">M49/K49*100</f>
        <v>100</v>
      </c>
    </row>
    <row r="50" s="77" customFormat="true" ht="24" hidden="true" customHeight="true" outlineLevel="0" collapsed="false">
      <c r="A50" s="153"/>
      <c r="B50" s="153"/>
      <c r="C50" s="153"/>
      <c r="D50" s="155" t="s">
        <v>122</v>
      </c>
      <c r="E50" s="185" t="s">
        <v>123</v>
      </c>
      <c r="F50" s="158" t="n">
        <v>7739040</v>
      </c>
      <c r="G50" s="161" t="n">
        <v>7600000</v>
      </c>
      <c r="H50" s="157" t="n">
        <f aca="false">G50/F50*100</f>
        <v>98.203394736298</v>
      </c>
      <c r="I50" s="158" t="n">
        <v>7500000</v>
      </c>
      <c r="J50" s="157" t="n">
        <f aca="false">I50/G50*100</f>
        <v>98.6842105263158</v>
      </c>
      <c r="K50" s="159" t="n">
        <v>7300000</v>
      </c>
      <c r="L50" s="160" t="n">
        <f aca="false">K50/I50*100</f>
        <v>97.3333333333333</v>
      </c>
      <c r="M50" s="159" t="n">
        <v>7300000</v>
      </c>
      <c r="N50" s="160" t="n">
        <f aca="false">M50/K50*100</f>
        <v>100</v>
      </c>
    </row>
    <row r="51" s="77" customFormat="true" ht="24" hidden="true" customHeight="true" outlineLevel="0" collapsed="false">
      <c r="A51" s="153"/>
      <c r="B51" s="153"/>
      <c r="C51" s="153"/>
      <c r="D51" s="155" t="s">
        <v>124</v>
      </c>
      <c r="E51" s="185" t="s">
        <v>125</v>
      </c>
      <c r="F51" s="156" t="n">
        <f aca="false">F52</f>
        <v>53457213</v>
      </c>
      <c r="G51" s="156" t="n">
        <f aca="false">G52</f>
        <v>37700000</v>
      </c>
      <c r="H51" s="157" t="n">
        <f aca="false">G51/F51*100</f>
        <v>70.5236915362572</v>
      </c>
      <c r="I51" s="156" t="n">
        <f aca="false">I52</f>
        <v>29000000</v>
      </c>
      <c r="J51" s="157" t="n">
        <f aca="false">I51/G51*100</f>
        <v>76.9230769230769</v>
      </c>
      <c r="K51" s="173" t="n">
        <f aca="false">K52</f>
        <v>28700000</v>
      </c>
      <c r="L51" s="160" t="n">
        <f aca="false">K51/I51*100</f>
        <v>98.9655172413793</v>
      </c>
      <c r="M51" s="173" t="n">
        <f aca="false">M52</f>
        <v>28700000</v>
      </c>
      <c r="N51" s="160" t="n">
        <f aca="false">M51/K51*100</f>
        <v>100</v>
      </c>
    </row>
    <row r="52" s="77" customFormat="true" ht="13.5" hidden="true" customHeight="true" outlineLevel="0" collapsed="false">
      <c r="A52" s="153"/>
      <c r="B52" s="153"/>
      <c r="C52" s="153"/>
      <c r="D52" s="155"/>
      <c r="E52" s="185" t="s">
        <v>126</v>
      </c>
      <c r="F52" s="158" t="n">
        <v>53457213</v>
      </c>
      <c r="G52" s="161" t="n">
        <v>37700000</v>
      </c>
      <c r="H52" s="157" t="n">
        <f aca="false">G52/F52*100</f>
        <v>70.5236915362572</v>
      </c>
      <c r="I52" s="158" t="n">
        <v>29000000</v>
      </c>
      <c r="J52" s="157" t="n">
        <f aca="false">I52/G52*100</f>
        <v>76.9230769230769</v>
      </c>
      <c r="K52" s="159" t="n">
        <v>28700000</v>
      </c>
      <c r="L52" s="160" t="n">
        <f aca="false">K52/I52*100</f>
        <v>98.9655172413793</v>
      </c>
      <c r="M52" s="159" t="n">
        <v>28700000</v>
      </c>
      <c r="N52" s="160" t="n">
        <f aca="false">M52/K52*100</f>
        <v>100</v>
      </c>
    </row>
    <row r="53" s="77" customFormat="true" ht="13.5" hidden="true" customHeight="true" outlineLevel="0" collapsed="false">
      <c r="A53" s="153"/>
      <c r="B53" s="153"/>
      <c r="C53" s="153"/>
      <c r="D53" s="155" t="n">
        <v>3428</v>
      </c>
      <c r="E53" s="185" t="s">
        <v>127</v>
      </c>
      <c r="F53" s="158" t="n">
        <v>14289815</v>
      </c>
      <c r="G53" s="161" t="n">
        <v>15700000</v>
      </c>
      <c r="H53" s="157" t="n">
        <f aca="false">G53/F53*100</f>
        <v>109.868462257909</v>
      </c>
      <c r="I53" s="158" t="n">
        <v>15500000</v>
      </c>
      <c r="J53" s="157" t="n">
        <f aca="false">I53/G53*100</f>
        <v>98.7261146496815</v>
      </c>
      <c r="K53" s="159" t="n">
        <v>21000000</v>
      </c>
      <c r="L53" s="160" t="n">
        <f aca="false">K53/I53*100</f>
        <v>135.483870967742</v>
      </c>
      <c r="M53" s="159" t="n">
        <v>21000000</v>
      </c>
      <c r="N53" s="160" t="n">
        <f aca="false">M53/K53*100</f>
        <v>100</v>
      </c>
    </row>
    <row r="54" s="77" customFormat="true" ht="13.5" hidden="false" customHeight="true" outlineLevel="0" collapsed="false">
      <c r="A54" s="153"/>
      <c r="B54" s="153"/>
      <c r="C54" s="153" t="n">
        <v>343</v>
      </c>
      <c r="D54" s="155"/>
      <c r="E54" s="155" t="s">
        <v>128</v>
      </c>
      <c r="F54" s="156" t="n">
        <f aca="false">SUM(F55:F57)</f>
        <v>1134532</v>
      </c>
      <c r="G54" s="156" t="n">
        <f aca="false">SUM(G55:G57)</f>
        <v>1380000</v>
      </c>
      <c r="H54" s="157" t="n">
        <f aca="false">G54/F54*100</f>
        <v>121.636057863507</v>
      </c>
      <c r="I54" s="158" t="n">
        <f aca="false">SUM(I55:I57)</f>
        <v>1180000</v>
      </c>
      <c r="J54" s="157" t="n">
        <f aca="false">I54/G54*100</f>
        <v>85.5072463768116</v>
      </c>
      <c r="K54" s="173" t="n">
        <f aca="false">SUM(K55:K57)</f>
        <v>1380000</v>
      </c>
      <c r="L54" s="160" t="n">
        <f aca="false">K54/I54*100</f>
        <v>116.949152542373</v>
      </c>
      <c r="M54" s="173" t="n">
        <f aca="false">SUM(M55:M57)</f>
        <v>1380000</v>
      </c>
      <c r="N54" s="160" t="n">
        <f aca="false">M54/K54*100</f>
        <v>100</v>
      </c>
    </row>
    <row r="55" s="50" customFormat="true" ht="13.5" hidden="true" customHeight="true" outlineLevel="0" collapsed="false">
      <c r="A55" s="138"/>
      <c r="B55" s="138"/>
      <c r="C55" s="138"/>
      <c r="D55" s="186" t="n">
        <v>3431</v>
      </c>
      <c r="E55" s="182" t="s">
        <v>129</v>
      </c>
      <c r="F55" s="166" t="n">
        <v>1130595</v>
      </c>
      <c r="G55" s="183" t="n">
        <v>1225000</v>
      </c>
      <c r="H55" s="157" t="n">
        <f aca="false">G55/F55*100</f>
        <v>108.350028082558</v>
      </c>
      <c r="I55" s="183" t="n">
        <v>1025000</v>
      </c>
      <c r="J55" s="168" t="n">
        <f aca="false">I55/G55*100</f>
        <v>83.6734693877551</v>
      </c>
      <c r="K55" s="183" t="n">
        <v>1225000</v>
      </c>
      <c r="L55" s="168" t="n">
        <f aca="false">K55/I55*100</f>
        <v>119.512195121951</v>
      </c>
      <c r="M55" s="183" t="n">
        <v>1225000</v>
      </c>
      <c r="N55" s="168" t="n">
        <f aca="false">M55/K55*100</f>
        <v>100</v>
      </c>
    </row>
    <row r="56" s="50" customFormat="true" ht="13.5" hidden="true" customHeight="true" outlineLevel="0" collapsed="false">
      <c r="A56" s="138"/>
      <c r="B56" s="138"/>
      <c r="C56" s="138"/>
      <c r="D56" s="187" t="n">
        <v>3432</v>
      </c>
      <c r="E56" s="188" t="s">
        <v>130</v>
      </c>
      <c r="F56" s="161" t="n">
        <v>0</v>
      </c>
      <c r="G56" s="161" t="n">
        <v>100000</v>
      </c>
      <c r="H56" s="157" t="n">
        <v>0</v>
      </c>
      <c r="I56" s="167" t="n">
        <v>100000</v>
      </c>
      <c r="J56" s="168" t="n">
        <f aca="false">I56/G56*100</f>
        <v>100</v>
      </c>
      <c r="K56" s="167" t="n">
        <v>100000</v>
      </c>
      <c r="L56" s="168" t="n">
        <f aca="false">K56/I56*100</f>
        <v>100</v>
      </c>
      <c r="M56" s="167" t="n">
        <v>100000</v>
      </c>
      <c r="N56" s="168" t="n">
        <f aca="false">M56/K56*100</f>
        <v>100</v>
      </c>
    </row>
    <row r="57" s="50" customFormat="true" ht="13.5" hidden="true" customHeight="true" outlineLevel="0" collapsed="false">
      <c r="A57" s="138"/>
      <c r="B57" s="138"/>
      <c r="C57" s="138"/>
      <c r="D57" s="186" t="n">
        <v>3433</v>
      </c>
      <c r="E57" s="182" t="s">
        <v>131</v>
      </c>
      <c r="F57" s="166" t="n">
        <v>3937</v>
      </c>
      <c r="G57" s="183" t="n">
        <v>55000</v>
      </c>
      <c r="H57" s="157" t="n">
        <f aca="false">G57/F57*100</f>
        <v>1397.00279400559</v>
      </c>
      <c r="I57" s="183" t="n">
        <v>55000</v>
      </c>
      <c r="J57" s="168" t="n">
        <f aca="false">I57/G57*100</f>
        <v>100</v>
      </c>
      <c r="K57" s="183" t="n">
        <v>55000</v>
      </c>
      <c r="L57" s="168" t="n">
        <f aca="false">K57/I57*100</f>
        <v>100</v>
      </c>
      <c r="M57" s="183" t="n">
        <v>55000</v>
      </c>
      <c r="N57" s="168" t="n">
        <f aca="false">M57/K57*100</f>
        <v>100</v>
      </c>
    </row>
    <row r="58" s="50" customFormat="true" ht="25.5" hidden="false" customHeight="false" outlineLevel="0" collapsed="false">
      <c r="A58" s="138"/>
      <c r="B58" s="100" t="n">
        <v>36</v>
      </c>
      <c r="C58" s="138"/>
      <c r="D58" s="184"/>
      <c r="E58" s="67" t="s">
        <v>132</v>
      </c>
      <c r="F58" s="147" t="n">
        <f aca="false">F61+F59</f>
        <v>38854742</v>
      </c>
      <c r="G58" s="147" t="n">
        <f aca="false">G61+G59</f>
        <v>38469106</v>
      </c>
      <c r="H58" s="148" t="n">
        <f aca="false">G58/F58*100</f>
        <v>99.0074930879737</v>
      </c>
      <c r="I58" s="147" t="n">
        <f aca="false">I61+I59</f>
        <v>26135000</v>
      </c>
      <c r="J58" s="148" t="n">
        <f aca="false">I58/G58*100</f>
        <v>67.9376328631084</v>
      </c>
      <c r="K58" s="147" t="n">
        <f aca="false">K61+K59</f>
        <v>25500000</v>
      </c>
      <c r="L58" s="148" t="n">
        <f aca="false">K58/I58*100</f>
        <v>97.5703080160704</v>
      </c>
      <c r="M58" s="147" t="n">
        <f aca="false">M61+M59</f>
        <v>28338000</v>
      </c>
      <c r="N58" s="148" t="n">
        <f aca="false">M58/K58*100</f>
        <v>111.129411764706</v>
      </c>
    </row>
    <row r="59" s="77" customFormat="true" ht="13.5" hidden="false" customHeight="true" outlineLevel="0" collapsed="false">
      <c r="A59" s="153"/>
      <c r="B59" s="153"/>
      <c r="C59" s="180" t="n">
        <v>361</v>
      </c>
      <c r="D59" s="177"/>
      <c r="E59" s="92" t="s">
        <v>133</v>
      </c>
      <c r="F59" s="156" t="n">
        <f aca="false">F60</f>
        <v>0</v>
      </c>
      <c r="G59" s="156" t="n">
        <f aca="false">G60</f>
        <v>750000</v>
      </c>
      <c r="H59" s="157" t="n">
        <v>0</v>
      </c>
      <c r="I59" s="156" t="n">
        <f aca="false">I60</f>
        <v>1000000</v>
      </c>
      <c r="J59" s="157" t="n">
        <f aca="false">I59/G59*100</f>
        <v>133.333333333333</v>
      </c>
      <c r="K59" s="173" t="n">
        <f aca="false">K60</f>
        <v>1000000</v>
      </c>
      <c r="L59" s="160" t="n">
        <f aca="false">K59/I59*100</f>
        <v>100</v>
      </c>
      <c r="M59" s="173" t="n">
        <f aca="false">M60</f>
        <v>1000000</v>
      </c>
      <c r="N59" s="160" t="n">
        <f aca="false">M59/K59*100</f>
        <v>100</v>
      </c>
    </row>
    <row r="60" s="77" customFormat="true" ht="13.5" hidden="true" customHeight="true" outlineLevel="0" collapsed="false">
      <c r="A60" s="153"/>
      <c r="B60" s="153"/>
      <c r="C60" s="153"/>
      <c r="D60" s="189" t="n">
        <v>3612</v>
      </c>
      <c r="E60" s="190" t="s">
        <v>134</v>
      </c>
      <c r="F60" s="162" t="n">
        <v>0</v>
      </c>
      <c r="G60" s="158" t="n">
        <v>750000</v>
      </c>
      <c r="H60" s="191" t="n">
        <v>0</v>
      </c>
      <c r="I60" s="158" t="n">
        <v>1000000</v>
      </c>
      <c r="J60" s="191" t="n">
        <f aca="false">I60/G60*100</f>
        <v>133.333333333333</v>
      </c>
      <c r="K60" s="159" t="n">
        <v>1000000</v>
      </c>
      <c r="L60" s="192" t="n">
        <f aca="false">K60/I60*100</f>
        <v>100</v>
      </c>
      <c r="M60" s="159" t="n">
        <v>1000000</v>
      </c>
      <c r="N60" s="192" t="n">
        <f aca="false">M60/K60*100</f>
        <v>100</v>
      </c>
    </row>
    <row r="61" s="77" customFormat="true" ht="13.5" hidden="false" customHeight="true" outlineLevel="0" collapsed="false">
      <c r="A61" s="153"/>
      <c r="B61" s="153"/>
      <c r="C61" s="153" t="n">
        <v>363</v>
      </c>
      <c r="D61" s="177"/>
      <c r="E61" s="155" t="s">
        <v>135</v>
      </c>
      <c r="F61" s="156" t="n">
        <f aca="false">F63+F62</f>
        <v>38854742</v>
      </c>
      <c r="G61" s="156" t="n">
        <f aca="false">G63+G62</f>
        <v>37719106</v>
      </c>
      <c r="H61" s="157" t="n">
        <f aca="false">G61/F61*100</f>
        <v>97.077226764239</v>
      </c>
      <c r="I61" s="158" t="n">
        <f aca="false">I63+I62</f>
        <v>25135000</v>
      </c>
      <c r="J61" s="157" t="n">
        <f aca="false">I61/G61*100</f>
        <v>66.6373163775409</v>
      </c>
      <c r="K61" s="173" t="n">
        <f aca="false">K63+K62</f>
        <v>24500000</v>
      </c>
      <c r="L61" s="160" t="n">
        <f aca="false">K61/I61*100</f>
        <v>97.4736423314104</v>
      </c>
      <c r="M61" s="173" t="n">
        <f aca="false">M63+M62</f>
        <v>27338000</v>
      </c>
      <c r="N61" s="160" t="n">
        <f aca="false">M61/K61*100</f>
        <v>111.583673469388</v>
      </c>
    </row>
    <row r="62" s="50" customFormat="true" ht="13.5" hidden="true" customHeight="true" outlineLevel="0" collapsed="false">
      <c r="A62" s="138"/>
      <c r="B62" s="138"/>
      <c r="C62" s="100"/>
      <c r="D62" s="181" t="n">
        <v>3631</v>
      </c>
      <c r="E62" s="181" t="s">
        <v>136</v>
      </c>
      <c r="F62" s="166" t="n">
        <v>1069789</v>
      </c>
      <c r="G62" s="183" t="n">
        <v>3000000</v>
      </c>
      <c r="H62" s="157" t="n">
        <f aca="false">G62/F62*100</f>
        <v>280.42913135207</v>
      </c>
      <c r="I62" s="183" t="n">
        <v>2000000</v>
      </c>
      <c r="J62" s="168" t="n">
        <f aca="false">I62/G62*100</f>
        <v>66.6666666666667</v>
      </c>
      <c r="K62" s="183" t="n">
        <v>2000000</v>
      </c>
      <c r="L62" s="168" t="n">
        <f aca="false">K62/I62*100</f>
        <v>100</v>
      </c>
      <c r="M62" s="183" t="n">
        <v>2000000</v>
      </c>
      <c r="N62" s="168" t="n">
        <f aca="false">M62/K62*100</f>
        <v>100</v>
      </c>
    </row>
    <row r="63" s="50" customFormat="true" ht="13.5" hidden="true" customHeight="true" outlineLevel="0" collapsed="false">
      <c r="A63" s="138"/>
      <c r="B63" s="138"/>
      <c r="C63" s="100"/>
      <c r="D63" s="181" t="s">
        <v>137</v>
      </c>
      <c r="E63" s="181" t="s">
        <v>138</v>
      </c>
      <c r="F63" s="193" t="n">
        <v>37784953</v>
      </c>
      <c r="G63" s="183" t="n">
        <v>34719106</v>
      </c>
      <c r="H63" s="157" t="n">
        <f aca="false">G63/F63*100</f>
        <v>91.8860637460632</v>
      </c>
      <c r="I63" s="166" t="n">
        <v>23135000</v>
      </c>
      <c r="J63" s="157" t="n">
        <f aca="false">I63/G63*100</f>
        <v>66.6347802849532</v>
      </c>
      <c r="K63" s="166" t="n">
        <v>22500000</v>
      </c>
      <c r="L63" s="157" t="n">
        <f aca="false">K63/I63*100</f>
        <v>97.2552409768749</v>
      </c>
      <c r="M63" s="166" t="n">
        <v>25338000</v>
      </c>
      <c r="N63" s="157" t="n">
        <f aca="false">M63/K63*100</f>
        <v>112.613333333333</v>
      </c>
    </row>
    <row r="64" s="50" customFormat="true" ht="14.25" hidden="false" customHeight="true" outlineLevel="0" collapsed="false">
      <c r="A64" s="138"/>
      <c r="B64" s="149" t="n">
        <v>38</v>
      </c>
      <c r="C64" s="138"/>
      <c r="D64" s="184"/>
      <c r="E64" s="194" t="s">
        <v>139</v>
      </c>
      <c r="F64" s="147" t="n">
        <f aca="false">F65+F67+F69</f>
        <v>595524304</v>
      </c>
      <c r="G64" s="147" t="n">
        <f aca="false">G65+G67+G69</f>
        <v>1392809423</v>
      </c>
      <c r="H64" s="148" t="n">
        <f aca="false">G64/F64*100</f>
        <v>233.87952660283</v>
      </c>
      <c r="I64" s="152" t="n">
        <f aca="false">I65+I67+I69</f>
        <v>1384629681</v>
      </c>
      <c r="J64" s="148" t="n">
        <f aca="false">I64/G64*100</f>
        <v>99.4127163512161</v>
      </c>
      <c r="K64" s="147" t="n">
        <f aca="false">K65+K67+K69</f>
        <v>1499459000</v>
      </c>
      <c r="L64" s="148" t="n">
        <f aca="false">K64/I64*100</f>
        <v>108.293142966361</v>
      </c>
      <c r="M64" s="147" t="n">
        <f aca="false">M65+M67+M69</f>
        <v>2558449000</v>
      </c>
      <c r="N64" s="148" t="n">
        <f aca="false">M64/K64*100</f>
        <v>170.624805346462</v>
      </c>
    </row>
    <row r="65" s="77" customFormat="true" ht="13.5" hidden="false" customHeight="true" outlineLevel="0" collapsed="false">
      <c r="A65" s="153"/>
      <c r="B65" s="153"/>
      <c r="C65" s="153" t="n">
        <v>381</v>
      </c>
      <c r="D65" s="177"/>
      <c r="E65" s="171" t="s">
        <v>67</v>
      </c>
      <c r="F65" s="156" t="n">
        <f aca="false">F66</f>
        <v>611591</v>
      </c>
      <c r="G65" s="156" t="n">
        <f aca="false">G66</f>
        <v>920000</v>
      </c>
      <c r="H65" s="157" t="n">
        <f aca="false">G65/F65*100</f>
        <v>150.427328067287</v>
      </c>
      <c r="I65" s="158" t="n">
        <f aca="false">I66</f>
        <v>820000</v>
      </c>
      <c r="J65" s="157" t="n">
        <f aca="false">I65/G65*100</f>
        <v>89.1304347826087</v>
      </c>
      <c r="K65" s="173" t="n">
        <f aca="false">K66</f>
        <v>820000</v>
      </c>
      <c r="L65" s="160" t="n">
        <f aca="false">K65/I65*100</f>
        <v>100</v>
      </c>
      <c r="M65" s="173" t="n">
        <f aca="false">M66</f>
        <v>820000</v>
      </c>
      <c r="N65" s="160" t="n">
        <f aca="false">M65/K65*100</f>
        <v>100</v>
      </c>
    </row>
    <row r="66" s="77" customFormat="true" ht="13.5" hidden="true" customHeight="true" outlineLevel="0" collapsed="false">
      <c r="A66" s="153"/>
      <c r="B66" s="153"/>
      <c r="C66" s="153"/>
      <c r="D66" s="155" t="n">
        <v>3811</v>
      </c>
      <c r="E66" s="171" t="s">
        <v>140</v>
      </c>
      <c r="F66" s="156" t="n">
        <v>611591</v>
      </c>
      <c r="G66" s="156" t="n">
        <v>920000</v>
      </c>
      <c r="H66" s="157" t="n">
        <f aca="false">G66/F66*100</f>
        <v>150.427328067287</v>
      </c>
      <c r="I66" s="156" t="n">
        <v>820000</v>
      </c>
      <c r="J66" s="157" t="n">
        <f aca="false">I66/G66*100</f>
        <v>89.1304347826087</v>
      </c>
      <c r="K66" s="173" t="n">
        <v>820000</v>
      </c>
      <c r="L66" s="160" t="n">
        <f aca="false">K66/I66*100</f>
        <v>100</v>
      </c>
      <c r="M66" s="173" t="n">
        <v>820000</v>
      </c>
      <c r="N66" s="160" t="n">
        <f aca="false">M66/K66*100</f>
        <v>100</v>
      </c>
    </row>
    <row r="67" s="77" customFormat="true" ht="13.5" hidden="false" customHeight="true" outlineLevel="0" collapsed="false">
      <c r="A67" s="153"/>
      <c r="B67" s="153"/>
      <c r="C67" s="153" t="n">
        <v>383</v>
      </c>
      <c r="D67" s="177"/>
      <c r="E67" s="171" t="s">
        <v>141</v>
      </c>
      <c r="F67" s="156" t="n">
        <f aca="false">F68</f>
        <v>559439</v>
      </c>
      <c r="G67" s="156" t="n">
        <f aca="false">G68</f>
        <v>1300000</v>
      </c>
      <c r="H67" s="157" t="n">
        <f aca="false">G67/F67*100</f>
        <v>232.375647747118</v>
      </c>
      <c r="I67" s="156" t="n">
        <f aca="false">I68</f>
        <v>1300000</v>
      </c>
      <c r="J67" s="157" t="n">
        <f aca="false">I67/G67*100</f>
        <v>100</v>
      </c>
      <c r="K67" s="173" t="n">
        <f aca="false">K68</f>
        <v>1300000</v>
      </c>
      <c r="L67" s="160" t="n">
        <f aca="false">K67/I67*100</f>
        <v>100</v>
      </c>
      <c r="M67" s="173" t="n">
        <f aca="false">M68</f>
        <v>1300000</v>
      </c>
      <c r="N67" s="160" t="n">
        <f aca="false">M67/K67*100</f>
        <v>100</v>
      </c>
    </row>
    <row r="68" s="77" customFormat="true" ht="13.5" hidden="true" customHeight="true" outlineLevel="0" collapsed="false">
      <c r="A68" s="153"/>
      <c r="B68" s="153"/>
      <c r="C68" s="153"/>
      <c r="D68" s="155" t="n">
        <v>3831</v>
      </c>
      <c r="E68" s="171" t="s">
        <v>142</v>
      </c>
      <c r="F68" s="156" t="n">
        <v>559439</v>
      </c>
      <c r="G68" s="156" t="n">
        <v>1300000</v>
      </c>
      <c r="H68" s="157" t="n">
        <f aca="false">G68/F68*100</f>
        <v>232.375647747118</v>
      </c>
      <c r="I68" s="156" t="n">
        <v>1300000</v>
      </c>
      <c r="J68" s="157" t="n">
        <f aca="false">I68/G68*100</f>
        <v>100</v>
      </c>
      <c r="K68" s="173" t="n">
        <v>1300000</v>
      </c>
      <c r="L68" s="160" t="n">
        <f aca="false">K68/I68*100</f>
        <v>100</v>
      </c>
      <c r="M68" s="173" t="n">
        <v>1300000</v>
      </c>
      <c r="N68" s="160" t="n">
        <f aca="false">M68/K68*100</f>
        <v>100</v>
      </c>
    </row>
    <row r="69" s="77" customFormat="true" ht="13.5" hidden="false" customHeight="true" outlineLevel="0" collapsed="false">
      <c r="A69" s="153"/>
      <c r="B69" s="153"/>
      <c r="C69" s="153" t="n">
        <v>386</v>
      </c>
      <c r="D69" s="177"/>
      <c r="E69" s="171" t="s">
        <v>143</v>
      </c>
      <c r="F69" s="156" t="n">
        <f aca="false">F70</f>
        <v>594353274</v>
      </c>
      <c r="G69" s="156" t="n">
        <f aca="false">G70</f>
        <v>1390589423</v>
      </c>
      <c r="H69" s="157" t="n">
        <f aca="false">G69/F69*100</f>
        <v>233.966814659121</v>
      </c>
      <c r="I69" s="156" t="n">
        <f aca="false">I70</f>
        <v>1382509681</v>
      </c>
      <c r="J69" s="157" t="n">
        <f aca="false">I69/G69*100</f>
        <v>99.4189699801852</v>
      </c>
      <c r="K69" s="173" t="n">
        <f aca="false">K70</f>
        <v>1497339000</v>
      </c>
      <c r="L69" s="160" t="n">
        <f aca="false">K69/I69*100</f>
        <v>108.305860029634</v>
      </c>
      <c r="M69" s="173" t="n">
        <f aca="false">M70</f>
        <v>2556329000</v>
      </c>
      <c r="N69" s="160" t="n">
        <f aca="false">M69/K69*100</f>
        <v>170.724799126985</v>
      </c>
    </row>
    <row r="70" s="50" customFormat="true" ht="38.25" hidden="true" customHeight="false" outlineLevel="0" collapsed="false">
      <c r="A70" s="138"/>
      <c r="B70" s="138"/>
      <c r="C70" s="138"/>
      <c r="D70" s="155" t="n">
        <v>3861</v>
      </c>
      <c r="E70" s="195" t="s">
        <v>144</v>
      </c>
      <c r="F70" s="183" t="n">
        <v>594353274</v>
      </c>
      <c r="G70" s="156" t="n">
        <v>1390589423</v>
      </c>
      <c r="H70" s="157" t="n">
        <f aca="false">G70/F70*100</f>
        <v>233.966814659121</v>
      </c>
      <c r="I70" s="196" t="n">
        <v>1382509681</v>
      </c>
      <c r="J70" s="157" t="n">
        <f aca="false">I70/G70*100</f>
        <v>99.4189699801852</v>
      </c>
      <c r="K70" s="197" t="n">
        <v>1497339000</v>
      </c>
      <c r="L70" s="157" t="n">
        <f aca="false">K70/I70*100</f>
        <v>108.305860029634</v>
      </c>
      <c r="M70" s="197" t="n">
        <v>2556329000</v>
      </c>
      <c r="N70" s="157" t="n">
        <f aca="false">M70/K70*100</f>
        <v>170.724799126985</v>
      </c>
    </row>
    <row r="71" s="50" customFormat="true" ht="4.9" hidden="false" customHeight="true" outlineLevel="0" collapsed="false">
      <c r="A71" s="138"/>
      <c r="B71" s="138"/>
      <c r="C71" s="138"/>
      <c r="D71" s="184"/>
      <c r="E71" s="198"/>
      <c r="F71" s="199"/>
      <c r="G71" s="199"/>
      <c r="H71" s="200"/>
      <c r="I71" s="199"/>
      <c r="J71" s="200"/>
      <c r="K71" s="199"/>
      <c r="L71" s="200"/>
      <c r="M71" s="199"/>
      <c r="N71" s="148"/>
    </row>
    <row r="72" s="50" customFormat="true" ht="25.5" hidden="false" customHeight="false" outlineLevel="0" collapsed="false">
      <c r="A72" s="100" t="n">
        <v>4</v>
      </c>
      <c r="B72" s="138"/>
      <c r="C72" s="138"/>
      <c r="D72" s="146"/>
      <c r="E72" s="201" t="s">
        <v>145</v>
      </c>
      <c r="F72" s="199" t="n">
        <f aca="false">F73+F76+F90</f>
        <v>847160159</v>
      </c>
      <c r="G72" s="199" t="n">
        <f aca="false">G73+G76+G90</f>
        <v>648231894</v>
      </c>
      <c r="H72" s="200" t="n">
        <f aca="false">G72/F72*100</f>
        <v>76.5182223353353</v>
      </c>
      <c r="I72" s="199" t="n">
        <f aca="false">I73+I76+I90</f>
        <v>308365000</v>
      </c>
      <c r="J72" s="200" t="n">
        <f aca="false">I72/G72*100</f>
        <v>47.570167844904</v>
      </c>
      <c r="K72" s="199" t="n">
        <f aca="false">K73+K76+K90</f>
        <v>619000000</v>
      </c>
      <c r="L72" s="200" t="n">
        <f aca="false">K72/I72*100</f>
        <v>200.736140612586</v>
      </c>
      <c r="M72" s="199" t="n">
        <f aca="false">M73+M76+M90</f>
        <v>486000000</v>
      </c>
      <c r="N72" s="200" t="n">
        <f aca="false">M72/K72*100</f>
        <v>78.513731825525</v>
      </c>
    </row>
    <row r="73" s="50" customFormat="true" ht="26.25" hidden="false" customHeight="false" outlineLevel="0" collapsed="false">
      <c r="A73" s="138"/>
      <c r="B73" s="100" t="n">
        <v>41</v>
      </c>
      <c r="C73" s="100"/>
      <c r="D73" s="202"/>
      <c r="E73" s="201" t="s">
        <v>146</v>
      </c>
      <c r="F73" s="199" t="n">
        <f aca="false">F74</f>
        <v>11548494</v>
      </c>
      <c r="G73" s="199" t="n">
        <f aca="false">G74</f>
        <v>11550000</v>
      </c>
      <c r="H73" s="200" t="n">
        <f aca="false">G73/F73*100</f>
        <v>100.013040661406</v>
      </c>
      <c r="I73" s="199" t="n">
        <f aca="false">I74</f>
        <v>15000000</v>
      </c>
      <c r="J73" s="200" t="n">
        <f aca="false">I73/G73*100</f>
        <v>129.87012987013</v>
      </c>
      <c r="K73" s="199" t="n">
        <f aca="false">K74</f>
        <v>17000000</v>
      </c>
      <c r="L73" s="200" t="n">
        <f aca="false">K73/I73*100</f>
        <v>113.333333333333</v>
      </c>
      <c r="M73" s="199" t="n">
        <f aca="false">M74</f>
        <v>17000000</v>
      </c>
      <c r="N73" s="200" t="n">
        <f aca="false">M73/K73*100</f>
        <v>100</v>
      </c>
    </row>
    <row r="74" s="77" customFormat="true" ht="12.75" hidden="false" customHeight="false" outlineLevel="0" collapsed="false">
      <c r="A74" s="153"/>
      <c r="B74" s="153"/>
      <c r="C74" s="153" t="n">
        <v>411</v>
      </c>
      <c r="D74" s="177"/>
      <c r="E74" s="171" t="s">
        <v>147</v>
      </c>
      <c r="F74" s="156" t="n">
        <f aca="false">F75</f>
        <v>11548494</v>
      </c>
      <c r="G74" s="156" t="n">
        <f aca="false">G75</f>
        <v>11550000</v>
      </c>
      <c r="H74" s="157" t="n">
        <f aca="false">G74/F74*100</f>
        <v>100.013040661406</v>
      </c>
      <c r="I74" s="156" t="n">
        <f aca="false">I75</f>
        <v>15000000</v>
      </c>
      <c r="J74" s="157" t="n">
        <f aca="false">I74/G74*100</f>
        <v>129.87012987013</v>
      </c>
      <c r="K74" s="173" t="n">
        <f aca="false">K75</f>
        <v>17000000</v>
      </c>
      <c r="L74" s="160" t="n">
        <f aca="false">K74/I74*100</f>
        <v>113.333333333333</v>
      </c>
      <c r="M74" s="173" t="n">
        <f aca="false">M75</f>
        <v>17000000</v>
      </c>
      <c r="N74" s="160" t="n">
        <f aca="false">M74/K74*100</f>
        <v>100</v>
      </c>
    </row>
    <row r="75" s="50" customFormat="true" ht="12.75" hidden="true" customHeight="true" outlineLevel="0" collapsed="false">
      <c r="A75" s="138"/>
      <c r="B75" s="100"/>
      <c r="C75" s="100"/>
      <c r="D75" s="155" t="n">
        <v>4111</v>
      </c>
      <c r="E75" s="155" t="s">
        <v>148</v>
      </c>
      <c r="F75" s="156" t="n">
        <v>11548494</v>
      </c>
      <c r="G75" s="156" t="n">
        <v>11550000</v>
      </c>
      <c r="H75" s="157" t="n">
        <f aca="false">G75/F75*100</f>
        <v>100.013040661406</v>
      </c>
      <c r="I75" s="158" t="n">
        <v>15000000</v>
      </c>
      <c r="J75" s="157" t="n">
        <f aca="false">I75/G75*100</f>
        <v>129.87012987013</v>
      </c>
      <c r="K75" s="158" t="n">
        <v>17000000</v>
      </c>
      <c r="L75" s="157" t="n">
        <f aca="false">K75/I75*100</f>
        <v>113.333333333333</v>
      </c>
      <c r="M75" s="158" t="n">
        <v>17000000</v>
      </c>
      <c r="N75" s="157" t="n">
        <f aca="false">M75/K75*100</f>
        <v>100</v>
      </c>
    </row>
    <row r="76" s="50" customFormat="true" ht="12.75" hidden="false" customHeight="true" outlineLevel="0" collapsed="false">
      <c r="A76" s="138"/>
      <c r="B76" s="100" t="n">
        <v>42</v>
      </c>
      <c r="C76" s="138"/>
      <c r="D76" s="184"/>
      <c r="E76" s="203" t="s">
        <v>149</v>
      </c>
      <c r="F76" s="199" t="n">
        <f aca="false">F77+F80+F88+F85</f>
        <v>658205494</v>
      </c>
      <c r="G76" s="199" t="n">
        <f aca="false">G77+G80+G88+G85</f>
        <v>472991894</v>
      </c>
      <c r="H76" s="200" t="n">
        <f aca="false">G76/F76*100</f>
        <v>71.860824364374</v>
      </c>
      <c r="I76" s="204" t="n">
        <f aca="false">I77+I80+I88+I85</f>
        <v>102365000</v>
      </c>
      <c r="J76" s="200" t="n">
        <f aca="false">I76/G76*100</f>
        <v>21.6420199370267</v>
      </c>
      <c r="K76" s="199" t="n">
        <f aca="false">K77+K80+K88+K85</f>
        <v>361000000</v>
      </c>
      <c r="L76" s="200" t="n">
        <f aca="false">K76/I76*100</f>
        <v>352.659600449372</v>
      </c>
      <c r="M76" s="199" t="n">
        <f aca="false">M77+M80+M88+M85</f>
        <v>338000000</v>
      </c>
      <c r="N76" s="200" t="n">
        <f aca="false">M76/K76*100</f>
        <v>93.6288088642659</v>
      </c>
    </row>
    <row r="77" s="77" customFormat="true" ht="13.5" hidden="false" customHeight="true" outlineLevel="0" collapsed="false">
      <c r="A77" s="153"/>
      <c r="B77" s="153"/>
      <c r="C77" s="153" t="n">
        <v>421</v>
      </c>
      <c r="D77" s="177"/>
      <c r="E77" s="171" t="s">
        <v>150</v>
      </c>
      <c r="F77" s="156" t="n">
        <f aca="false">F78+F79</f>
        <v>643504686</v>
      </c>
      <c r="G77" s="156" t="n">
        <f aca="false">G78+G79</f>
        <v>450435894</v>
      </c>
      <c r="H77" s="157" t="n">
        <f aca="false">G77/F77*100</f>
        <v>69.9972982014928</v>
      </c>
      <c r="I77" s="158" t="n">
        <f aca="false">I78+I79</f>
        <v>69365000</v>
      </c>
      <c r="J77" s="157" t="n">
        <f aca="false">I77/G77*100</f>
        <v>15.3995276406636</v>
      </c>
      <c r="K77" s="173" t="n">
        <f aca="false">K78+K79</f>
        <v>323000000</v>
      </c>
      <c r="L77" s="160" t="n">
        <f aca="false">K77/I77*100</f>
        <v>465.652706696461</v>
      </c>
      <c r="M77" s="173" t="n">
        <f aca="false">M78+M79</f>
        <v>308000000</v>
      </c>
      <c r="N77" s="160" t="n">
        <f aca="false">M77/K77*100</f>
        <v>95.3560371517028</v>
      </c>
    </row>
    <row r="78" s="77" customFormat="true" ht="13.5" hidden="true" customHeight="true" outlineLevel="0" collapsed="false">
      <c r="A78" s="153"/>
      <c r="B78" s="153"/>
      <c r="C78" s="153"/>
      <c r="D78" s="155" t="s">
        <v>151</v>
      </c>
      <c r="E78" s="155" t="s">
        <v>152</v>
      </c>
      <c r="F78" s="158" t="n">
        <v>31253309</v>
      </c>
      <c r="G78" s="161" t="n">
        <v>6500000</v>
      </c>
      <c r="H78" s="157" t="n">
        <f aca="false">G78/F78*100</f>
        <v>20.7977977627905</v>
      </c>
      <c r="I78" s="161" t="n">
        <v>10000000</v>
      </c>
      <c r="J78" s="157" t="n">
        <f aca="false">I78/G78*100</f>
        <v>153.846153846154</v>
      </c>
      <c r="K78" s="172" t="n">
        <v>23000000</v>
      </c>
      <c r="L78" s="160" t="n">
        <f aca="false">K78/I78*100</f>
        <v>230</v>
      </c>
      <c r="M78" s="172" t="n">
        <v>8000000</v>
      </c>
      <c r="N78" s="160" t="n">
        <f aca="false">M78/K78*100</f>
        <v>34.7826086956522</v>
      </c>
    </row>
    <row r="79" s="77" customFormat="true" ht="13.5" hidden="true" customHeight="true" outlineLevel="0" collapsed="false">
      <c r="A79" s="153"/>
      <c r="B79" s="153"/>
      <c r="C79" s="153"/>
      <c r="D79" s="155" t="s">
        <v>153</v>
      </c>
      <c r="E79" s="155" t="s">
        <v>154</v>
      </c>
      <c r="F79" s="205" t="n">
        <v>612251377</v>
      </c>
      <c r="G79" s="156" t="n">
        <v>443935894</v>
      </c>
      <c r="H79" s="157" t="n">
        <f aca="false">G79/F79*100</f>
        <v>72.508762034193</v>
      </c>
      <c r="I79" s="158" t="n">
        <v>59365000</v>
      </c>
      <c r="J79" s="157" t="n">
        <f aca="false">I79/G79*100</f>
        <v>13.3724262449479</v>
      </c>
      <c r="K79" s="173" t="n">
        <v>300000000</v>
      </c>
      <c r="L79" s="160" t="n">
        <f aca="false">K79/I79*100</f>
        <v>505.348269182178</v>
      </c>
      <c r="M79" s="173" t="n">
        <v>300000000</v>
      </c>
      <c r="N79" s="160" t="n">
        <f aca="false">M79/K79*100</f>
        <v>100</v>
      </c>
    </row>
    <row r="80" s="77" customFormat="true" ht="12.75" hidden="false" customHeight="false" outlineLevel="0" collapsed="false">
      <c r="A80" s="153"/>
      <c r="B80" s="153"/>
      <c r="C80" s="153" t="n">
        <v>422</v>
      </c>
      <c r="D80" s="177"/>
      <c r="E80" s="171" t="s">
        <v>155</v>
      </c>
      <c r="F80" s="156" t="n">
        <f aca="false">SUM(F81:F84)</f>
        <v>9110797</v>
      </c>
      <c r="G80" s="156" t="n">
        <f aca="false">SUM(G81:G84)</f>
        <v>14656000</v>
      </c>
      <c r="H80" s="157" t="n">
        <f aca="false">G80/F80*100</f>
        <v>160.864082472697</v>
      </c>
      <c r="I80" s="158" t="n">
        <f aca="false">SUM(I81:I84)</f>
        <v>20200000</v>
      </c>
      <c r="J80" s="157" t="n">
        <f aca="false">I80/G80*100</f>
        <v>137.827510917031</v>
      </c>
      <c r="K80" s="173" t="n">
        <f aca="false">SUM(K81:K84)</f>
        <v>25200000</v>
      </c>
      <c r="L80" s="160" t="n">
        <f aca="false">K80/I80*100</f>
        <v>124.752475247525</v>
      </c>
      <c r="M80" s="173" t="n">
        <f aca="false">SUM(M81:M84)</f>
        <v>17200000</v>
      </c>
      <c r="N80" s="160" t="n">
        <f aca="false">M80/K80*100</f>
        <v>68.2539682539683</v>
      </c>
    </row>
    <row r="81" s="77" customFormat="true" ht="12.75" hidden="true" customHeight="false" outlineLevel="0" collapsed="false">
      <c r="A81" s="153"/>
      <c r="B81" s="153"/>
      <c r="C81" s="153"/>
      <c r="D81" s="186" t="s">
        <v>156</v>
      </c>
      <c r="E81" s="206" t="s">
        <v>157</v>
      </c>
      <c r="F81" s="158" t="n">
        <v>5006716</v>
      </c>
      <c r="G81" s="156" t="n">
        <v>4000000</v>
      </c>
      <c r="H81" s="157" t="n">
        <f aca="false">G81/F81*100</f>
        <v>79.8926881412886</v>
      </c>
      <c r="I81" s="156" t="n">
        <v>4700000</v>
      </c>
      <c r="J81" s="157" t="n">
        <f aca="false">I81/G81*100</f>
        <v>117.5</v>
      </c>
      <c r="K81" s="173" t="n">
        <v>4700000</v>
      </c>
      <c r="L81" s="160" t="n">
        <f aca="false">K81/I81*100</f>
        <v>100</v>
      </c>
      <c r="M81" s="173" t="n">
        <v>4700000</v>
      </c>
      <c r="N81" s="160" t="n">
        <f aca="false">M81/K81*100</f>
        <v>100</v>
      </c>
    </row>
    <row r="82" s="77" customFormat="true" ht="12.75" hidden="true" customHeight="false" outlineLevel="0" collapsed="false">
      <c r="A82" s="153"/>
      <c r="B82" s="153"/>
      <c r="C82" s="153"/>
      <c r="D82" s="155" t="s">
        <v>158</v>
      </c>
      <c r="E82" s="155" t="s">
        <v>159</v>
      </c>
      <c r="F82" s="158" t="n">
        <v>79444</v>
      </c>
      <c r="G82" s="156" t="n">
        <v>100000</v>
      </c>
      <c r="H82" s="157" t="n">
        <f aca="false">G82/F82*100</f>
        <v>125.874830068979</v>
      </c>
      <c r="I82" s="156" t="n">
        <v>100000</v>
      </c>
      <c r="J82" s="157" t="n">
        <f aca="false">I82/G82*100</f>
        <v>100</v>
      </c>
      <c r="K82" s="173" t="n">
        <v>100000</v>
      </c>
      <c r="L82" s="160" t="n">
        <f aca="false">K82/I82*100</f>
        <v>100</v>
      </c>
      <c r="M82" s="173" t="n">
        <v>100000</v>
      </c>
      <c r="N82" s="160" t="n">
        <f aca="false">M82/K82*100</f>
        <v>100</v>
      </c>
    </row>
    <row r="83" s="77" customFormat="true" ht="12.75" hidden="true" customHeight="false" outlineLevel="0" collapsed="false">
      <c r="A83" s="153"/>
      <c r="B83" s="153"/>
      <c r="C83" s="153"/>
      <c r="D83" s="155" t="n">
        <v>4224</v>
      </c>
      <c r="E83" s="155" t="s">
        <v>160</v>
      </c>
      <c r="F83" s="158" t="n">
        <v>695322</v>
      </c>
      <c r="G83" s="161" t="n">
        <v>5856000</v>
      </c>
      <c r="H83" s="191" t="n">
        <f aca="false">G83/F83*100</f>
        <v>842.199729046399</v>
      </c>
      <c r="I83" s="162" t="n">
        <v>10000000</v>
      </c>
      <c r="J83" s="191" t="n">
        <f aca="false">I83/G83*100</f>
        <v>170.765027322404</v>
      </c>
      <c r="K83" s="163" t="n">
        <v>15000000</v>
      </c>
      <c r="L83" s="160" t="n">
        <f aca="false">K83/I83*100</f>
        <v>150</v>
      </c>
      <c r="M83" s="163" t="n">
        <v>7000000</v>
      </c>
      <c r="N83" s="160" t="n">
        <f aca="false">M83/K83*100</f>
        <v>46.6666666666667</v>
      </c>
    </row>
    <row r="84" s="77" customFormat="true" ht="12.75" hidden="true" customHeight="false" outlineLevel="0" collapsed="false">
      <c r="A84" s="153"/>
      <c r="B84" s="153"/>
      <c r="C84" s="153"/>
      <c r="D84" s="155" t="s">
        <v>161</v>
      </c>
      <c r="E84" s="155" t="s">
        <v>162</v>
      </c>
      <c r="F84" s="158" t="n">
        <v>3329315</v>
      </c>
      <c r="G84" s="161" t="n">
        <v>4700000</v>
      </c>
      <c r="H84" s="157" t="n">
        <f aca="false">G84/F84*100</f>
        <v>141.170180652777</v>
      </c>
      <c r="I84" s="161" t="n">
        <v>5400000</v>
      </c>
      <c r="J84" s="157" t="n">
        <f aca="false">I84/G84*100</f>
        <v>114.893617021277</v>
      </c>
      <c r="K84" s="172" t="n">
        <v>5400000</v>
      </c>
      <c r="L84" s="160" t="n">
        <f aca="false">K84/I84*100</f>
        <v>100</v>
      </c>
      <c r="M84" s="172" t="n">
        <v>5400000</v>
      </c>
      <c r="N84" s="160" t="n">
        <f aca="false">M84/K84*100</f>
        <v>100</v>
      </c>
    </row>
    <row r="85" s="77" customFormat="true" ht="12.75" hidden="false" customHeight="false" outlineLevel="0" collapsed="false">
      <c r="A85" s="153"/>
      <c r="B85" s="153"/>
      <c r="C85" s="153" t="n">
        <v>423</v>
      </c>
      <c r="D85" s="177"/>
      <c r="E85" s="171" t="s">
        <v>163</v>
      </c>
      <c r="F85" s="156" t="n">
        <f aca="false">SUM(F86:F87)</f>
        <v>141056</v>
      </c>
      <c r="G85" s="156" t="n">
        <f aca="false">SUM(G86:G87)</f>
        <v>400000</v>
      </c>
      <c r="H85" s="157" t="n">
        <f aca="false">G85/F85*100</f>
        <v>283.575317604356</v>
      </c>
      <c r="I85" s="156" t="n">
        <f aca="false">SUM(I86:I87)</f>
        <v>1100000</v>
      </c>
      <c r="J85" s="157" t="n">
        <f aca="false">I85/G85*100</f>
        <v>275</v>
      </c>
      <c r="K85" s="173" t="n">
        <f aca="false">SUM(K86:K87)</f>
        <v>1100000</v>
      </c>
      <c r="L85" s="160" t="n">
        <f aca="false">K85/I85*100</f>
        <v>100</v>
      </c>
      <c r="M85" s="173" t="n">
        <f aca="false">SUM(M86:M87)</f>
        <v>1100000</v>
      </c>
      <c r="N85" s="160" t="n">
        <f aca="false">M85/K85*100</f>
        <v>100</v>
      </c>
    </row>
    <row r="86" s="77" customFormat="true" ht="12.75" hidden="true" customHeight="false" outlineLevel="0" collapsed="false">
      <c r="A86" s="153"/>
      <c r="B86" s="153"/>
      <c r="C86" s="153"/>
      <c r="D86" s="207" t="n">
        <v>4231</v>
      </c>
      <c r="E86" s="207" t="s">
        <v>164</v>
      </c>
      <c r="F86" s="161" t="n">
        <v>0</v>
      </c>
      <c r="G86" s="161" t="n">
        <v>400000</v>
      </c>
      <c r="H86" s="157" t="n">
        <v>0</v>
      </c>
      <c r="I86" s="161" t="n">
        <v>300000</v>
      </c>
      <c r="J86" s="157" t="n">
        <v>0</v>
      </c>
      <c r="K86" s="172" t="n">
        <v>300000</v>
      </c>
      <c r="L86" s="160" t="n">
        <f aca="false">K86/I86*100</f>
        <v>100</v>
      </c>
      <c r="M86" s="172" t="n">
        <v>300000</v>
      </c>
      <c r="N86" s="160" t="n">
        <f aca="false">M86/K86*100</f>
        <v>100</v>
      </c>
    </row>
    <row r="87" s="77" customFormat="true" ht="12.75" hidden="true" customHeight="false" outlineLevel="0" collapsed="false">
      <c r="A87" s="153"/>
      <c r="B87" s="153"/>
      <c r="C87" s="153"/>
      <c r="D87" s="155" t="n">
        <v>4233</v>
      </c>
      <c r="E87" s="155" t="s">
        <v>165</v>
      </c>
      <c r="F87" s="158" t="n">
        <v>141056</v>
      </c>
      <c r="G87" s="161" t="n">
        <v>0</v>
      </c>
      <c r="H87" s="157" t="n">
        <f aca="false">G87/F87*100</f>
        <v>0</v>
      </c>
      <c r="I87" s="161" t="n">
        <v>800000</v>
      </c>
      <c r="J87" s="157" t="n">
        <v>0</v>
      </c>
      <c r="K87" s="172" t="n">
        <v>800000</v>
      </c>
      <c r="L87" s="160" t="n">
        <f aca="false">K87/I87*100</f>
        <v>100</v>
      </c>
      <c r="M87" s="172" t="n">
        <v>800000</v>
      </c>
      <c r="N87" s="160" t="n">
        <f aca="false">M87/K87*100</f>
        <v>100</v>
      </c>
    </row>
    <row r="88" s="77" customFormat="true" ht="12.75" hidden="false" customHeight="false" outlineLevel="0" collapsed="false">
      <c r="A88" s="153"/>
      <c r="B88" s="153"/>
      <c r="C88" s="153" t="n">
        <v>426</v>
      </c>
      <c r="D88" s="155"/>
      <c r="E88" s="208" t="s">
        <v>166</v>
      </c>
      <c r="F88" s="156" t="n">
        <f aca="false">F89</f>
        <v>5448955</v>
      </c>
      <c r="G88" s="156" t="n">
        <f aca="false">G89</f>
        <v>7500000</v>
      </c>
      <c r="H88" s="157" t="n">
        <f aca="false">G88/F88*100</f>
        <v>137.641070627304</v>
      </c>
      <c r="I88" s="158" t="n">
        <f aca="false">I89</f>
        <v>11700000</v>
      </c>
      <c r="J88" s="157" t="n">
        <f aca="false">I88/G88*100</f>
        <v>156</v>
      </c>
      <c r="K88" s="173" t="n">
        <f aca="false">K89</f>
        <v>11700000</v>
      </c>
      <c r="L88" s="160" t="n">
        <f aca="false">K88/I88*100</f>
        <v>100</v>
      </c>
      <c r="M88" s="173" t="n">
        <f aca="false">M89</f>
        <v>11700000</v>
      </c>
      <c r="N88" s="160" t="n">
        <f aca="false">M88/K88*100</f>
        <v>100</v>
      </c>
    </row>
    <row r="89" s="50" customFormat="true" ht="12.75" hidden="true" customHeight="false" outlineLevel="0" collapsed="false">
      <c r="A89" s="138"/>
      <c r="B89" s="138"/>
      <c r="C89" s="138"/>
      <c r="D89" s="186" t="n">
        <v>4262</v>
      </c>
      <c r="E89" s="208" t="s">
        <v>167</v>
      </c>
      <c r="F89" s="166" t="n">
        <v>5448955</v>
      </c>
      <c r="G89" s="161" t="n">
        <v>7500000</v>
      </c>
      <c r="H89" s="157" t="n">
        <f aca="false">G89/F89*100</f>
        <v>137.641070627304</v>
      </c>
      <c r="I89" s="161" t="n">
        <v>11700000</v>
      </c>
      <c r="J89" s="157" t="n">
        <f aca="false">I89/G89*100</f>
        <v>156</v>
      </c>
      <c r="K89" s="161" t="n">
        <v>11700000</v>
      </c>
      <c r="L89" s="157" t="n">
        <f aca="false">K89/I89*100</f>
        <v>100</v>
      </c>
      <c r="M89" s="161" t="n">
        <v>11700000</v>
      </c>
      <c r="N89" s="157" t="n">
        <f aca="false">M89/K89*100</f>
        <v>100</v>
      </c>
    </row>
    <row r="90" s="50" customFormat="true" ht="25.5" hidden="false" customHeight="false" outlineLevel="0" collapsed="false">
      <c r="A90" s="138"/>
      <c r="B90" s="100" t="n">
        <v>45</v>
      </c>
      <c r="C90" s="138"/>
      <c r="D90" s="209"/>
      <c r="E90" s="210" t="s">
        <v>168</v>
      </c>
      <c r="F90" s="199" t="n">
        <f aca="false">F91</f>
        <v>177406171</v>
      </c>
      <c r="G90" s="199" t="n">
        <f aca="false">G91</f>
        <v>163690000</v>
      </c>
      <c r="H90" s="200" t="n">
        <f aca="false">G90/F90*100</f>
        <v>92.268492734675</v>
      </c>
      <c r="I90" s="199" t="n">
        <f aca="false">I91</f>
        <v>191000000</v>
      </c>
      <c r="J90" s="200" t="n">
        <f aca="false">I90/G90*100</f>
        <v>116.68397580793</v>
      </c>
      <c r="K90" s="199" t="n">
        <f aca="false">K91</f>
        <v>241000000</v>
      </c>
      <c r="L90" s="200" t="n">
        <f aca="false">K90/I90*100</f>
        <v>126.178010471204</v>
      </c>
      <c r="M90" s="199" t="n">
        <f aca="false">M91</f>
        <v>131000000</v>
      </c>
      <c r="N90" s="200" t="n">
        <f aca="false">M90/K90*100</f>
        <v>54.356846473029</v>
      </c>
    </row>
    <row r="91" s="77" customFormat="true" ht="12.75" hidden="false" customHeight="false" outlineLevel="0" collapsed="false">
      <c r="A91" s="153"/>
      <c r="B91" s="153"/>
      <c r="C91" s="153" t="n">
        <v>451</v>
      </c>
      <c r="D91" s="211"/>
      <c r="E91" s="171" t="s">
        <v>169</v>
      </c>
      <c r="F91" s="156" t="n">
        <f aca="false">F92</f>
        <v>177406171</v>
      </c>
      <c r="G91" s="156" t="n">
        <f aca="false">G92</f>
        <v>163690000</v>
      </c>
      <c r="H91" s="157" t="n">
        <f aca="false">G91/F91*100</f>
        <v>92.268492734675</v>
      </c>
      <c r="I91" s="156" t="n">
        <f aca="false">I92</f>
        <v>191000000</v>
      </c>
      <c r="J91" s="157" t="n">
        <f aca="false">I91/G91*100</f>
        <v>116.68397580793</v>
      </c>
      <c r="K91" s="173" t="n">
        <f aca="false">K92</f>
        <v>241000000</v>
      </c>
      <c r="L91" s="160" t="n">
        <f aca="false">K91/I91*100</f>
        <v>126.178010471204</v>
      </c>
      <c r="M91" s="173" t="n">
        <f aca="false">M92</f>
        <v>131000000</v>
      </c>
      <c r="N91" s="160" t="n">
        <f aca="false">M91/K91*100</f>
        <v>54.356846473029</v>
      </c>
    </row>
    <row r="92" s="212" customFormat="true" ht="12.75" hidden="true" customHeight="false" outlineLevel="0" collapsed="false">
      <c r="A92" s="138"/>
      <c r="B92" s="138"/>
      <c r="C92" s="100"/>
      <c r="D92" s="181" t="s">
        <v>170</v>
      </c>
      <c r="E92" s="171" t="s">
        <v>169</v>
      </c>
      <c r="F92" s="183" t="n">
        <v>177406171</v>
      </c>
      <c r="G92" s="161" t="n">
        <v>163690000</v>
      </c>
      <c r="H92" s="157" t="n">
        <f aca="false">G92/F92*100</f>
        <v>92.268492734675</v>
      </c>
      <c r="I92" s="161" t="n">
        <v>191000000</v>
      </c>
      <c r="J92" s="157" t="n">
        <f aca="false">I92/G92*100</f>
        <v>116.68397580793</v>
      </c>
      <c r="K92" s="161" t="n">
        <v>241000000</v>
      </c>
      <c r="L92" s="157" t="n">
        <f aca="false">K92/I92*100</f>
        <v>126.178010471204</v>
      </c>
      <c r="M92" s="161" t="n">
        <v>131000000</v>
      </c>
      <c r="N92" s="157" t="n">
        <f aca="false">M92/K92*100</f>
        <v>54.356846473029</v>
      </c>
    </row>
    <row r="93" s="50" customFormat="true" ht="12.75" hidden="false" customHeight="false" outlineLevel="0" collapsed="false">
      <c r="A93" s="138"/>
      <c r="B93" s="138"/>
      <c r="C93" s="138"/>
      <c r="D93" s="138"/>
    </row>
    <row r="94" s="50" customFormat="true" ht="13.5" hidden="false" customHeight="true" outlineLevel="0" collapsed="false">
      <c r="A94" s="138"/>
      <c r="B94" s="138"/>
      <c r="C94" s="138"/>
      <c r="D94" s="138"/>
    </row>
    <row r="95" s="50" customFormat="true" ht="12.75" hidden="false" customHeight="true" outlineLevel="0" collapsed="false">
      <c r="A95" s="138"/>
      <c r="B95" s="138"/>
      <c r="C95" s="138"/>
      <c r="D95" s="138"/>
    </row>
    <row r="96" s="50" customFormat="true" ht="12.75" hidden="false" customHeight="true" outlineLevel="0" collapsed="false">
      <c r="A96" s="138"/>
      <c r="B96" s="138"/>
      <c r="C96" s="138"/>
      <c r="D96" s="138"/>
    </row>
    <row r="97" s="50" customFormat="true" ht="12.75" hidden="false" customHeight="false" outlineLevel="0" collapsed="false">
      <c r="A97" s="138"/>
      <c r="B97" s="138"/>
      <c r="C97" s="138"/>
      <c r="D97" s="138"/>
    </row>
    <row r="98" s="50" customFormat="true" ht="12.75" hidden="false" customHeight="false" outlineLevel="0" collapsed="false">
      <c r="A98" s="138"/>
      <c r="B98" s="138"/>
      <c r="C98" s="138"/>
      <c r="D98" s="138"/>
    </row>
    <row r="99" s="50" customFormat="true" ht="12.75" hidden="false" customHeight="false" outlineLevel="0" collapsed="false">
      <c r="A99" s="138"/>
      <c r="B99" s="138"/>
      <c r="C99" s="138"/>
      <c r="D99" s="138"/>
    </row>
    <row r="100" s="50" customFormat="true" ht="12.75" hidden="false" customHeight="false" outlineLevel="0" collapsed="false">
      <c r="A100" s="138"/>
      <c r="B100" s="138"/>
      <c r="C100" s="138"/>
      <c r="D100" s="138"/>
    </row>
    <row r="101" s="50" customFormat="true" ht="12.75" hidden="false" customHeight="false" outlineLevel="0" collapsed="false">
      <c r="A101" s="138"/>
      <c r="B101" s="138"/>
      <c r="C101" s="138"/>
      <c r="D101" s="138"/>
    </row>
    <row r="102" s="50" customFormat="true" ht="12.75" hidden="false" customHeight="false" outlineLevel="0" collapsed="false">
      <c r="A102" s="138"/>
      <c r="B102" s="138"/>
      <c r="C102" s="138"/>
      <c r="D102" s="138"/>
    </row>
    <row r="103" s="50" customFormat="true" ht="12.75" hidden="false" customHeight="false" outlineLevel="0" collapsed="false">
      <c r="A103" s="138"/>
      <c r="B103" s="138"/>
      <c r="C103" s="138"/>
      <c r="D103" s="138"/>
    </row>
    <row r="104" s="50" customFormat="true" ht="12.75" hidden="false" customHeight="false" outlineLevel="0" collapsed="false">
      <c r="A104" s="138"/>
      <c r="B104" s="138"/>
      <c r="C104" s="138"/>
      <c r="D104" s="138"/>
    </row>
    <row r="105" s="50" customFormat="true" ht="12.75" hidden="false" customHeight="false" outlineLevel="0" collapsed="false">
      <c r="A105" s="138"/>
      <c r="B105" s="138"/>
      <c r="C105" s="138"/>
      <c r="D105" s="138"/>
    </row>
    <row r="106" s="50" customFormat="true" ht="12.75" hidden="false" customHeight="false" outlineLevel="0" collapsed="false">
      <c r="A106" s="138"/>
      <c r="B106" s="138"/>
      <c r="C106" s="138"/>
      <c r="D106" s="138"/>
    </row>
    <row r="107" s="50" customFormat="true" ht="12.75" hidden="false" customHeight="false" outlineLevel="0" collapsed="false">
      <c r="A107" s="138"/>
      <c r="B107" s="138"/>
      <c r="C107" s="138"/>
      <c r="D107" s="138"/>
    </row>
    <row r="108" s="50" customFormat="true" ht="12.75" hidden="false" customHeight="false" outlineLevel="0" collapsed="false">
      <c r="A108" s="138"/>
      <c r="B108" s="138"/>
      <c r="C108" s="138"/>
      <c r="D108" s="138"/>
    </row>
    <row r="109" s="50" customFormat="true" ht="12.75" hidden="false" customHeight="false" outlineLevel="0" collapsed="false">
      <c r="A109" s="138"/>
      <c r="B109" s="138"/>
      <c r="C109" s="138"/>
      <c r="D109" s="138"/>
    </row>
    <row r="110" s="50" customFormat="true" ht="12.75" hidden="false" customHeight="false" outlineLevel="0" collapsed="false">
      <c r="A110" s="138"/>
      <c r="B110" s="138"/>
      <c r="C110" s="138"/>
      <c r="D110" s="138"/>
    </row>
    <row r="111" s="50" customFormat="true" ht="12.75" hidden="false" customHeight="false" outlineLevel="0" collapsed="false">
      <c r="A111" s="138"/>
      <c r="B111" s="138"/>
      <c r="C111" s="138"/>
      <c r="D111" s="138"/>
    </row>
    <row r="112" s="50" customFormat="true" ht="12.75" hidden="false" customHeight="false" outlineLevel="0" collapsed="false">
      <c r="A112" s="138"/>
      <c r="B112" s="138"/>
      <c r="C112" s="138"/>
      <c r="D112" s="138"/>
    </row>
    <row r="113" s="50" customFormat="true" ht="12.75" hidden="false" customHeight="false" outlineLevel="0" collapsed="false">
      <c r="A113" s="138"/>
      <c r="B113" s="138"/>
      <c r="C113" s="138"/>
      <c r="D113" s="138"/>
    </row>
    <row r="114" s="50" customFormat="true" ht="12.75" hidden="false" customHeight="false" outlineLevel="0" collapsed="false">
      <c r="A114" s="138"/>
      <c r="B114" s="138"/>
      <c r="C114" s="138"/>
      <c r="D114" s="138"/>
    </row>
    <row r="115" s="50" customFormat="true" ht="12.75" hidden="false" customHeight="false" outlineLevel="0" collapsed="false">
      <c r="A115" s="138"/>
      <c r="B115" s="138"/>
      <c r="C115" s="138"/>
      <c r="D115" s="138"/>
    </row>
    <row r="116" s="50" customFormat="true" ht="12.75" hidden="false" customHeight="false" outlineLevel="0" collapsed="false">
      <c r="A116" s="138"/>
      <c r="B116" s="138"/>
      <c r="C116" s="138"/>
      <c r="D116" s="138"/>
    </row>
    <row r="117" s="50" customFormat="true" ht="12.75" hidden="false" customHeight="false" outlineLevel="0" collapsed="false">
      <c r="A117" s="138"/>
      <c r="B117" s="138"/>
      <c r="C117" s="138"/>
      <c r="D117" s="138"/>
    </row>
    <row r="118" s="50" customFormat="true" ht="12.75" hidden="false" customHeight="false" outlineLevel="0" collapsed="false">
      <c r="A118" s="138"/>
      <c r="B118" s="138"/>
      <c r="C118" s="138"/>
      <c r="D118" s="138"/>
    </row>
    <row r="119" s="50" customFormat="true" ht="12.75" hidden="false" customHeight="false" outlineLevel="0" collapsed="false">
      <c r="A119" s="138"/>
      <c r="B119" s="138"/>
      <c r="C119" s="138"/>
      <c r="D119" s="138"/>
    </row>
    <row r="120" s="50" customFormat="true" ht="12.75" hidden="false" customHeight="false" outlineLevel="0" collapsed="false">
      <c r="A120" s="138"/>
      <c r="B120" s="138"/>
      <c r="C120" s="138"/>
      <c r="D120" s="138"/>
    </row>
    <row r="121" s="50" customFormat="true" ht="12.75" hidden="false" customHeight="false" outlineLevel="0" collapsed="false">
      <c r="A121" s="138"/>
      <c r="B121" s="138"/>
      <c r="C121" s="138"/>
      <c r="D121" s="138"/>
    </row>
    <row r="122" s="50" customFormat="true" ht="12.75" hidden="false" customHeight="false" outlineLevel="0" collapsed="false">
      <c r="A122" s="138"/>
      <c r="B122" s="138"/>
      <c r="C122" s="138"/>
      <c r="D122" s="138"/>
    </row>
    <row r="123" s="50" customFormat="true" ht="12.75" hidden="false" customHeight="false" outlineLevel="0" collapsed="false">
      <c r="A123" s="138"/>
      <c r="B123" s="138"/>
      <c r="C123" s="138"/>
      <c r="D123" s="138"/>
    </row>
    <row r="124" s="50" customFormat="true" ht="12.75" hidden="false" customHeight="false" outlineLevel="0" collapsed="false">
      <c r="A124" s="138"/>
      <c r="B124" s="138"/>
      <c r="C124" s="138"/>
      <c r="D124" s="138"/>
    </row>
    <row r="125" s="50" customFormat="true" ht="12.75" hidden="false" customHeight="false" outlineLevel="0" collapsed="false">
      <c r="A125" s="138"/>
      <c r="B125" s="138"/>
      <c r="C125" s="138"/>
      <c r="D125" s="138"/>
    </row>
    <row r="126" s="50" customFormat="true" ht="12.75" hidden="false" customHeight="false" outlineLevel="0" collapsed="false">
      <c r="A126" s="138"/>
      <c r="B126" s="138"/>
      <c r="C126" s="138"/>
      <c r="D126" s="138"/>
    </row>
    <row r="127" s="50" customFormat="true" ht="12.75" hidden="false" customHeight="false" outlineLevel="0" collapsed="false">
      <c r="A127" s="138"/>
      <c r="B127" s="138"/>
      <c r="C127" s="138"/>
      <c r="D127" s="138"/>
    </row>
    <row r="128" s="50" customFormat="true" ht="12.75" hidden="false" customHeight="false" outlineLevel="0" collapsed="false">
      <c r="A128" s="138"/>
      <c r="B128" s="138"/>
      <c r="C128" s="138"/>
      <c r="D128" s="138"/>
    </row>
    <row r="129" s="50" customFormat="true" ht="12.75" hidden="false" customHeight="false" outlineLevel="0" collapsed="false">
      <c r="A129" s="138"/>
      <c r="B129" s="138"/>
      <c r="C129" s="138"/>
      <c r="D129" s="138"/>
    </row>
    <row r="130" s="50" customFormat="true" ht="12.75" hidden="false" customHeight="false" outlineLevel="0" collapsed="false">
      <c r="A130" s="138"/>
      <c r="B130" s="138"/>
      <c r="C130" s="138"/>
      <c r="D130" s="138"/>
    </row>
    <row r="131" s="50" customFormat="true" ht="12.75" hidden="false" customHeight="false" outlineLevel="0" collapsed="false">
      <c r="A131" s="138"/>
      <c r="B131" s="138"/>
      <c r="C131" s="138"/>
      <c r="D131" s="138"/>
    </row>
    <row r="132" s="50" customFormat="true" ht="12.75" hidden="false" customHeight="false" outlineLevel="0" collapsed="false">
      <c r="A132" s="138"/>
      <c r="B132" s="138"/>
      <c r="C132" s="138"/>
      <c r="D132" s="138"/>
    </row>
    <row r="133" s="50" customFormat="true" ht="12.75" hidden="false" customHeight="false" outlineLevel="0" collapsed="false">
      <c r="A133" s="138"/>
      <c r="B133" s="138"/>
      <c r="C133" s="138"/>
      <c r="D133" s="138"/>
    </row>
    <row r="134" s="50" customFormat="true" ht="12.75" hidden="false" customHeight="false" outlineLevel="0" collapsed="false">
      <c r="A134" s="138"/>
      <c r="B134" s="138"/>
      <c r="C134" s="138"/>
      <c r="D134" s="138"/>
    </row>
    <row r="135" s="50" customFormat="true" ht="12.75" hidden="false" customHeight="false" outlineLevel="0" collapsed="false">
      <c r="A135" s="138"/>
      <c r="B135" s="138"/>
      <c r="C135" s="138"/>
      <c r="D135" s="138"/>
    </row>
    <row r="136" s="50" customFormat="true" ht="12.75" hidden="false" customHeight="false" outlineLevel="0" collapsed="false">
      <c r="A136" s="138"/>
      <c r="B136" s="138"/>
      <c r="C136" s="138"/>
      <c r="D136" s="138"/>
    </row>
    <row r="137" s="50" customFormat="true" ht="12.75" hidden="false" customHeight="false" outlineLevel="0" collapsed="false">
      <c r="A137" s="138"/>
      <c r="B137" s="138"/>
      <c r="C137" s="138"/>
      <c r="D137" s="138"/>
    </row>
    <row r="138" s="50" customFormat="true" ht="12.75" hidden="false" customHeight="false" outlineLevel="0" collapsed="false">
      <c r="A138" s="138"/>
      <c r="B138" s="138"/>
      <c r="C138" s="138"/>
      <c r="D138" s="138"/>
    </row>
    <row r="139" s="50" customFormat="true" ht="12.75" hidden="false" customHeight="false" outlineLevel="0" collapsed="false">
      <c r="A139" s="138"/>
      <c r="B139" s="138"/>
      <c r="C139" s="138"/>
      <c r="D139" s="138"/>
    </row>
    <row r="140" s="50" customFormat="true" ht="12.75" hidden="false" customHeight="false" outlineLevel="0" collapsed="false">
      <c r="A140" s="138"/>
      <c r="B140" s="138"/>
      <c r="C140" s="138"/>
      <c r="D140" s="138"/>
    </row>
    <row r="141" s="50" customFormat="true" ht="12.75" hidden="false" customHeight="false" outlineLevel="0" collapsed="false">
      <c r="A141" s="138"/>
      <c r="B141" s="138"/>
      <c r="C141" s="138"/>
      <c r="D141" s="138"/>
    </row>
    <row r="142" s="50" customFormat="true" ht="12.75" hidden="false" customHeight="false" outlineLevel="0" collapsed="false">
      <c r="A142" s="138"/>
      <c r="B142" s="138"/>
      <c r="C142" s="138"/>
      <c r="D142" s="138"/>
    </row>
    <row r="143" s="50" customFormat="true" ht="12.75" hidden="false" customHeight="false" outlineLevel="0" collapsed="false">
      <c r="A143" s="138"/>
      <c r="B143" s="138"/>
      <c r="C143" s="138"/>
      <c r="D143" s="138"/>
    </row>
    <row r="144" s="50" customFormat="true" ht="12.75" hidden="false" customHeight="false" outlineLevel="0" collapsed="false">
      <c r="A144" s="138"/>
      <c r="B144" s="138"/>
      <c r="C144" s="138"/>
      <c r="D144" s="138"/>
    </row>
    <row r="145" s="50" customFormat="true" ht="12.75" hidden="false" customHeight="false" outlineLevel="0" collapsed="false">
      <c r="A145" s="138"/>
      <c r="B145" s="138"/>
      <c r="C145" s="138"/>
      <c r="D145" s="138"/>
    </row>
    <row r="146" s="50" customFormat="true" ht="12.75" hidden="false" customHeight="false" outlineLevel="0" collapsed="false">
      <c r="A146" s="138"/>
      <c r="B146" s="138"/>
      <c r="C146" s="138"/>
      <c r="D146" s="138"/>
    </row>
    <row r="147" s="50" customFormat="true" ht="12.75" hidden="false" customHeight="false" outlineLevel="0" collapsed="false">
      <c r="A147" s="138"/>
      <c r="B147" s="138"/>
      <c r="C147" s="138"/>
      <c r="D147" s="138"/>
    </row>
    <row r="148" s="50" customFormat="true" ht="12.75" hidden="false" customHeight="false" outlineLevel="0" collapsed="false">
      <c r="A148" s="138"/>
      <c r="B148" s="138"/>
      <c r="C148" s="138"/>
      <c r="D148" s="138"/>
    </row>
    <row r="149" s="50" customFormat="true" ht="12.75" hidden="false" customHeight="false" outlineLevel="0" collapsed="false">
      <c r="A149" s="138"/>
      <c r="B149" s="138"/>
      <c r="C149" s="138"/>
      <c r="D149" s="138"/>
    </row>
    <row r="150" s="50" customFormat="true" ht="12.75" hidden="false" customHeight="false" outlineLevel="0" collapsed="false">
      <c r="A150" s="138"/>
      <c r="B150" s="138"/>
      <c r="C150" s="138"/>
      <c r="D150" s="138"/>
    </row>
    <row r="151" s="50" customFormat="true" ht="12.75" hidden="false" customHeight="false" outlineLevel="0" collapsed="false">
      <c r="A151" s="138"/>
      <c r="B151" s="138"/>
      <c r="C151" s="138"/>
      <c r="D151" s="138"/>
    </row>
    <row r="152" s="50" customFormat="true" ht="12.75" hidden="false" customHeight="false" outlineLevel="0" collapsed="false">
      <c r="A152" s="138"/>
      <c r="B152" s="138"/>
      <c r="C152" s="138"/>
      <c r="D152" s="138"/>
    </row>
    <row r="153" s="50" customFormat="true" ht="12.75" hidden="false" customHeight="false" outlineLevel="0" collapsed="false">
      <c r="A153" s="138"/>
      <c r="B153" s="138"/>
      <c r="C153" s="138"/>
      <c r="D153" s="138"/>
    </row>
    <row r="154" s="50" customFormat="true" ht="12.75" hidden="false" customHeight="false" outlineLevel="0" collapsed="false">
      <c r="A154" s="138"/>
      <c r="B154" s="138"/>
      <c r="C154" s="138"/>
      <c r="D154" s="138"/>
    </row>
    <row r="155" s="50" customFormat="true" ht="12.75" hidden="false" customHeight="false" outlineLevel="0" collapsed="false">
      <c r="A155" s="138"/>
      <c r="B155" s="138"/>
      <c r="C155" s="138"/>
      <c r="D155" s="138"/>
    </row>
    <row r="156" s="50" customFormat="true" ht="12.75" hidden="false" customHeight="false" outlineLevel="0" collapsed="false">
      <c r="A156" s="138"/>
      <c r="B156" s="138"/>
      <c r="C156" s="138"/>
      <c r="D156" s="138"/>
    </row>
    <row r="157" s="50" customFormat="true" ht="12.75" hidden="false" customHeight="false" outlineLevel="0" collapsed="false">
      <c r="A157" s="138"/>
      <c r="B157" s="138"/>
      <c r="C157" s="138"/>
      <c r="D157" s="138"/>
    </row>
    <row r="158" s="50" customFormat="true" ht="12.75" hidden="false" customHeight="false" outlineLevel="0" collapsed="false">
      <c r="A158" s="138"/>
      <c r="B158" s="138"/>
      <c r="C158" s="138"/>
      <c r="D158" s="138"/>
    </row>
    <row r="159" s="50" customFormat="true" ht="12.75" hidden="false" customHeight="false" outlineLevel="0" collapsed="false">
      <c r="A159" s="138"/>
      <c r="B159" s="138"/>
      <c r="C159" s="138"/>
      <c r="D159" s="138"/>
    </row>
    <row r="160" s="50" customFormat="true" ht="12.75" hidden="false" customHeight="false" outlineLevel="0" collapsed="false">
      <c r="A160" s="138"/>
      <c r="B160" s="138"/>
      <c r="C160" s="138"/>
      <c r="D160" s="138"/>
    </row>
    <row r="161" s="50" customFormat="true" ht="12.75" hidden="false" customHeight="false" outlineLevel="0" collapsed="false">
      <c r="A161" s="138"/>
      <c r="B161" s="138"/>
      <c r="C161" s="138"/>
      <c r="D161" s="138"/>
    </row>
    <row r="162" s="50" customFormat="true" ht="12.75" hidden="false" customHeight="false" outlineLevel="0" collapsed="false">
      <c r="A162" s="138"/>
      <c r="B162" s="138"/>
      <c r="C162" s="138"/>
      <c r="D162" s="138"/>
    </row>
    <row r="163" s="50" customFormat="true" ht="12.75" hidden="false" customHeight="false" outlineLevel="0" collapsed="false">
      <c r="A163" s="138"/>
      <c r="B163" s="138"/>
      <c r="C163" s="138"/>
      <c r="D163" s="138"/>
    </row>
    <row r="164" s="50" customFormat="true" ht="12.75" hidden="false" customHeight="false" outlineLevel="0" collapsed="false">
      <c r="A164" s="138"/>
      <c r="B164" s="138"/>
      <c r="C164" s="138"/>
      <c r="D164" s="138"/>
    </row>
    <row r="165" s="50" customFormat="true" ht="12.75" hidden="false" customHeight="false" outlineLevel="0" collapsed="false">
      <c r="A165" s="138"/>
      <c r="B165" s="138"/>
      <c r="C165" s="138"/>
      <c r="D165" s="138"/>
    </row>
    <row r="166" s="50" customFormat="true" ht="12.75" hidden="false" customHeight="false" outlineLevel="0" collapsed="false">
      <c r="A166" s="138"/>
      <c r="B166" s="138"/>
      <c r="C166" s="138"/>
      <c r="D166" s="138"/>
    </row>
    <row r="167" s="50" customFormat="true" ht="12.75" hidden="false" customHeight="false" outlineLevel="0" collapsed="false">
      <c r="A167" s="138"/>
      <c r="B167" s="138"/>
      <c r="C167" s="138"/>
      <c r="D167" s="138"/>
    </row>
    <row r="168" s="50" customFormat="true" ht="12.75" hidden="false" customHeight="false" outlineLevel="0" collapsed="false">
      <c r="A168" s="138"/>
      <c r="B168" s="138"/>
      <c r="C168" s="138"/>
      <c r="D168" s="138"/>
    </row>
    <row r="169" s="50" customFormat="true" ht="12.75" hidden="false" customHeight="false" outlineLevel="0" collapsed="false">
      <c r="A169" s="138"/>
      <c r="B169" s="138"/>
      <c r="C169" s="138"/>
      <c r="D169" s="138"/>
    </row>
    <row r="170" s="50" customFormat="true" ht="12.75" hidden="false" customHeight="false" outlineLevel="0" collapsed="false">
      <c r="A170" s="138"/>
      <c r="B170" s="138"/>
      <c r="C170" s="138"/>
      <c r="D170" s="138"/>
    </row>
    <row r="171" s="50" customFormat="true" ht="12.75" hidden="false" customHeight="false" outlineLevel="0" collapsed="false">
      <c r="A171" s="138"/>
      <c r="B171" s="138"/>
      <c r="C171" s="138"/>
      <c r="D171" s="138"/>
    </row>
    <row r="172" s="50" customFormat="true" ht="12.75" hidden="false" customHeight="false" outlineLevel="0" collapsed="false">
      <c r="A172" s="138"/>
      <c r="B172" s="138"/>
      <c r="C172" s="138"/>
      <c r="D172" s="138"/>
    </row>
    <row r="173" s="50" customFormat="true" ht="12.75" hidden="false" customHeight="false" outlineLevel="0" collapsed="false">
      <c r="A173" s="138"/>
      <c r="B173" s="138"/>
      <c r="C173" s="138"/>
      <c r="D173" s="138"/>
    </row>
    <row r="174" s="50" customFormat="true" ht="12.75" hidden="false" customHeight="false" outlineLevel="0" collapsed="false">
      <c r="A174" s="138"/>
      <c r="B174" s="138"/>
      <c r="C174" s="138"/>
      <c r="D174" s="138"/>
    </row>
    <row r="175" s="50" customFormat="true" ht="12.75" hidden="false" customHeight="false" outlineLevel="0" collapsed="false">
      <c r="A175" s="138"/>
      <c r="B175" s="138"/>
      <c r="C175" s="138"/>
      <c r="D175" s="138"/>
    </row>
    <row r="176" s="50" customFormat="true" ht="12.75" hidden="false" customHeight="false" outlineLevel="0" collapsed="false">
      <c r="A176" s="138"/>
      <c r="B176" s="138"/>
      <c r="C176" s="138"/>
      <c r="D176" s="138"/>
    </row>
    <row r="177" s="50" customFormat="true" ht="12.75" hidden="false" customHeight="false" outlineLevel="0" collapsed="false">
      <c r="A177" s="138"/>
      <c r="B177" s="138"/>
      <c r="C177" s="138"/>
      <c r="D177" s="138"/>
    </row>
    <row r="178" s="50" customFormat="true" ht="12.75" hidden="false" customHeight="false" outlineLevel="0" collapsed="false">
      <c r="A178" s="138"/>
      <c r="B178" s="138"/>
      <c r="C178" s="138"/>
      <c r="D178" s="138"/>
    </row>
    <row r="179" s="50" customFormat="true" ht="12.75" hidden="false" customHeight="false" outlineLevel="0" collapsed="false">
      <c r="A179" s="138"/>
      <c r="B179" s="138"/>
      <c r="C179" s="138"/>
      <c r="D179" s="138"/>
    </row>
    <row r="180" s="50" customFormat="true" ht="12.75" hidden="false" customHeight="false" outlineLevel="0" collapsed="false">
      <c r="A180" s="138"/>
      <c r="B180" s="138"/>
      <c r="C180" s="138"/>
      <c r="D180" s="138"/>
    </row>
    <row r="181" s="50" customFormat="true" ht="12.75" hidden="false" customHeight="false" outlineLevel="0" collapsed="false">
      <c r="A181" s="138"/>
      <c r="B181" s="138"/>
      <c r="C181" s="138"/>
      <c r="D181" s="138"/>
    </row>
    <row r="182" s="50" customFormat="true" ht="12.75" hidden="false" customHeight="false" outlineLevel="0" collapsed="false">
      <c r="A182" s="138"/>
      <c r="B182" s="138"/>
      <c r="C182" s="138"/>
      <c r="D182" s="138"/>
    </row>
    <row r="183" s="50" customFormat="true" ht="12.75" hidden="false" customHeight="false" outlineLevel="0" collapsed="false">
      <c r="A183" s="138"/>
      <c r="B183" s="138"/>
      <c r="C183" s="138"/>
      <c r="D183" s="138"/>
    </row>
    <row r="184" s="50" customFormat="true" ht="12.75" hidden="false" customHeight="false" outlineLevel="0" collapsed="false">
      <c r="A184" s="138"/>
      <c r="B184" s="138"/>
      <c r="C184" s="138"/>
      <c r="D184" s="138"/>
    </row>
    <row r="185" s="50" customFormat="true" ht="12.75" hidden="false" customHeight="false" outlineLevel="0" collapsed="false">
      <c r="A185" s="138"/>
      <c r="B185" s="138"/>
      <c r="C185" s="138"/>
      <c r="D185" s="138"/>
    </row>
    <row r="186" s="50" customFormat="true" ht="12.75" hidden="false" customHeight="false" outlineLevel="0" collapsed="false">
      <c r="A186" s="138"/>
      <c r="B186" s="138"/>
      <c r="C186" s="138"/>
      <c r="D186" s="138"/>
    </row>
    <row r="187" s="50" customFormat="true" ht="12.75" hidden="false" customHeight="false" outlineLevel="0" collapsed="false">
      <c r="A187" s="138"/>
      <c r="B187" s="138"/>
      <c r="C187" s="138"/>
      <c r="D187" s="138"/>
    </row>
    <row r="188" s="50" customFormat="true" ht="12.75" hidden="false" customHeight="false" outlineLevel="0" collapsed="false">
      <c r="A188" s="138"/>
      <c r="B188" s="138"/>
      <c r="C188" s="138"/>
      <c r="D188" s="138"/>
    </row>
    <row r="189" s="50" customFormat="true" ht="12.75" hidden="false" customHeight="false" outlineLevel="0" collapsed="false">
      <c r="A189" s="138"/>
      <c r="B189" s="138"/>
      <c r="C189" s="138"/>
      <c r="D189" s="138"/>
    </row>
    <row r="190" s="50" customFormat="true" ht="12.75" hidden="false" customHeight="false" outlineLevel="0" collapsed="false">
      <c r="A190" s="138"/>
      <c r="B190" s="138"/>
      <c r="C190" s="138"/>
      <c r="D190" s="138"/>
    </row>
    <row r="191" s="50" customFormat="true" ht="12.75" hidden="false" customHeight="false" outlineLevel="0" collapsed="false">
      <c r="A191" s="138"/>
      <c r="B191" s="138"/>
      <c r="C191" s="138"/>
      <c r="D191" s="138"/>
    </row>
    <row r="192" s="50" customFormat="true" ht="12.75" hidden="false" customHeight="false" outlineLevel="0" collapsed="false">
      <c r="A192" s="138"/>
      <c r="B192" s="138"/>
      <c r="C192" s="138"/>
      <c r="D192" s="138"/>
    </row>
    <row r="193" s="50" customFormat="true" ht="12.75" hidden="false" customHeight="false" outlineLevel="0" collapsed="false">
      <c r="A193" s="138"/>
      <c r="B193" s="138"/>
      <c r="C193" s="138"/>
      <c r="D193" s="138"/>
    </row>
    <row r="194" s="50" customFormat="true" ht="12.75" hidden="false" customHeight="false" outlineLevel="0" collapsed="false">
      <c r="A194" s="138"/>
      <c r="B194" s="138"/>
      <c r="C194" s="138"/>
      <c r="D194" s="138"/>
    </row>
    <row r="195" s="50" customFormat="true" ht="12.75" hidden="false" customHeight="false" outlineLevel="0" collapsed="false">
      <c r="A195" s="138"/>
      <c r="B195" s="138"/>
      <c r="C195" s="138"/>
      <c r="D195" s="138"/>
    </row>
    <row r="196" s="50" customFormat="true" ht="12.75" hidden="false" customHeight="false" outlineLevel="0" collapsed="false">
      <c r="A196" s="138"/>
      <c r="B196" s="138"/>
      <c r="C196" s="138"/>
      <c r="D196" s="138"/>
    </row>
    <row r="197" s="50" customFormat="true" ht="12.75" hidden="false" customHeight="false" outlineLevel="0" collapsed="false">
      <c r="A197" s="138"/>
      <c r="B197" s="138"/>
      <c r="C197" s="138"/>
      <c r="D197" s="138"/>
    </row>
    <row r="198" s="50" customFormat="true" ht="12.75" hidden="false" customHeight="false" outlineLevel="0" collapsed="false">
      <c r="A198" s="138"/>
      <c r="B198" s="138"/>
      <c r="C198" s="138"/>
      <c r="D198" s="138"/>
    </row>
    <row r="199" s="50" customFormat="true" ht="12.75" hidden="false" customHeight="false" outlineLevel="0" collapsed="false">
      <c r="A199" s="138"/>
      <c r="B199" s="138"/>
      <c r="C199" s="138"/>
      <c r="D199" s="138"/>
    </row>
    <row r="200" s="50" customFormat="true" ht="12.75" hidden="false" customHeight="false" outlineLevel="0" collapsed="false">
      <c r="A200" s="138"/>
      <c r="B200" s="138"/>
      <c r="C200" s="138"/>
      <c r="D200" s="138"/>
    </row>
    <row r="201" s="50" customFormat="true" ht="12.75" hidden="false" customHeight="false" outlineLevel="0" collapsed="false">
      <c r="A201" s="138"/>
      <c r="B201" s="138"/>
      <c r="C201" s="138"/>
      <c r="D201" s="138"/>
    </row>
    <row r="202" s="50" customFormat="true" ht="12.75" hidden="false" customHeight="false" outlineLevel="0" collapsed="false">
      <c r="A202" s="138"/>
      <c r="B202" s="138"/>
      <c r="C202" s="138"/>
      <c r="D202" s="138"/>
    </row>
    <row r="203" s="50" customFormat="true" ht="12.75" hidden="false" customHeight="false" outlineLevel="0" collapsed="false">
      <c r="A203" s="138"/>
      <c r="B203" s="138"/>
      <c r="C203" s="138"/>
      <c r="D203" s="138"/>
    </row>
    <row r="204" s="50" customFormat="true" ht="12.75" hidden="false" customHeight="false" outlineLevel="0" collapsed="false">
      <c r="A204" s="138"/>
      <c r="B204" s="138"/>
      <c r="C204" s="138"/>
      <c r="D204" s="138"/>
    </row>
    <row r="205" s="50" customFormat="true" ht="12.75" hidden="false" customHeight="false" outlineLevel="0" collapsed="false">
      <c r="A205" s="138"/>
      <c r="B205" s="138"/>
      <c r="C205" s="138"/>
      <c r="D205" s="138"/>
    </row>
    <row r="206" s="50" customFormat="true" ht="12.75" hidden="false" customHeight="false" outlineLevel="0" collapsed="false">
      <c r="A206" s="138"/>
      <c r="B206" s="138"/>
      <c r="C206" s="138"/>
      <c r="D206" s="138"/>
    </row>
    <row r="207" s="50" customFormat="true" ht="12.75" hidden="false" customHeight="false" outlineLevel="0" collapsed="false">
      <c r="A207" s="138"/>
      <c r="B207" s="138"/>
      <c r="C207" s="138"/>
      <c r="D207" s="138"/>
    </row>
    <row r="208" s="50" customFormat="true" ht="12.75" hidden="false" customHeight="false" outlineLevel="0" collapsed="false">
      <c r="A208" s="138"/>
      <c r="B208" s="138"/>
      <c r="C208" s="138"/>
      <c r="D208" s="138"/>
    </row>
    <row r="209" s="50" customFormat="true" ht="12.75" hidden="false" customHeight="false" outlineLevel="0" collapsed="false">
      <c r="A209" s="138"/>
      <c r="B209" s="138"/>
      <c r="C209" s="138"/>
      <c r="D209" s="138"/>
    </row>
    <row r="210" s="50" customFormat="true" ht="12.75" hidden="false" customHeight="false" outlineLevel="0" collapsed="false">
      <c r="A210" s="138"/>
      <c r="B210" s="138"/>
      <c r="C210" s="138"/>
      <c r="D210" s="138"/>
    </row>
    <row r="211" s="50" customFormat="true" ht="12.75" hidden="false" customHeight="false" outlineLevel="0" collapsed="false">
      <c r="A211" s="138"/>
      <c r="B211" s="138"/>
      <c r="C211" s="138"/>
      <c r="D211" s="138"/>
    </row>
    <row r="212" s="50" customFormat="true" ht="12.75" hidden="false" customHeight="false" outlineLevel="0" collapsed="false">
      <c r="A212" s="138"/>
      <c r="B212" s="138"/>
      <c r="C212" s="138"/>
      <c r="D212" s="138"/>
    </row>
    <row r="213" s="50" customFormat="true" ht="12.75" hidden="false" customHeight="false" outlineLevel="0" collapsed="false">
      <c r="A213" s="138"/>
      <c r="B213" s="138"/>
      <c r="C213" s="138"/>
      <c r="D213" s="138"/>
    </row>
    <row r="214" s="50" customFormat="true" ht="12.75" hidden="false" customHeight="false" outlineLevel="0" collapsed="false">
      <c r="A214" s="138"/>
      <c r="B214" s="138"/>
      <c r="C214" s="138"/>
      <c r="D214" s="138"/>
    </row>
    <row r="215" s="50" customFormat="true" ht="12.75" hidden="false" customHeight="false" outlineLevel="0" collapsed="false">
      <c r="A215" s="138"/>
      <c r="B215" s="138"/>
      <c r="C215" s="138"/>
      <c r="D215" s="138"/>
    </row>
    <row r="216" s="50" customFormat="true" ht="12.75" hidden="false" customHeight="false" outlineLevel="0" collapsed="false">
      <c r="A216" s="138"/>
      <c r="B216" s="138"/>
      <c r="C216" s="138"/>
      <c r="D216" s="138"/>
    </row>
    <row r="217" s="50" customFormat="true" ht="12.75" hidden="false" customHeight="false" outlineLevel="0" collapsed="false">
      <c r="A217" s="138"/>
      <c r="B217" s="138"/>
      <c r="C217" s="138"/>
      <c r="D217" s="138"/>
    </row>
    <row r="218" s="50" customFormat="true" ht="12.75" hidden="false" customHeight="false" outlineLevel="0" collapsed="false">
      <c r="A218" s="138"/>
      <c r="B218" s="138"/>
      <c r="C218" s="138"/>
      <c r="D218" s="138"/>
    </row>
    <row r="219" s="50" customFormat="true" ht="12.75" hidden="false" customHeight="false" outlineLevel="0" collapsed="false">
      <c r="A219" s="138"/>
      <c r="B219" s="138"/>
      <c r="C219" s="138"/>
      <c r="D219" s="138"/>
    </row>
    <row r="220" s="50" customFormat="true" ht="12.75" hidden="false" customHeight="false" outlineLevel="0" collapsed="false">
      <c r="A220" s="138"/>
      <c r="B220" s="138"/>
      <c r="C220" s="138"/>
      <c r="D220" s="138"/>
    </row>
    <row r="221" s="50" customFormat="true" ht="12.75" hidden="false" customHeight="false" outlineLevel="0" collapsed="false">
      <c r="A221" s="138"/>
      <c r="B221" s="138"/>
      <c r="C221" s="138"/>
      <c r="D221" s="138"/>
    </row>
    <row r="222" s="50" customFormat="true" ht="12.75" hidden="false" customHeight="false" outlineLevel="0" collapsed="false">
      <c r="A222" s="138"/>
      <c r="B222" s="138"/>
      <c r="C222" s="138"/>
      <c r="D222" s="138"/>
    </row>
    <row r="223" s="50" customFormat="true" ht="12.75" hidden="false" customHeight="false" outlineLevel="0" collapsed="false">
      <c r="A223" s="138"/>
      <c r="B223" s="138"/>
      <c r="C223" s="138"/>
      <c r="D223" s="138"/>
    </row>
    <row r="224" s="50" customFormat="true" ht="12.75" hidden="false" customHeight="false" outlineLevel="0" collapsed="false">
      <c r="A224" s="138"/>
      <c r="B224" s="138"/>
      <c r="C224" s="138"/>
      <c r="D224" s="138"/>
    </row>
    <row r="225" s="50" customFormat="true" ht="12.75" hidden="false" customHeight="false" outlineLevel="0" collapsed="false">
      <c r="A225" s="138"/>
      <c r="B225" s="138"/>
      <c r="C225" s="138"/>
      <c r="D225" s="138"/>
    </row>
    <row r="226" s="50" customFormat="true" ht="12.75" hidden="false" customHeight="false" outlineLevel="0" collapsed="false">
      <c r="A226" s="138"/>
      <c r="B226" s="138"/>
      <c r="C226" s="138"/>
      <c r="D226" s="138"/>
    </row>
    <row r="227" s="50" customFormat="true" ht="12.75" hidden="false" customHeight="false" outlineLevel="0" collapsed="false">
      <c r="A227" s="138"/>
      <c r="B227" s="138"/>
      <c r="C227" s="138"/>
      <c r="D227" s="138"/>
    </row>
    <row r="228" s="50" customFormat="true" ht="12.75" hidden="false" customHeight="false" outlineLevel="0" collapsed="false">
      <c r="A228" s="138"/>
      <c r="B228" s="138"/>
      <c r="C228" s="138"/>
      <c r="D228" s="138"/>
    </row>
    <row r="229" s="50" customFormat="true" ht="12.75" hidden="false" customHeight="false" outlineLevel="0" collapsed="false">
      <c r="A229" s="138"/>
      <c r="B229" s="138"/>
      <c r="C229" s="138"/>
      <c r="D229" s="138"/>
    </row>
    <row r="230" s="50" customFormat="true" ht="12.75" hidden="false" customHeight="false" outlineLevel="0" collapsed="false">
      <c r="A230" s="138"/>
      <c r="B230" s="138"/>
      <c r="C230" s="138"/>
      <c r="D230" s="138"/>
    </row>
    <row r="231" s="50" customFormat="true" ht="12.75" hidden="false" customHeight="false" outlineLevel="0" collapsed="false">
      <c r="A231" s="138"/>
      <c r="B231" s="138"/>
      <c r="C231" s="138"/>
      <c r="D231" s="138"/>
    </row>
    <row r="232" s="50" customFormat="true" ht="12.75" hidden="false" customHeight="false" outlineLevel="0" collapsed="false">
      <c r="A232" s="138"/>
      <c r="B232" s="138"/>
      <c r="C232" s="138"/>
      <c r="D232" s="138"/>
    </row>
    <row r="233" s="50" customFormat="true" ht="12.75" hidden="false" customHeight="false" outlineLevel="0" collapsed="false">
      <c r="A233" s="138"/>
      <c r="B233" s="138"/>
      <c r="C233" s="138"/>
      <c r="D233" s="138"/>
    </row>
    <row r="234" s="50" customFormat="true" ht="12.75" hidden="false" customHeight="false" outlineLevel="0" collapsed="false">
      <c r="A234" s="138"/>
      <c r="B234" s="138"/>
      <c r="C234" s="138"/>
      <c r="D234" s="138"/>
    </row>
    <row r="235" s="50" customFormat="true" ht="12.75" hidden="false" customHeight="false" outlineLevel="0" collapsed="false">
      <c r="A235" s="138"/>
      <c r="B235" s="138"/>
      <c r="C235" s="138"/>
      <c r="D235" s="138"/>
    </row>
    <row r="236" s="50" customFormat="true" ht="12.75" hidden="false" customHeight="false" outlineLevel="0" collapsed="false">
      <c r="A236" s="138"/>
      <c r="B236" s="138"/>
      <c r="C236" s="138"/>
      <c r="D236" s="138"/>
    </row>
    <row r="237" s="50" customFormat="true" ht="12.75" hidden="false" customHeight="false" outlineLevel="0" collapsed="false">
      <c r="A237" s="138"/>
      <c r="B237" s="138"/>
      <c r="C237" s="138"/>
      <c r="D237" s="138"/>
    </row>
    <row r="238" s="50" customFormat="true" ht="12.75" hidden="false" customHeight="false" outlineLevel="0" collapsed="false">
      <c r="A238" s="138"/>
      <c r="B238" s="138"/>
      <c r="C238" s="138"/>
      <c r="D238" s="138"/>
    </row>
    <row r="239" s="50" customFormat="true" ht="12.75" hidden="false" customHeight="false" outlineLevel="0" collapsed="false">
      <c r="A239" s="138"/>
      <c r="B239" s="138"/>
      <c r="C239" s="138"/>
      <c r="D239" s="138"/>
    </row>
    <row r="240" s="50" customFormat="true" ht="12.75" hidden="false" customHeight="false" outlineLevel="0" collapsed="false">
      <c r="A240" s="138"/>
      <c r="B240" s="138"/>
      <c r="C240" s="138"/>
      <c r="D240" s="138"/>
    </row>
    <row r="241" s="50" customFormat="true" ht="12.75" hidden="false" customHeight="false" outlineLevel="0" collapsed="false">
      <c r="A241" s="138"/>
      <c r="B241" s="138"/>
      <c r="C241" s="138"/>
      <c r="D241" s="138"/>
    </row>
    <row r="242" s="50" customFormat="true" ht="12.75" hidden="false" customHeight="false" outlineLevel="0" collapsed="false">
      <c r="A242" s="138"/>
      <c r="B242" s="138"/>
      <c r="C242" s="138"/>
      <c r="D242" s="138"/>
    </row>
    <row r="243" s="50" customFormat="true" ht="12.75" hidden="false" customHeight="false" outlineLevel="0" collapsed="false">
      <c r="A243" s="138"/>
      <c r="B243" s="138"/>
      <c r="C243" s="138"/>
      <c r="D243" s="138"/>
    </row>
    <row r="244" s="50" customFormat="true" ht="12.75" hidden="false" customHeight="false" outlineLevel="0" collapsed="false">
      <c r="A244" s="138"/>
      <c r="B244" s="138"/>
      <c r="C244" s="138"/>
      <c r="D244" s="138"/>
    </row>
    <row r="245" s="50" customFormat="true" ht="12.75" hidden="false" customHeight="false" outlineLevel="0" collapsed="false">
      <c r="A245" s="138"/>
      <c r="B245" s="138"/>
      <c r="C245" s="138"/>
      <c r="D245" s="138"/>
    </row>
    <row r="246" s="50" customFormat="true" ht="12.75" hidden="false" customHeight="false" outlineLevel="0" collapsed="false">
      <c r="A246" s="138"/>
      <c r="B246" s="138"/>
      <c r="C246" s="138"/>
      <c r="D246" s="138"/>
    </row>
    <row r="247" s="50" customFormat="true" ht="12.75" hidden="false" customHeight="false" outlineLevel="0" collapsed="false">
      <c r="A247" s="138"/>
      <c r="B247" s="138"/>
      <c r="C247" s="138"/>
      <c r="D247" s="138"/>
    </row>
    <row r="248" s="50" customFormat="true" ht="12.75" hidden="false" customHeight="false" outlineLevel="0" collapsed="false">
      <c r="A248" s="138"/>
      <c r="B248" s="138"/>
      <c r="C248" s="138"/>
      <c r="D248" s="138"/>
    </row>
    <row r="249" s="50" customFormat="true" ht="12.75" hidden="false" customHeight="false" outlineLevel="0" collapsed="false">
      <c r="A249" s="138"/>
      <c r="B249" s="138"/>
      <c r="C249" s="138"/>
      <c r="D249" s="138"/>
    </row>
    <row r="250" s="50" customFormat="true" ht="12.75" hidden="false" customHeight="false" outlineLevel="0" collapsed="false">
      <c r="A250" s="138"/>
      <c r="B250" s="138"/>
      <c r="C250" s="138"/>
      <c r="D250" s="138"/>
    </row>
    <row r="251" s="50" customFormat="true" ht="12.75" hidden="false" customHeight="false" outlineLevel="0" collapsed="false">
      <c r="A251" s="138"/>
      <c r="B251" s="138"/>
      <c r="C251" s="138"/>
      <c r="D251" s="138"/>
    </row>
    <row r="252" s="50" customFormat="true" ht="12.75" hidden="false" customHeight="false" outlineLevel="0" collapsed="false">
      <c r="A252" s="138"/>
      <c r="B252" s="138"/>
      <c r="C252" s="138"/>
      <c r="D252" s="138"/>
    </row>
    <row r="253" s="50" customFormat="true" ht="12.75" hidden="false" customHeight="false" outlineLevel="0" collapsed="false">
      <c r="A253" s="138"/>
      <c r="B253" s="138"/>
      <c r="C253" s="138"/>
      <c r="D253" s="138"/>
    </row>
    <row r="254" s="50" customFormat="true" ht="12.75" hidden="false" customHeight="false" outlineLevel="0" collapsed="false">
      <c r="A254" s="138"/>
      <c r="B254" s="138"/>
      <c r="C254" s="138"/>
      <c r="D254" s="138"/>
    </row>
    <row r="255" s="50" customFormat="true" ht="12.75" hidden="false" customHeight="false" outlineLevel="0" collapsed="false">
      <c r="A255" s="138"/>
      <c r="B255" s="138"/>
      <c r="C255" s="138"/>
      <c r="D255" s="138"/>
    </row>
    <row r="256" s="50" customFormat="true" ht="12.75" hidden="false" customHeight="false" outlineLevel="0" collapsed="false">
      <c r="A256" s="138"/>
      <c r="B256" s="138"/>
      <c r="C256" s="138"/>
      <c r="D256" s="138"/>
    </row>
    <row r="257" s="50" customFormat="true" ht="12.75" hidden="false" customHeight="false" outlineLevel="0" collapsed="false">
      <c r="A257" s="138"/>
      <c r="B257" s="138"/>
      <c r="C257" s="138"/>
      <c r="D257" s="138"/>
    </row>
    <row r="258" s="50" customFormat="true" ht="12.75" hidden="false" customHeight="false" outlineLevel="0" collapsed="false">
      <c r="A258" s="138"/>
      <c r="B258" s="138"/>
      <c r="C258" s="138"/>
      <c r="D258" s="138"/>
    </row>
    <row r="259" s="50" customFormat="true" ht="12.75" hidden="false" customHeight="false" outlineLevel="0" collapsed="false">
      <c r="A259" s="138"/>
      <c r="B259" s="138"/>
      <c r="C259" s="138"/>
      <c r="D259" s="138"/>
    </row>
    <row r="260" s="50" customFormat="true" ht="12.75" hidden="false" customHeight="false" outlineLevel="0" collapsed="false">
      <c r="A260" s="138"/>
      <c r="B260" s="138"/>
      <c r="C260" s="138"/>
      <c r="D260" s="138"/>
    </row>
    <row r="261" s="50" customFormat="true" ht="12.75" hidden="false" customHeight="false" outlineLevel="0" collapsed="false">
      <c r="A261" s="138"/>
      <c r="B261" s="138"/>
      <c r="C261" s="138"/>
      <c r="D261" s="138"/>
    </row>
    <row r="262" s="50" customFormat="true" ht="12.75" hidden="false" customHeight="false" outlineLevel="0" collapsed="false">
      <c r="A262" s="138"/>
      <c r="B262" s="138"/>
      <c r="C262" s="138"/>
      <c r="D262" s="138"/>
    </row>
    <row r="263" s="50" customFormat="true" ht="12.75" hidden="false" customHeight="false" outlineLevel="0" collapsed="false">
      <c r="A263" s="138"/>
      <c r="B263" s="138"/>
      <c r="C263" s="138"/>
      <c r="D263" s="138"/>
    </row>
    <row r="264" s="50" customFormat="true" ht="12.75" hidden="false" customHeight="false" outlineLevel="0" collapsed="false">
      <c r="A264" s="138"/>
      <c r="B264" s="138"/>
      <c r="C264" s="138"/>
      <c r="D264" s="138"/>
    </row>
    <row r="265" s="50" customFormat="true" ht="12.75" hidden="false" customHeight="false" outlineLevel="0" collapsed="false">
      <c r="A265" s="138"/>
      <c r="B265" s="138"/>
      <c r="C265" s="138"/>
      <c r="D265" s="138"/>
    </row>
    <row r="266" s="50" customFormat="true" ht="12.75" hidden="false" customHeight="false" outlineLevel="0" collapsed="false">
      <c r="A266" s="138"/>
      <c r="B266" s="138"/>
      <c r="C266" s="138"/>
      <c r="D266" s="138"/>
    </row>
    <row r="267" s="50" customFormat="true" ht="12.75" hidden="false" customHeight="false" outlineLevel="0" collapsed="false">
      <c r="A267" s="138"/>
      <c r="B267" s="138"/>
      <c r="C267" s="138"/>
      <c r="D267" s="138"/>
    </row>
    <row r="268" s="50" customFormat="true" ht="12.75" hidden="false" customHeight="false" outlineLevel="0" collapsed="false">
      <c r="A268" s="138"/>
      <c r="B268" s="138"/>
      <c r="C268" s="138"/>
      <c r="D268" s="138"/>
    </row>
    <row r="269" s="50" customFormat="true" ht="12.75" hidden="false" customHeight="false" outlineLevel="0" collapsed="false">
      <c r="A269" s="138"/>
      <c r="B269" s="138"/>
      <c r="C269" s="138"/>
      <c r="D269" s="138"/>
    </row>
    <row r="270" s="50" customFormat="true" ht="12.75" hidden="false" customHeight="false" outlineLevel="0" collapsed="false">
      <c r="A270" s="138"/>
      <c r="B270" s="138"/>
      <c r="C270" s="138"/>
      <c r="D270" s="138"/>
    </row>
    <row r="271" s="50" customFormat="true" ht="12.75" hidden="false" customHeight="false" outlineLevel="0" collapsed="false">
      <c r="A271" s="138"/>
      <c r="B271" s="138"/>
      <c r="C271" s="138"/>
      <c r="D271" s="138"/>
    </row>
    <row r="272" s="50" customFormat="true" ht="12.75" hidden="false" customHeight="false" outlineLevel="0" collapsed="false">
      <c r="A272" s="138"/>
      <c r="B272" s="138"/>
      <c r="C272" s="138"/>
      <c r="D272" s="138"/>
    </row>
    <row r="273" s="50" customFormat="true" ht="12.75" hidden="false" customHeight="false" outlineLevel="0" collapsed="false">
      <c r="A273" s="138"/>
      <c r="B273" s="138"/>
      <c r="C273" s="138"/>
      <c r="D273" s="138"/>
    </row>
    <row r="274" s="50" customFormat="true" ht="12.75" hidden="false" customHeight="false" outlineLevel="0" collapsed="false">
      <c r="A274" s="138"/>
      <c r="B274" s="138"/>
      <c r="C274" s="138"/>
      <c r="D274" s="138"/>
    </row>
    <row r="275" s="50" customFormat="true" ht="12.75" hidden="false" customHeight="false" outlineLevel="0" collapsed="false">
      <c r="A275" s="138"/>
      <c r="B275" s="138"/>
      <c r="C275" s="138"/>
      <c r="D275" s="138"/>
    </row>
    <row r="276" s="50" customFormat="true" ht="12.75" hidden="false" customHeight="false" outlineLevel="0" collapsed="false">
      <c r="A276" s="138"/>
      <c r="B276" s="138"/>
      <c r="C276" s="138"/>
      <c r="D276" s="138"/>
    </row>
    <row r="277" s="50" customFormat="true" ht="12.75" hidden="false" customHeight="false" outlineLevel="0" collapsed="false">
      <c r="A277" s="138"/>
      <c r="B277" s="138"/>
      <c r="C277" s="138"/>
      <c r="D277" s="138"/>
    </row>
    <row r="278" s="50" customFormat="true" ht="12.75" hidden="false" customHeight="false" outlineLevel="0" collapsed="false">
      <c r="A278" s="138"/>
      <c r="B278" s="138"/>
      <c r="C278" s="138"/>
      <c r="D278" s="138"/>
    </row>
    <row r="279" s="50" customFormat="true" ht="12.75" hidden="false" customHeight="false" outlineLevel="0" collapsed="false">
      <c r="A279" s="138"/>
      <c r="B279" s="138"/>
      <c r="C279" s="138"/>
      <c r="D279" s="138"/>
    </row>
    <row r="280" s="50" customFormat="true" ht="12.75" hidden="false" customHeight="false" outlineLevel="0" collapsed="false">
      <c r="A280" s="138"/>
      <c r="B280" s="138"/>
      <c r="C280" s="138"/>
      <c r="D280" s="138"/>
    </row>
    <row r="281" s="50" customFormat="true" ht="12.75" hidden="false" customHeight="false" outlineLevel="0" collapsed="false">
      <c r="A281" s="138"/>
      <c r="B281" s="138"/>
      <c r="C281" s="138"/>
      <c r="D281" s="138"/>
    </row>
    <row r="282" s="50" customFormat="true" ht="12.75" hidden="false" customHeight="false" outlineLevel="0" collapsed="false">
      <c r="A282" s="138"/>
      <c r="B282" s="138"/>
      <c r="C282" s="138"/>
      <c r="D282" s="138"/>
    </row>
    <row r="283" s="50" customFormat="true" ht="12.75" hidden="false" customHeight="false" outlineLevel="0" collapsed="false">
      <c r="A283" s="138"/>
      <c r="B283" s="138"/>
      <c r="C283" s="138"/>
      <c r="D283" s="138"/>
    </row>
    <row r="284" s="50" customFormat="true" ht="12.75" hidden="false" customHeight="false" outlineLevel="0" collapsed="false">
      <c r="A284" s="138"/>
      <c r="B284" s="138"/>
      <c r="C284" s="138"/>
      <c r="D284" s="138"/>
    </row>
    <row r="285" s="50" customFormat="true" ht="12.75" hidden="false" customHeight="false" outlineLevel="0" collapsed="false">
      <c r="A285" s="138"/>
      <c r="B285" s="138"/>
      <c r="C285" s="138"/>
      <c r="D285" s="138"/>
    </row>
    <row r="286" s="50" customFormat="true" ht="12.75" hidden="false" customHeight="false" outlineLevel="0" collapsed="false">
      <c r="A286" s="138"/>
      <c r="B286" s="138"/>
      <c r="C286" s="138"/>
      <c r="D286" s="138"/>
    </row>
    <row r="287" s="50" customFormat="true" ht="12.75" hidden="false" customHeight="false" outlineLevel="0" collapsed="false">
      <c r="A287" s="138"/>
      <c r="B287" s="138"/>
      <c r="C287" s="138"/>
      <c r="D287" s="138"/>
    </row>
    <row r="288" s="50" customFormat="true" ht="12.75" hidden="false" customHeight="false" outlineLevel="0" collapsed="false">
      <c r="A288" s="138"/>
      <c r="B288" s="138"/>
      <c r="C288" s="138"/>
      <c r="D288" s="138"/>
    </row>
    <row r="289" s="50" customFormat="true" ht="12.75" hidden="false" customHeight="false" outlineLevel="0" collapsed="false">
      <c r="A289" s="138"/>
      <c r="B289" s="138"/>
      <c r="C289" s="138"/>
      <c r="D289" s="138"/>
    </row>
    <row r="290" s="50" customFormat="true" ht="12.75" hidden="false" customHeight="false" outlineLevel="0" collapsed="false">
      <c r="A290" s="138"/>
      <c r="B290" s="138"/>
      <c r="C290" s="138"/>
      <c r="D290" s="138"/>
    </row>
    <row r="291" s="50" customFormat="true" ht="12.75" hidden="false" customHeight="false" outlineLevel="0" collapsed="false">
      <c r="A291" s="138"/>
      <c r="B291" s="138"/>
      <c r="C291" s="138"/>
      <c r="D291" s="138"/>
    </row>
    <row r="292" s="50" customFormat="true" ht="12.75" hidden="false" customHeight="false" outlineLevel="0" collapsed="false">
      <c r="A292" s="138"/>
      <c r="B292" s="138"/>
      <c r="C292" s="138"/>
      <c r="D292" s="138"/>
    </row>
    <row r="293" s="50" customFormat="true" ht="12.75" hidden="false" customHeight="false" outlineLevel="0" collapsed="false">
      <c r="A293" s="138"/>
      <c r="B293" s="138"/>
      <c r="C293" s="138"/>
      <c r="D293" s="138"/>
    </row>
    <row r="294" s="50" customFormat="true" ht="12.75" hidden="false" customHeight="false" outlineLevel="0" collapsed="false">
      <c r="A294" s="138"/>
      <c r="B294" s="138"/>
      <c r="C294" s="138"/>
      <c r="D294" s="138"/>
    </row>
    <row r="295" s="50" customFormat="true" ht="12.75" hidden="false" customHeight="false" outlineLevel="0" collapsed="false">
      <c r="A295" s="138"/>
      <c r="B295" s="138"/>
      <c r="C295" s="138"/>
      <c r="D295" s="138"/>
    </row>
    <row r="296" s="50" customFormat="true" ht="12.75" hidden="false" customHeight="false" outlineLevel="0" collapsed="false">
      <c r="A296" s="138"/>
      <c r="B296" s="138"/>
      <c r="C296" s="138"/>
      <c r="D296" s="138"/>
    </row>
    <row r="297" s="50" customFormat="true" ht="12.75" hidden="false" customHeight="false" outlineLevel="0" collapsed="false">
      <c r="A297" s="138"/>
      <c r="B297" s="138"/>
      <c r="C297" s="138"/>
      <c r="D297" s="138"/>
    </row>
    <row r="298" s="50" customFormat="true" ht="12.75" hidden="false" customHeight="false" outlineLevel="0" collapsed="false">
      <c r="A298" s="138"/>
      <c r="B298" s="138"/>
      <c r="C298" s="138"/>
      <c r="D298" s="138"/>
    </row>
    <row r="299" s="50" customFormat="true" ht="12.75" hidden="false" customHeight="false" outlineLevel="0" collapsed="false">
      <c r="A299" s="138"/>
      <c r="B299" s="138"/>
      <c r="C299" s="138"/>
      <c r="D299" s="138"/>
    </row>
    <row r="300" s="50" customFormat="true" ht="12.75" hidden="false" customHeight="false" outlineLevel="0" collapsed="false">
      <c r="A300" s="138"/>
      <c r="B300" s="138"/>
      <c r="C300" s="138"/>
      <c r="D300" s="138"/>
    </row>
    <row r="301" s="50" customFormat="true" ht="12.75" hidden="false" customHeight="false" outlineLevel="0" collapsed="false">
      <c r="A301" s="138"/>
      <c r="B301" s="138"/>
      <c r="C301" s="138"/>
      <c r="D301" s="138"/>
    </row>
    <row r="302" s="50" customFormat="true" ht="12.75" hidden="false" customHeight="false" outlineLevel="0" collapsed="false">
      <c r="A302" s="138"/>
      <c r="B302" s="138"/>
      <c r="C302" s="138"/>
      <c r="D302" s="138"/>
    </row>
    <row r="303" s="50" customFormat="true" ht="12.75" hidden="false" customHeight="false" outlineLevel="0" collapsed="false">
      <c r="A303" s="138"/>
      <c r="B303" s="138"/>
      <c r="C303" s="138"/>
      <c r="D303" s="138"/>
    </row>
    <row r="304" s="50" customFormat="true" ht="12.75" hidden="false" customHeight="false" outlineLevel="0" collapsed="false">
      <c r="A304" s="138"/>
      <c r="B304" s="138"/>
      <c r="C304" s="138"/>
      <c r="D304" s="138"/>
    </row>
    <row r="305" s="50" customFormat="true" ht="12.75" hidden="false" customHeight="false" outlineLevel="0" collapsed="false">
      <c r="A305" s="138"/>
      <c r="B305" s="138"/>
      <c r="C305" s="138"/>
      <c r="D305" s="138"/>
    </row>
    <row r="306" s="50" customFormat="true" ht="12.75" hidden="false" customHeight="false" outlineLevel="0" collapsed="false">
      <c r="A306" s="138"/>
      <c r="B306" s="138"/>
      <c r="C306" s="138"/>
      <c r="D306" s="138"/>
    </row>
    <row r="307" s="50" customFormat="true" ht="12.75" hidden="false" customHeight="false" outlineLevel="0" collapsed="false">
      <c r="A307" s="138"/>
      <c r="B307" s="138"/>
      <c r="C307" s="138"/>
      <c r="D307" s="138"/>
    </row>
    <row r="308" s="50" customFormat="true" ht="12.75" hidden="false" customHeight="false" outlineLevel="0" collapsed="false">
      <c r="A308" s="138"/>
      <c r="B308" s="138"/>
      <c r="C308" s="138"/>
      <c r="D308" s="138"/>
    </row>
    <row r="309" s="50" customFormat="true" ht="12.75" hidden="false" customHeight="false" outlineLevel="0" collapsed="false">
      <c r="A309" s="138"/>
      <c r="B309" s="138"/>
      <c r="C309" s="138"/>
      <c r="D309" s="138"/>
    </row>
    <row r="310" s="50" customFormat="true" ht="12.75" hidden="false" customHeight="false" outlineLevel="0" collapsed="false">
      <c r="A310" s="138"/>
      <c r="B310" s="138"/>
      <c r="C310" s="138"/>
      <c r="D310" s="138"/>
    </row>
    <row r="311" s="50" customFormat="true" ht="12.75" hidden="false" customHeight="false" outlineLevel="0" collapsed="false">
      <c r="A311" s="138"/>
      <c r="B311" s="138"/>
      <c r="C311" s="138"/>
      <c r="D311" s="138"/>
    </row>
    <row r="312" s="50" customFormat="true" ht="12.75" hidden="false" customHeight="false" outlineLevel="0" collapsed="false">
      <c r="A312" s="138"/>
      <c r="B312" s="138"/>
      <c r="C312" s="138"/>
      <c r="D312" s="138"/>
    </row>
    <row r="313" s="50" customFormat="true" ht="12.75" hidden="false" customHeight="false" outlineLevel="0" collapsed="false">
      <c r="A313" s="138"/>
      <c r="B313" s="138"/>
      <c r="C313" s="138"/>
      <c r="D313" s="138"/>
    </row>
    <row r="314" s="50" customFormat="true" ht="12.75" hidden="false" customHeight="false" outlineLevel="0" collapsed="false">
      <c r="A314" s="138"/>
      <c r="B314" s="138"/>
      <c r="C314" s="138"/>
      <c r="D314" s="138"/>
    </row>
    <row r="315" s="50" customFormat="true" ht="12.75" hidden="false" customHeight="false" outlineLevel="0" collapsed="false">
      <c r="A315" s="138"/>
      <c r="B315" s="138"/>
      <c r="C315" s="138"/>
      <c r="D315" s="138"/>
    </row>
    <row r="316" s="50" customFormat="true" ht="12.75" hidden="false" customHeight="false" outlineLevel="0" collapsed="false">
      <c r="A316" s="138"/>
      <c r="B316" s="138"/>
      <c r="C316" s="138"/>
      <c r="D316" s="138"/>
    </row>
    <row r="317" s="50" customFormat="true" ht="12.75" hidden="false" customHeight="false" outlineLevel="0" collapsed="false">
      <c r="A317" s="138"/>
      <c r="B317" s="138"/>
      <c r="C317" s="138"/>
      <c r="D317" s="138"/>
    </row>
    <row r="318" s="50" customFormat="true" ht="12.75" hidden="false" customHeight="false" outlineLevel="0" collapsed="false">
      <c r="A318" s="138"/>
      <c r="B318" s="138"/>
      <c r="C318" s="138"/>
      <c r="D318" s="139"/>
      <c r="E318" s="48"/>
      <c r="F318" s="48"/>
      <c r="G318" s="48"/>
      <c r="H318" s="48"/>
      <c r="I318" s="48"/>
      <c r="J318" s="48"/>
      <c r="K318" s="48"/>
      <c r="M318" s="48"/>
    </row>
    <row r="319" s="50" customFormat="true" ht="12.75" hidden="false" customHeight="false" outlineLevel="0" collapsed="false">
      <c r="A319" s="138"/>
      <c r="B319" s="138"/>
      <c r="C319" s="138"/>
      <c r="D319" s="139"/>
      <c r="E319" s="48"/>
      <c r="F319" s="48"/>
      <c r="G319" s="48"/>
      <c r="H319" s="48"/>
      <c r="I319" s="48"/>
      <c r="J319" s="48"/>
      <c r="K319" s="48"/>
      <c r="M319" s="48"/>
    </row>
    <row r="320" s="50" customFormat="true" ht="12.75" hidden="false" customHeight="false" outlineLevel="0" collapsed="false">
      <c r="A320" s="138"/>
      <c r="B320" s="138"/>
      <c r="C320" s="138"/>
      <c r="D320" s="139"/>
      <c r="E320" s="48"/>
      <c r="F320" s="48"/>
      <c r="G320" s="48"/>
      <c r="H320" s="48"/>
      <c r="I320" s="48"/>
      <c r="J320" s="48"/>
      <c r="K320" s="48"/>
      <c r="M320" s="48"/>
    </row>
    <row r="321" s="50" customFormat="true" ht="12.75" hidden="false" customHeight="false" outlineLevel="0" collapsed="false">
      <c r="A321" s="138"/>
      <c r="B321" s="138"/>
      <c r="C321" s="138"/>
      <c r="D321" s="139"/>
      <c r="E321" s="48"/>
      <c r="F321" s="48"/>
      <c r="G321" s="48"/>
      <c r="H321" s="48"/>
      <c r="I321" s="48"/>
      <c r="J321" s="48"/>
      <c r="K321" s="48"/>
      <c r="M321" s="48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3" width="3.99"/>
    <col collapsed="false" customWidth="true" hidden="false" outlineLevel="0" max="2" min="2" style="213" width="4.28"/>
    <col collapsed="false" customWidth="true" hidden="false" outlineLevel="0" max="3" min="3" style="213" width="5.56"/>
    <col collapsed="false" customWidth="true" hidden="true" outlineLevel="0" max="4" min="4" style="213" width="4.7"/>
    <col collapsed="false" customWidth="true" hidden="false" outlineLevel="0" max="5" min="5" style="213" width="48.13"/>
    <col collapsed="false" customWidth="true" hidden="false" outlineLevel="0" max="6" min="6" style="214" width="12.28"/>
    <col collapsed="false" customWidth="true" hidden="false" outlineLevel="0" max="7" min="7" style="214" width="12.56"/>
    <col collapsed="false" customWidth="true" hidden="false" outlineLevel="0" max="8" min="8" style="214" width="8.13"/>
    <col collapsed="false" customWidth="true" hidden="false" outlineLevel="0" max="9" min="9" style="214" width="14.28"/>
    <col collapsed="false" customWidth="true" hidden="false" outlineLevel="0" max="10" min="10" style="214" width="7.99"/>
    <col collapsed="false" customWidth="true" hidden="false" outlineLevel="0" max="11" min="11" style="214" width="14.28"/>
    <col collapsed="false" customWidth="true" hidden="false" outlineLevel="0" max="12" min="12" style="214" width="7.99"/>
    <col collapsed="false" customWidth="true" hidden="false" outlineLevel="0" max="13" min="13" style="214" width="14.56"/>
    <col collapsed="false" customWidth="true" hidden="false" outlineLevel="0" max="14" min="14" style="214" width="7.99"/>
    <col collapsed="false" customWidth="false" hidden="false" outlineLevel="0" max="257" min="15" style="214" width="11.42"/>
  </cols>
  <sheetData>
    <row r="1" customFormat="false" ht="28.5" hidden="false" customHeight="true" outlineLevel="0" collapsed="false">
      <c r="A1" s="215" t="s">
        <v>1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s="50" customFormat="true" ht="27.6" hidden="false" customHeight="true" outlineLevel="0" collapsed="false">
      <c r="A2" s="216" t="s">
        <v>28</v>
      </c>
      <c r="B2" s="216" t="s">
        <v>29</v>
      </c>
      <c r="C2" s="216" t="s">
        <v>30</v>
      </c>
      <c r="D2" s="216" t="s">
        <v>31</v>
      </c>
      <c r="E2" s="217"/>
      <c r="F2" s="55" t="s">
        <v>3</v>
      </c>
      <c r="G2" s="55" t="s">
        <v>4</v>
      </c>
      <c r="H2" s="56" t="s">
        <v>5</v>
      </c>
      <c r="I2" s="57" t="s">
        <v>6</v>
      </c>
      <c r="J2" s="57" t="s">
        <v>7</v>
      </c>
      <c r="K2" s="142" t="s">
        <v>8</v>
      </c>
      <c r="L2" s="57" t="s">
        <v>9</v>
      </c>
      <c r="M2" s="142" t="s">
        <v>10</v>
      </c>
      <c r="N2" s="57" t="s">
        <v>11</v>
      </c>
    </row>
    <row r="3" customFormat="false" ht="24" hidden="false" customHeight="true" outlineLevel="0" collapsed="false">
      <c r="A3" s="218"/>
      <c r="B3" s="219"/>
      <c r="C3" s="149"/>
      <c r="D3" s="149"/>
      <c r="E3" s="218" t="s">
        <v>25</v>
      </c>
      <c r="F3" s="204" t="n">
        <f aca="false">F4-F9</f>
        <v>-55565140</v>
      </c>
      <c r="G3" s="204" t="n">
        <f aca="false">G4-G9</f>
        <v>-207703069</v>
      </c>
      <c r="H3" s="220" t="n">
        <f aca="false">G3/F3*100</f>
        <v>373.801036045261</v>
      </c>
      <c r="I3" s="204" t="n">
        <f aca="false">I4-I9</f>
        <v>-237646000</v>
      </c>
      <c r="J3" s="220" t="n">
        <f aca="false">I3/G3*100</f>
        <v>114.416219820036</v>
      </c>
      <c r="K3" s="204" t="n">
        <f aca="false">K4-K9</f>
        <v>-308600001</v>
      </c>
      <c r="L3" s="220" t="n">
        <f aca="false">K3/I3*100</f>
        <v>129.857014635214</v>
      </c>
      <c r="M3" s="204" t="n">
        <f aca="false">M4-M9</f>
        <v>-300000000</v>
      </c>
      <c r="N3" s="220" t="n">
        <f aca="false">M3/K3*100</f>
        <v>97.2132206830421</v>
      </c>
    </row>
    <row r="4" customFormat="false" ht="22.5" hidden="false" customHeight="true" outlineLevel="0" collapsed="false">
      <c r="A4" s="219" t="n">
        <v>8</v>
      </c>
      <c r="B4" s="219"/>
      <c r="C4" s="149"/>
      <c r="D4" s="149"/>
      <c r="E4" s="221" t="s">
        <v>20</v>
      </c>
      <c r="F4" s="204" t="n">
        <f aca="false">F5</f>
        <v>439736965</v>
      </c>
      <c r="G4" s="204" t="n">
        <f aca="false">G5</f>
        <v>308031000</v>
      </c>
      <c r="H4" s="220" t="n">
        <f aca="false">G4/F4*100</f>
        <v>70.0489211772315</v>
      </c>
      <c r="I4" s="204" t="n">
        <f aca="false">I5</f>
        <v>156354000</v>
      </c>
      <c r="J4" s="220" t="n">
        <f aca="false">I4/G4*100</f>
        <v>50.7591768360977</v>
      </c>
      <c r="K4" s="204" t="n">
        <f aca="false">K5</f>
        <v>191399999</v>
      </c>
      <c r="L4" s="220" t="n">
        <f aca="false">K4/I4*100</f>
        <v>122.414520255318</v>
      </c>
      <c r="M4" s="204" t="n">
        <f aca="false">M5</f>
        <v>100000000</v>
      </c>
      <c r="N4" s="220" t="n">
        <f aca="false">M4/K4*100</f>
        <v>52.2466042437127</v>
      </c>
    </row>
    <row r="5" customFormat="false" ht="18" hidden="false" customHeight="true" outlineLevel="0" collapsed="false">
      <c r="A5" s="219"/>
      <c r="B5" s="219" t="n">
        <v>84</v>
      </c>
      <c r="C5" s="149"/>
      <c r="D5" s="149"/>
      <c r="E5" s="222" t="s">
        <v>171</v>
      </c>
      <c r="F5" s="204" t="n">
        <f aca="false">F6</f>
        <v>439736965</v>
      </c>
      <c r="G5" s="204" t="n">
        <f aca="false">G6</f>
        <v>308031000</v>
      </c>
      <c r="H5" s="220" t="n">
        <f aca="false">G5/F5*100</f>
        <v>70.0489211772315</v>
      </c>
      <c r="I5" s="204" t="n">
        <f aca="false">I6</f>
        <v>156354000</v>
      </c>
      <c r="J5" s="220" t="n">
        <f aca="false">I5/G5*100</f>
        <v>50.7591768360977</v>
      </c>
      <c r="K5" s="204" t="n">
        <f aca="false">K6</f>
        <v>191399999</v>
      </c>
      <c r="L5" s="220" t="n">
        <f aca="false">K5/I5*100</f>
        <v>122.414520255318</v>
      </c>
      <c r="M5" s="204" t="n">
        <f aca="false">M6</f>
        <v>100000000</v>
      </c>
      <c r="N5" s="220" t="n">
        <f aca="false">M5/K5*100</f>
        <v>52.2466042437127</v>
      </c>
    </row>
    <row r="6" customFormat="false" ht="13.5" hidden="false" customHeight="true" outlineLevel="0" collapsed="false">
      <c r="A6" s="186"/>
      <c r="B6" s="186"/>
      <c r="C6" s="153" t="n">
        <v>847</v>
      </c>
      <c r="D6" s="153"/>
      <c r="E6" s="71" t="s">
        <v>172</v>
      </c>
      <c r="F6" s="158" t="n">
        <f aca="false">F7</f>
        <v>439736965</v>
      </c>
      <c r="G6" s="158" t="n">
        <f aca="false">G7</f>
        <v>308031000</v>
      </c>
      <c r="H6" s="191" t="n">
        <f aca="false">G6/F6*100</f>
        <v>70.0489211772315</v>
      </c>
      <c r="I6" s="158" t="n">
        <f aca="false">I7</f>
        <v>156354000</v>
      </c>
      <c r="J6" s="191" t="n">
        <f aca="false">I6/G6*100</f>
        <v>50.7591768360977</v>
      </c>
      <c r="K6" s="159" t="n">
        <f aca="false">K7</f>
        <v>191399999</v>
      </c>
      <c r="L6" s="192" t="n">
        <f aca="false">K6/I6*100</f>
        <v>122.414520255318</v>
      </c>
      <c r="M6" s="159" t="n">
        <f aca="false">M7</f>
        <v>100000000</v>
      </c>
      <c r="N6" s="192" t="n">
        <f aca="false">M6/K6*100</f>
        <v>52.2466042437127</v>
      </c>
    </row>
    <row r="7" customFormat="false" ht="13.15" hidden="true" customHeight="true" outlineLevel="0" collapsed="false">
      <c r="A7" s="219"/>
      <c r="B7" s="219"/>
      <c r="C7" s="149"/>
      <c r="D7" s="153" t="n">
        <v>8471</v>
      </c>
      <c r="E7" s="71" t="s">
        <v>173</v>
      </c>
      <c r="F7" s="205" t="n">
        <v>439736965</v>
      </c>
      <c r="G7" s="158" t="n">
        <v>308031000</v>
      </c>
      <c r="H7" s="191" t="n">
        <f aca="false">G7/F7*100</f>
        <v>70.0489211772315</v>
      </c>
      <c r="I7" s="158" t="n">
        <v>156354000</v>
      </c>
      <c r="J7" s="191" t="n">
        <f aca="false">I7/G7*100</f>
        <v>50.7591768360977</v>
      </c>
      <c r="K7" s="158" t="n">
        <v>191399999</v>
      </c>
      <c r="L7" s="191" t="n">
        <f aca="false">K7/I7*100</f>
        <v>122.414520255318</v>
      </c>
      <c r="M7" s="158" t="n">
        <v>100000000</v>
      </c>
      <c r="N7" s="191" t="n">
        <f aca="false">M7/K7*100</f>
        <v>52.2466042437127</v>
      </c>
    </row>
    <row r="8" customFormat="false" ht="9" hidden="false" customHeight="true" outlineLevel="0" collapsed="false">
      <c r="A8" s="219"/>
      <c r="B8" s="219"/>
      <c r="C8" s="149"/>
      <c r="D8" s="153"/>
      <c r="E8" s="71"/>
      <c r="F8" s="205"/>
      <c r="G8" s="158"/>
      <c r="H8" s="191"/>
      <c r="I8" s="158"/>
      <c r="J8" s="191"/>
      <c r="K8" s="158"/>
      <c r="L8" s="191"/>
      <c r="M8" s="158"/>
      <c r="N8" s="191"/>
    </row>
    <row r="9" customFormat="false" ht="25.9" hidden="false" customHeight="true" outlineLevel="0" collapsed="false">
      <c r="A9" s="149" t="n">
        <v>5</v>
      </c>
      <c r="B9" s="219"/>
      <c r="C9" s="149"/>
      <c r="D9" s="149"/>
      <c r="E9" s="221" t="s">
        <v>174</v>
      </c>
      <c r="F9" s="204" t="n">
        <f aca="false">F10</f>
        <v>495302105</v>
      </c>
      <c r="G9" s="204" t="n">
        <f aca="false">G10</f>
        <v>515734069</v>
      </c>
      <c r="H9" s="220" t="n">
        <f aca="false">G9/F9*100</f>
        <v>104.1251518606</v>
      </c>
      <c r="I9" s="204" t="n">
        <f aca="false">I10</f>
        <v>394000000</v>
      </c>
      <c r="J9" s="220" t="n">
        <f aca="false">I9/G9*100</f>
        <v>76.3959613457299</v>
      </c>
      <c r="K9" s="204" t="n">
        <f aca="false">K10</f>
        <v>500000000</v>
      </c>
      <c r="L9" s="220" t="n">
        <f aca="false">K9/I9*100</f>
        <v>126.903553299492</v>
      </c>
      <c r="M9" s="204" t="n">
        <f aca="false">M10</f>
        <v>400000000</v>
      </c>
      <c r="N9" s="220" t="n">
        <f aca="false">M9/K9*100</f>
        <v>80</v>
      </c>
    </row>
    <row r="10" customFormat="false" ht="13.15" hidden="false" customHeight="true" outlineLevel="0" collapsed="false">
      <c r="A10" s="186"/>
      <c r="B10" s="219" t="n">
        <v>54</v>
      </c>
      <c r="C10" s="153"/>
      <c r="D10" s="153"/>
      <c r="E10" s="222" t="s">
        <v>175</v>
      </c>
      <c r="F10" s="204" t="n">
        <f aca="false">F11+F13+F16</f>
        <v>495302105</v>
      </c>
      <c r="G10" s="204" t="n">
        <f aca="false">G11+G13+G16</f>
        <v>515734069</v>
      </c>
      <c r="H10" s="220" t="n">
        <f aca="false">G10/F10*100</f>
        <v>104.1251518606</v>
      </c>
      <c r="I10" s="204" t="n">
        <f aca="false">I11+I13+I16</f>
        <v>394000000</v>
      </c>
      <c r="J10" s="220" t="n">
        <f aca="false">I10/G10*100</f>
        <v>76.3959613457299</v>
      </c>
      <c r="K10" s="204" t="n">
        <f aca="false">K11+K13+K16</f>
        <v>500000000</v>
      </c>
      <c r="L10" s="220" t="n">
        <f aca="false">K10/I10*100</f>
        <v>126.903553299492</v>
      </c>
      <c r="M10" s="204" t="n">
        <f aca="false">M11+M13+M16</f>
        <v>400000000</v>
      </c>
      <c r="N10" s="220" t="n">
        <f aca="false">M10/K10*100</f>
        <v>80</v>
      </c>
    </row>
    <row r="11" customFormat="false" ht="24.6" hidden="false" customHeight="true" outlineLevel="0" collapsed="false">
      <c r="A11" s="186"/>
      <c r="B11" s="186"/>
      <c r="C11" s="153" t="n">
        <v>542</v>
      </c>
      <c r="D11" s="153"/>
      <c r="E11" s="92" t="s">
        <v>176</v>
      </c>
      <c r="F11" s="158" t="n">
        <f aca="false">F12</f>
        <v>2624613</v>
      </c>
      <c r="G11" s="158" t="n">
        <f aca="false">G12</f>
        <v>2600000</v>
      </c>
      <c r="H11" s="191" t="n">
        <f aca="false">G11/F11*100</f>
        <v>99.0622236497343</v>
      </c>
      <c r="I11" s="158" t="n">
        <f aca="false">I12</f>
        <v>2600000</v>
      </c>
      <c r="J11" s="191" t="n">
        <f aca="false">I11/G11*100</f>
        <v>100</v>
      </c>
      <c r="K11" s="159" t="n">
        <f aca="false">K12</f>
        <v>14000000</v>
      </c>
      <c r="L11" s="192" t="n">
        <f aca="false">K11/I11*100</f>
        <v>538.461538461539</v>
      </c>
      <c r="M11" s="159" t="n">
        <f aca="false">M12</f>
        <v>24400000</v>
      </c>
      <c r="N11" s="192" t="n">
        <f aca="false">M11/K11*100</f>
        <v>174.285714285714</v>
      </c>
    </row>
    <row r="12" customFormat="false" ht="24.75" hidden="true" customHeight="true" outlineLevel="0" collapsed="false">
      <c r="A12" s="186"/>
      <c r="B12" s="186"/>
      <c r="C12" s="153"/>
      <c r="D12" s="153" t="n">
        <v>5422</v>
      </c>
      <c r="E12" s="92" t="s">
        <v>177</v>
      </c>
      <c r="F12" s="223" t="n">
        <v>2624613</v>
      </c>
      <c r="G12" s="158" t="n">
        <v>2600000</v>
      </c>
      <c r="H12" s="191" t="n">
        <f aca="false">G12/F12*100</f>
        <v>99.0622236497343</v>
      </c>
      <c r="I12" s="158" t="n">
        <v>2600000</v>
      </c>
      <c r="J12" s="191" t="n">
        <f aca="false">I12/G12*100</f>
        <v>100</v>
      </c>
      <c r="K12" s="159" t="n">
        <v>14000000</v>
      </c>
      <c r="L12" s="192" t="n">
        <f aca="false">K12/I12*100</f>
        <v>538.461538461539</v>
      </c>
      <c r="M12" s="159" t="n">
        <v>24400000</v>
      </c>
      <c r="N12" s="192" t="n">
        <f aca="false">M12/K12*100</f>
        <v>174.285714285714</v>
      </c>
    </row>
    <row r="13" customFormat="false" ht="24" hidden="false" customHeight="true" outlineLevel="0" collapsed="false">
      <c r="A13" s="186"/>
      <c r="B13" s="186"/>
      <c r="C13" s="153" t="n">
        <v>544</v>
      </c>
      <c r="D13" s="153"/>
      <c r="E13" s="71" t="s">
        <v>178</v>
      </c>
      <c r="F13" s="158" t="n">
        <f aca="false">F14</f>
        <v>391847750</v>
      </c>
      <c r="G13" s="158" t="n">
        <f aca="false">G14</f>
        <v>350634069</v>
      </c>
      <c r="H13" s="191" t="n">
        <f aca="false">G13/F13*100</f>
        <v>89.482220837047</v>
      </c>
      <c r="I13" s="158" t="n">
        <f aca="false">I14</f>
        <v>189000000</v>
      </c>
      <c r="J13" s="191" t="n">
        <f aca="false">I13/G13*100</f>
        <v>53.9023491182769</v>
      </c>
      <c r="K13" s="159" t="n">
        <f aca="false">K14</f>
        <v>249000000</v>
      </c>
      <c r="L13" s="192" t="n">
        <f aca="false">K13/I13*100</f>
        <v>131.746031746032</v>
      </c>
      <c r="M13" s="159" t="n">
        <f aca="false">M14</f>
        <v>119408000</v>
      </c>
      <c r="N13" s="192" t="n">
        <f aca="false">M13/K13*100</f>
        <v>47.9550200803213</v>
      </c>
    </row>
    <row r="14" customFormat="false" ht="24" hidden="true" customHeight="true" outlineLevel="0" collapsed="false">
      <c r="A14" s="186"/>
      <c r="B14" s="186"/>
      <c r="C14" s="153"/>
      <c r="D14" s="153" t="n">
        <v>5443</v>
      </c>
      <c r="E14" s="71" t="s">
        <v>179</v>
      </c>
      <c r="F14" s="223" t="n">
        <v>391847750</v>
      </c>
      <c r="G14" s="162" t="n">
        <v>350634069</v>
      </c>
      <c r="H14" s="191" t="n">
        <f aca="false">G14/F14*100</f>
        <v>89.482220837047</v>
      </c>
      <c r="I14" s="158" t="n">
        <v>189000000</v>
      </c>
      <c r="J14" s="191" t="n">
        <f aca="false">I14/G14*100</f>
        <v>53.9023491182769</v>
      </c>
      <c r="K14" s="159" t="n">
        <v>249000000</v>
      </c>
      <c r="L14" s="192" t="n">
        <f aca="false">K14/I14*100</f>
        <v>131.746031746032</v>
      </c>
      <c r="M14" s="159" t="n">
        <v>119408000</v>
      </c>
      <c r="N14" s="192" t="n">
        <f aca="false">M14/K14*100</f>
        <v>47.9550200803213</v>
      </c>
    </row>
    <row r="15" customFormat="false" ht="15" hidden="false" customHeight="true" outlineLevel="0" collapsed="false">
      <c r="A15" s="186"/>
      <c r="B15" s="186"/>
      <c r="C15" s="153" t="n">
        <v>547</v>
      </c>
      <c r="D15" s="186"/>
      <c r="E15" s="71" t="s">
        <v>180</v>
      </c>
      <c r="F15" s="158" t="n">
        <f aca="false">F16</f>
        <v>100829742</v>
      </c>
      <c r="G15" s="158" t="n">
        <f aca="false">G16</f>
        <v>162500000</v>
      </c>
      <c r="H15" s="191" t="n">
        <f aca="false">G15/F15*100</f>
        <v>161.162764851665</v>
      </c>
      <c r="I15" s="158" t="n">
        <f aca="false">I16</f>
        <v>202400000</v>
      </c>
      <c r="J15" s="191" t="n">
        <f aca="false">I15/G15*100</f>
        <v>124.553846153846</v>
      </c>
      <c r="K15" s="159" t="n">
        <f aca="false">K16</f>
        <v>237000000</v>
      </c>
      <c r="L15" s="192" t="n">
        <f aca="false">K15/I15*100</f>
        <v>117.094861660079</v>
      </c>
      <c r="M15" s="159" t="n">
        <f aca="false">M16</f>
        <v>256192000</v>
      </c>
      <c r="N15" s="192" t="n">
        <f aca="false">M15/K15*100</f>
        <v>108.097890295359</v>
      </c>
    </row>
    <row r="16" customFormat="false" ht="15" hidden="true" customHeight="true" outlineLevel="0" collapsed="false">
      <c r="A16" s="186"/>
      <c r="B16" s="186"/>
      <c r="C16" s="186"/>
      <c r="D16" s="186" t="n">
        <v>5471</v>
      </c>
      <c r="E16" s="186" t="s">
        <v>181</v>
      </c>
      <c r="F16" s="223" t="n">
        <v>100829742</v>
      </c>
      <c r="G16" s="162" t="n">
        <v>162500000</v>
      </c>
      <c r="H16" s="191" t="n">
        <f aca="false">G16/F16*100</f>
        <v>161.162764851665</v>
      </c>
      <c r="I16" s="158" t="n">
        <v>202400000</v>
      </c>
      <c r="J16" s="191" t="n">
        <f aca="false">I16/G16*100</f>
        <v>124.553846153846</v>
      </c>
      <c r="K16" s="158" t="n">
        <v>237000000</v>
      </c>
      <c r="L16" s="191" t="n">
        <f aca="false">K16/I16*100</f>
        <v>117.094861660079</v>
      </c>
      <c r="M16" s="158" t="n">
        <v>256192000</v>
      </c>
      <c r="N16" s="191" t="n">
        <f aca="false">M16/K16*100</f>
        <v>108.097890295359</v>
      </c>
    </row>
    <row r="18" customFormat="false" ht="13.9" hidden="false" customHeight="true" outlineLevel="0" collapsed="false"/>
    <row r="19" customFormat="false" ht="19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3" activeCellId="0" sqref="G223"/>
    </sheetView>
  </sheetViews>
  <sheetFormatPr defaultColWidth="11.421875" defaultRowHeight="12" zeroHeight="false" outlineLevelRow="0" outlineLevelCol="0"/>
  <cols>
    <col collapsed="false" customWidth="true" hidden="false" outlineLevel="0" max="1" min="1" style="224" width="7.7"/>
    <col collapsed="false" customWidth="true" hidden="false" outlineLevel="0" max="2" min="2" style="225" width="47.28"/>
    <col collapsed="false" customWidth="true" hidden="false" outlineLevel="0" max="3" min="3" style="225" width="13.13"/>
    <col collapsed="false" customWidth="true" hidden="false" outlineLevel="0" max="4" min="4" style="225" width="13.7"/>
    <col collapsed="false" customWidth="true" hidden="false" outlineLevel="0" max="5" min="5" style="225" width="7.99"/>
    <col collapsed="false" customWidth="true" hidden="false" outlineLevel="0" max="6" min="6" style="225" width="13.7"/>
    <col collapsed="false" customWidth="true" hidden="false" outlineLevel="0" max="7" min="7" style="225" width="8.13"/>
    <col collapsed="false" customWidth="true" hidden="false" outlineLevel="0" max="8" min="8" style="225" width="14.42"/>
    <col collapsed="false" customWidth="true" hidden="false" outlineLevel="0" max="9" min="9" style="226" width="7.99"/>
    <col collapsed="false" customWidth="true" hidden="false" outlineLevel="0" max="10" min="10" style="225" width="14.42"/>
    <col collapsed="false" customWidth="true" hidden="false" outlineLevel="0" max="11" min="11" style="226" width="8.13"/>
    <col collapsed="false" customWidth="true" hidden="false" outlineLevel="0" max="12" min="12" style="225" width="14.7"/>
    <col collapsed="false" customWidth="true" hidden="false" outlineLevel="0" max="13" min="13" style="225" width="12.85"/>
    <col collapsed="false" customWidth="true" hidden="false" outlineLevel="0" max="14" min="14" style="225" width="14.7"/>
    <col collapsed="false" customWidth="true" hidden="false" outlineLevel="0" max="15" min="15" style="225" width="0.7"/>
    <col collapsed="false" customWidth="true" hidden="false" outlineLevel="0" max="16" min="16" style="225" width="13.56"/>
    <col collapsed="false" customWidth="true" hidden="false" outlineLevel="0" max="17" min="17" style="225" width="0.85"/>
    <col collapsed="false" customWidth="true" hidden="false" outlineLevel="0" max="18" min="18" style="225" width="12.28"/>
    <col collapsed="false" customWidth="true" hidden="false" outlineLevel="0" max="19" min="19" style="225" width="14.7"/>
    <col collapsed="false" customWidth="true" hidden="false" outlineLevel="0" max="20" min="20" style="225" width="14.28"/>
    <col collapsed="false" customWidth="true" hidden="false" outlineLevel="0" max="21" min="21" style="225" width="13.56"/>
    <col collapsed="false" customWidth="false" hidden="false" outlineLevel="0" max="22" min="22" style="225" width="11.42"/>
    <col collapsed="false" customWidth="true" hidden="false" outlineLevel="0" max="24" min="23" style="225" width="12.42"/>
    <col collapsed="false" customWidth="false" hidden="false" outlineLevel="0" max="257" min="25" style="225" width="11.42"/>
  </cols>
  <sheetData>
    <row r="1" customFormat="false" ht="25.5" hidden="false" customHeight="true" outlineLevel="0" collapsed="false">
      <c r="A1" s="227" t="s">
        <v>18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8"/>
      <c r="M1" s="228"/>
      <c r="O1" s="228"/>
    </row>
    <row r="2" customFormat="false" ht="30" hidden="false" customHeight="true" outlineLevel="0" collapsed="false">
      <c r="A2" s="229" t="s">
        <v>183</v>
      </c>
      <c r="B2" s="230" t="s">
        <v>184</v>
      </c>
      <c r="C2" s="55" t="s">
        <v>3</v>
      </c>
      <c r="D2" s="55" t="s">
        <v>4</v>
      </c>
      <c r="E2" s="56" t="s">
        <v>5</v>
      </c>
      <c r="F2" s="57" t="s">
        <v>6</v>
      </c>
      <c r="G2" s="56" t="s">
        <v>7</v>
      </c>
      <c r="H2" s="142" t="s">
        <v>8</v>
      </c>
      <c r="I2" s="56" t="s">
        <v>9</v>
      </c>
      <c r="J2" s="142" t="s">
        <v>10</v>
      </c>
      <c r="K2" s="56" t="s">
        <v>11</v>
      </c>
      <c r="Q2" s="231"/>
      <c r="S2" s="231"/>
    </row>
    <row r="3" customFormat="false" ht="7.5" hidden="false" customHeight="true" outlineLevel="0" collapsed="false">
      <c r="A3" s="232"/>
      <c r="B3" s="212"/>
      <c r="C3" s="233"/>
      <c r="D3" s="233"/>
      <c r="E3" s="226"/>
      <c r="F3" s="234"/>
      <c r="G3" s="226"/>
      <c r="H3" s="234"/>
      <c r="J3" s="234"/>
    </row>
    <row r="4" s="238" customFormat="true" ht="22.5" hidden="false" customHeight="true" outlineLevel="0" collapsed="false">
      <c r="A4" s="218" t="s">
        <v>185</v>
      </c>
      <c r="B4" s="235" t="s">
        <v>186</v>
      </c>
      <c r="C4" s="199" t="n">
        <f aca="false">C6+C85+C117+C230</f>
        <v>3083764403.16</v>
      </c>
      <c r="D4" s="199" t="n">
        <f aca="false">D6+D85+D117+D230</f>
        <v>3820396492</v>
      </c>
      <c r="E4" s="236" t="n">
        <f aca="false">D4/C4*100</f>
        <v>123.887430832432</v>
      </c>
      <c r="F4" s="204" t="n">
        <f aca="false">F6+F85+F117+F230</f>
        <v>3288559681</v>
      </c>
      <c r="G4" s="236" t="n">
        <f aca="false">F4/D4*100</f>
        <v>86.07901530342</v>
      </c>
      <c r="H4" s="204" t="n">
        <f aca="false">H6+H85+H117+H230</f>
        <v>3934389000</v>
      </c>
      <c r="I4" s="236" t="n">
        <f aca="false">H4/F4*100</f>
        <v>119.638668038514</v>
      </c>
      <c r="J4" s="204" t="n">
        <f aca="false">J6+J85+J117+J230</f>
        <v>4726217000</v>
      </c>
      <c r="K4" s="236" t="n">
        <f aca="false">J4/H4*100</f>
        <v>120.125818773893</v>
      </c>
      <c r="L4" s="228" t="n">
        <f aca="false">'rashodi-opći dio'!F4+'rashodi-opći dio'!F72+'račun financiranja'!F9</f>
        <v>3083764403</v>
      </c>
      <c r="M4" s="228" t="n">
        <f aca="false">'rashodi-opći dio'!G4+'rashodi-opći dio'!G72+'račun financiranja'!G9</f>
        <v>3820396492</v>
      </c>
      <c r="N4" s="228" t="n">
        <f aca="false">'rashodi-opći dio'!I4+'rashodi-opći dio'!I72+'račun financiranja'!I9</f>
        <v>3288559681</v>
      </c>
      <c r="O4" s="228"/>
      <c r="P4" s="228" t="n">
        <f aca="false">'rashodi-opći dio'!K4+'rashodi-opći dio'!K72+'račun financiranja'!K9</f>
        <v>3934389000</v>
      </c>
      <c r="Q4" s="228"/>
      <c r="R4" s="228" t="n">
        <f aca="false">'rashodi-opći dio'!M4+'rashodi-opći dio'!M72+'račun financiranja'!M9</f>
        <v>4726217000</v>
      </c>
      <c r="S4" s="228"/>
      <c r="T4" s="237"/>
    </row>
    <row r="5" s="238" customFormat="true" ht="12.75" hidden="false" customHeight="true" outlineLevel="0" collapsed="false">
      <c r="A5" s="218"/>
      <c r="B5" s="235"/>
      <c r="C5" s="239"/>
      <c r="D5" s="239"/>
      <c r="E5" s="236"/>
      <c r="F5" s="105"/>
      <c r="G5" s="236"/>
      <c r="H5" s="105"/>
      <c r="I5" s="236"/>
      <c r="J5" s="105"/>
      <c r="K5" s="236"/>
      <c r="L5" s="228"/>
      <c r="N5" s="228"/>
      <c r="Q5" s="228"/>
      <c r="S5" s="228"/>
    </row>
    <row r="6" s="241" customFormat="true" ht="12.75" hidden="false" customHeight="false" outlineLevel="0" collapsed="false">
      <c r="A6" s="219" t="n">
        <v>100</v>
      </c>
      <c r="B6" s="222" t="s">
        <v>187</v>
      </c>
      <c r="C6" s="204" t="n">
        <f aca="false">C8+C59+C67+C74+C80</f>
        <v>235948280</v>
      </c>
      <c r="D6" s="204" t="n">
        <f aca="false">D8+D59+D67+D74+D80</f>
        <v>244618000</v>
      </c>
      <c r="E6" s="240" t="n">
        <f aca="false">D6/C6*100</f>
        <v>103.674415426974</v>
      </c>
      <c r="F6" s="204" t="n">
        <f aca="false">F8+F59+F67+F74+F80</f>
        <v>273000000</v>
      </c>
      <c r="G6" s="240" t="n">
        <f aca="false">F6/D6*100</f>
        <v>111.60258034977</v>
      </c>
      <c r="H6" s="204" t="n">
        <f aca="false">H8+H59+H67+H74+H80</f>
        <v>304000000</v>
      </c>
      <c r="I6" s="240" t="n">
        <f aca="false">H6/F6*100</f>
        <v>111.355311355311</v>
      </c>
      <c r="J6" s="204" t="n">
        <f aca="false">J8+J59+J67+J74+J80</f>
        <v>292000000</v>
      </c>
      <c r="K6" s="240" t="n">
        <f aca="false">J6/H6*100</f>
        <v>96.0526315789474</v>
      </c>
    </row>
    <row r="7" customFormat="false" ht="12.75" hidden="false" customHeight="false" outlineLevel="0" collapsed="false">
      <c r="A7" s="186"/>
      <c r="B7" s="77"/>
      <c r="C7" s="242"/>
      <c r="D7" s="242"/>
      <c r="E7" s="236"/>
      <c r="F7" s="226"/>
      <c r="G7" s="236"/>
      <c r="H7" s="226"/>
      <c r="I7" s="236"/>
      <c r="J7" s="226"/>
      <c r="K7" s="236"/>
    </row>
    <row r="8" customFormat="false" ht="12.75" hidden="false" customHeight="false" outlineLevel="0" collapsed="false">
      <c r="A8" s="243" t="s">
        <v>188</v>
      </c>
      <c r="B8" s="222" t="s">
        <v>189</v>
      </c>
      <c r="C8" s="199" t="n">
        <f aca="false">C9</f>
        <v>189994163</v>
      </c>
      <c r="D8" s="204" t="n">
        <f aca="false">D9</f>
        <v>215562000</v>
      </c>
      <c r="E8" s="240" t="n">
        <f aca="false">D8/C8*100</f>
        <v>113.457169734209</v>
      </c>
      <c r="F8" s="204" t="n">
        <f aca="false">F9</f>
        <v>230000000</v>
      </c>
      <c r="G8" s="240" t="n">
        <f aca="false">F8/D8*100</f>
        <v>106.697840992383</v>
      </c>
      <c r="H8" s="204" t="n">
        <f aca="false">H9</f>
        <v>243000000</v>
      </c>
      <c r="I8" s="236" t="n">
        <f aca="false">H8/F8*100</f>
        <v>105.652173913043</v>
      </c>
      <c r="J8" s="204" t="n">
        <f aca="false">J9</f>
        <v>254000000</v>
      </c>
      <c r="K8" s="236" t="n">
        <f aca="false">J8/H8*100</f>
        <v>104.526748971193</v>
      </c>
      <c r="M8" s="244"/>
      <c r="O8" s="244"/>
      <c r="P8" s="244"/>
      <c r="R8" s="244"/>
      <c r="T8" s="245"/>
      <c r="U8" s="244"/>
      <c r="W8" s="244"/>
      <c r="Y8" s="244"/>
    </row>
    <row r="9" customFormat="false" ht="12.75" hidden="true" customHeight="false" outlineLevel="0" collapsed="false">
      <c r="A9" s="219" t="n">
        <v>3</v>
      </c>
      <c r="B9" s="222" t="s">
        <v>77</v>
      </c>
      <c r="C9" s="199" t="n">
        <f aca="false">C10+C21+C50+C55</f>
        <v>189994163</v>
      </c>
      <c r="D9" s="199" t="n">
        <f aca="false">D10+D21+D50+D55</f>
        <v>215562000</v>
      </c>
      <c r="E9" s="236" t="n">
        <f aca="false">D9/C9*100</f>
        <v>113.457169734209</v>
      </c>
      <c r="F9" s="204" t="n">
        <f aca="false">F10+F21+F50+F55</f>
        <v>230000000</v>
      </c>
      <c r="G9" s="236" t="n">
        <f aca="false">F9/D9*100</f>
        <v>106.697840992383</v>
      </c>
      <c r="H9" s="204" t="n">
        <f aca="false">H10+H21+H50+H55</f>
        <v>243000000</v>
      </c>
      <c r="I9" s="236" t="n">
        <f aca="false">H9/F9*100</f>
        <v>105.652173913043</v>
      </c>
      <c r="J9" s="204" t="n">
        <f aca="false">J10+J21+J50+J55</f>
        <v>254000000</v>
      </c>
      <c r="K9" s="236" t="n">
        <f aca="false">J9/H9*100</f>
        <v>104.526748971193</v>
      </c>
      <c r="M9" s="244"/>
      <c r="O9" s="244"/>
      <c r="P9" s="244"/>
      <c r="R9" s="244"/>
    </row>
    <row r="10" customFormat="false" ht="12.75" hidden="false" customHeight="false" outlineLevel="0" collapsed="false">
      <c r="A10" s="219" t="n">
        <v>31</v>
      </c>
      <c r="B10" s="222" t="s">
        <v>78</v>
      </c>
      <c r="C10" s="199" t="n">
        <f aca="false">C11+C16+C18</f>
        <v>129474192</v>
      </c>
      <c r="D10" s="199" t="n">
        <f aca="false">D11+D16+D18</f>
        <v>143950000</v>
      </c>
      <c r="E10" s="236" t="n">
        <f aca="false">D10/C10*100</f>
        <v>111.180458264609</v>
      </c>
      <c r="F10" s="204" t="n">
        <f aca="false">F11+F16+F18</f>
        <v>157445000</v>
      </c>
      <c r="G10" s="236" t="n">
        <f aca="false">F10/D10*100</f>
        <v>109.374782910733</v>
      </c>
      <c r="H10" s="204" t="n">
        <f aca="false">H11+H16+H18</f>
        <v>166747000</v>
      </c>
      <c r="I10" s="236" t="n">
        <f aca="false">H10/F10*100</f>
        <v>105.908094890279</v>
      </c>
      <c r="J10" s="204" t="n">
        <f aca="false">J11+J16+J18</f>
        <v>175559000</v>
      </c>
      <c r="K10" s="236" t="n">
        <f aca="false">J10/H10*100</f>
        <v>105.284652797352</v>
      </c>
      <c r="L10" s="246"/>
      <c r="M10" s="246"/>
      <c r="N10" s="246"/>
      <c r="O10" s="246"/>
      <c r="P10" s="246"/>
      <c r="Q10" s="247"/>
      <c r="R10" s="246"/>
      <c r="S10" s="247"/>
    </row>
    <row r="11" customFormat="false" ht="12.75" hidden="false" customHeight="false" outlineLevel="0" collapsed="false">
      <c r="A11" s="186" t="n">
        <v>311</v>
      </c>
      <c r="B11" s="71" t="s">
        <v>79</v>
      </c>
      <c r="C11" s="156" t="n">
        <f aca="false">SUM(C12:C15)</f>
        <v>109274338</v>
      </c>
      <c r="D11" s="156" t="n">
        <f aca="false">SUM(D12:D15)</f>
        <v>119350000</v>
      </c>
      <c r="E11" s="248" t="n">
        <f aca="false">D11/C11*100</f>
        <v>109.220519825981</v>
      </c>
      <c r="F11" s="158" t="n">
        <f aca="false">SUM(F12:F15)</f>
        <v>131300000</v>
      </c>
      <c r="G11" s="248" t="n">
        <f aca="false">F11/D11*100</f>
        <v>110.012568077084</v>
      </c>
      <c r="H11" s="159" t="n">
        <f aca="false">SUM(H12:H15)</f>
        <v>138900000</v>
      </c>
      <c r="I11" s="249" t="n">
        <f aca="false">H11/F11*100</f>
        <v>105.788271134806</v>
      </c>
      <c r="J11" s="159" t="n">
        <f aca="false">SUM(J12:J15)</f>
        <v>146000000</v>
      </c>
      <c r="K11" s="249" t="n">
        <f aca="false">J11/H11*100</f>
        <v>105.111591072714</v>
      </c>
      <c r="L11" s="250"/>
      <c r="M11" s="247"/>
      <c r="N11" s="251"/>
      <c r="O11" s="247"/>
      <c r="P11" s="252"/>
      <c r="Q11" s="247"/>
      <c r="R11" s="253"/>
      <c r="S11" s="247"/>
    </row>
    <row r="12" customFormat="false" ht="12.75" hidden="true" customHeight="false" outlineLevel="0" collapsed="false">
      <c r="A12" s="180" t="n">
        <v>3111</v>
      </c>
      <c r="B12" s="180" t="s">
        <v>80</v>
      </c>
      <c r="C12" s="156" t="n">
        <v>108374405</v>
      </c>
      <c r="D12" s="161" t="n">
        <v>117350000</v>
      </c>
      <c r="E12" s="248" t="n">
        <f aca="false">D12/C12*100</f>
        <v>108.282024708694</v>
      </c>
      <c r="F12" s="162" t="n">
        <v>129000000</v>
      </c>
      <c r="G12" s="248" t="n">
        <f aca="false">F12/D12*100</f>
        <v>109.927567106945</v>
      </c>
      <c r="H12" s="163" t="n">
        <v>135500000</v>
      </c>
      <c r="I12" s="249" t="n">
        <f aca="false">H12/F12*100</f>
        <v>105.038759689922</v>
      </c>
      <c r="J12" s="163" t="n">
        <v>142500000</v>
      </c>
      <c r="K12" s="249" t="n">
        <f aca="false">J12/H12*100</f>
        <v>105.166051660517</v>
      </c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true" customHeight="false" outlineLevel="0" collapsed="false">
      <c r="A13" s="164" t="n">
        <v>3112</v>
      </c>
      <c r="B13" s="165" t="s">
        <v>81</v>
      </c>
      <c r="C13" s="162" t="n">
        <v>0</v>
      </c>
      <c r="D13" s="162" t="n">
        <v>500000</v>
      </c>
      <c r="E13" s="248" t="n">
        <v>0</v>
      </c>
      <c r="F13" s="162" t="n">
        <v>500000</v>
      </c>
      <c r="G13" s="248" t="n">
        <f aca="false">F13/D13*100</f>
        <v>100</v>
      </c>
      <c r="H13" s="163" t="n">
        <v>500000</v>
      </c>
      <c r="I13" s="249" t="n">
        <f aca="false">H13/F13*100</f>
        <v>100</v>
      </c>
      <c r="J13" s="163" t="n">
        <v>500000</v>
      </c>
      <c r="K13" s="249" t="n">
        <f aca="false">J13/H13*100</f>
        <v>100</v>
      </c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true" customHeight="false" outlineLevel="0" collapsed="false">
      <c r="A14" s="180" t="n">
        <v>3113</v>
      </c>
      <c r="B14" s="180" t="s">
        <v>190</v>
      </c>
      <c r="C14" s="156" t="n">
        <v>493783</v>
      </c>
      <c r="D14" s="161" t="n">
        <v>800000</v>
      </c>
      <c r="E14" s="248" t="n">
        <f aca="false">D14/C14*100</f>
        <v>162.014488145602</v>
      </c>
      <c r="F14" s="162" t="n">
        <v>1100000</v>
      </c>
      <c r="G14" s="248" t="n">
        <f aca="false">F14/D14*100</f>
        <v>137.5</v>
      </c>
      <c r="H14" s="163" t="n">
        <v>2000000</v>
      </c>
      <c r="I14" s="249" t="n">
        <f aca="false">H14/F14*100</f>
        <v>181.818181818182</v>
      </c>
      <c r="J14" s="163" t="n">
        <v>2000000</v>
      </c>
      <c r="K14" s="249" t="n">
        <f aca="false">J14/H14*100</f>
        <v>100</v>
      </c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true" customHeight="false" outlineLevel="0" collapsed="false">
      <c r="A15" s="180" t="n">
        <v>3114</v>
      </c>
      <c r="B15" s="180" t="s">
        <v>83</v>
      </c>
      <c r="C15" s="156" t="n">
        <v>406150</v>
      </c>
      <c r="D15" s="161" t="n">
        <v>700000</v>
      </c>
      <c r="E15" s="248" t="n">
        <f aca="false">D15/C15*100</f>
        <v>172.350116951865</v>
      </c>
      <c r="F15" s="162" t="n">
        <v>700000</v>
      </c>
      <c r="G15" s="248" t="n">
        <f aca="false">F15/D15*100</f>
        <v>100</v>
      </c>
      <c r="H15" s="163" t="n">
        <v>900000</v>
      </c>
      <c r="I15" s="249" t="n">
        <f aca="false">H15/F15*100</f>
        <v>128.571428571429</v>
      </c>
      <c r="J15" s="163" t="n">
        <v>1000000</v>
      </c>
      <c r="K15" s="249" t="n">
        <f aca="false">J15/H15*100</f>
        <v>111.111111111111</v>
      </c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186" t="n">
        <v>312</v>
      </c>
      <c r="B16" s="71" t="s">
        <v>84</v>
      </c>
      <c r="C16" s="156" t="n">
        <f aca="false">C17</f>
        <v>1411125</v>
      </c>
      <c r="D16" s="156" t="n">
        <f aca="false">D17</f>
        <v>3600000</v>
      </c>
      <c r="E16" s="248" t="n">
        <f aca="false">D16/C16*100</f>
        <v>255.115599255913</v>
      </c>
      <c r="F16" s="158" t="n">
        <f aca="false">F17</f>
        <v>3600000</v>
      </c>
      <c r="G16" s="248" t="n">
        <f aca="false">F16/D16*100</f>
        <v>100</v>
      </c>
      <c r="H16" s="159" t="n">
        <f aca="false">H17</f>
        <v>3600000</v>
      </c>
      <c r="I16" s="249" t="n">
        <f aca="false">H16/F16*100</f>
        <v>100</v>
      </c>
      <c r="J16" s="159" t="n">
        <f aca="false">J17</f>
        <v>3600000</v>
      </c>
      <c r="K16" s="249" t="n">
        <f aca="false">J16/H16*100</f>
        <v>100</v>
      </c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true" customHeight="false" outlineLevel="0" collapsed="false">
      <c r="A17" s="155" t="n">
        <v>3121</v>
      </c>
      <c r="B17" s="155" t="s">
        <v>84</v>
      </c>
      <c r="C17" s="183" t="n">
        <v>1411125</v>
      </c>
      <c r="D17" s="161" t="n">
        <v>3600000</v>
      </c>
      <c r="E17" s="248" t="n">
        <f aca="false">D17/C17*100</f>
        <v>255.115599255913</v>
      </c>
      <c r="F17" s="162" t="n">
        <v>3600000</v>
      </c>
      <c r="G17" s="248" t="n">
        <f aca="false">F17/D17*100</f>
        <v>100</v>
      </c>
      <c r="H17" s="163" t="n">
        <v>3600000</v>
      </c>
      <c r="I17" s="249" t="n">
        <f aca="false">H17/F17*100</f>
        <v>100</v>
      </c>
      <c r="J17" s="163" t="n">
        <v>3600000</v>
      </c>
      <c r="K17" s="249" t="n">
        <f aca="false">J17/H17*100</f>
        <v>100</v>
      </c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186" t="n">
        <v>313</v>
      </c>
      <c r="B18" s="71" t="s">
        <v>85</v>
      </c>
      <c r="C18" s="156" t="n">
        <f aca="false">SUM(C19:C20)</f>
        <v>18788729</v>
      </c>
      <c r="D18" s="156" t="n">
        <f aca="false">SUM(D19:D20)</f>
        <v>21000000</v>
      </c>
      <c r="E18" s="248" t="n">
        <f aca="false">D18/C18*100</f>
        <v>111.769135634454</v>
      </c>
      <c r="F18" s="158" t="n">
        <f aca="false">SUM(F19:F20)</f>
        <v>22545000</v>
      </c>
      <c r="G18" s="248" t="n">
        <f aca="false">F18/D18*100</f>
        <v>107.357142857143</v>
      </c>
      <c r="H18" s="159" t="n">
        <f aca="false">SUM(H19:H20)</f>
        <v>24247000</v>
      </c>
      <c r="I18" s="249" t="n">
        <f aca="false">H18/F18*100</f>
        <v>107.549345752939</v>
      </c>
      <c r="J18" s="159" t="n">
        <f aca="false">SUM(J19:J20)</f>
        <v>25959000</v>
      </c>
      <c r="K18" s="249" t="n">
        <f aca="false">J18/H18*100</f>
        <v>107.060667299047</v>
      </c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true" customHeight="false" outlineLevel="0" collapsed="false">
      <c r="A19" s="155" t="n">
        <v>3132</v>
      </c>
      <c r="B19" s="155" t="s">
        <v>86</v>
      </c>
      <c r="C19" s="183" t="n">
        <v>16931539</v>
      </c>
      <c r="D19" s="161" t="n">
        <v>18300000</v>
      </c>
      <c r="E19" s="248" t="n">
        <f aca="false">D19/C19*100</f>
        <v>108.082319037862</v>
      </c>
      <c r="F19" s="162" t="n">
        <v>19745000</v>
      </c>
      <c r="G19" s="248" t="n">
        <f aca="false">F19/D19*100</f>
        <v>107.896174863388</v>
      </c>
      <c r="H19" s="162" t="n">
        <v>20947000</v>
      </c>
      <c r="I19" s="248" t="n">
        <f aca="false">H19/F19*100</f>
        <v>106.087617118258</v>
      </c>
      <c r="J19" s="162" t="n">
        <v>22359000</v>
      </c>
      <c r="K19" s="248" t="n">
        <f aca="false">J19/H19*100</f>
        <v>106.74082207476</v>
      </c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true" customHeight="false" outlineLevel="0" collapsed="false">
      <c r="A20" s="155" t="n">
        <v>3133</v>
      </c>
      <c r="B20" s="155" t="s">
        <v>191</v>
      </c>
      <c r="C20" s="183" t="n">
        <v>1857190</v>
      </c>
      <c r="D20" s="161" t="n">
        <v>2700000</v>
      </c>
      <c r="E20" s="248" t="n">
        <f aca="false">D20/C20*100</f>
        <v>145.380924945751</v>
      </c>
      <c r="F20" s="162" t="n">
        <v>2800000</v>
      </c>
      <c r="G20" s="248" t="n">
        <f aca="false">F20/D20*100</f>
        <v>103.703703703704</v>
      </c>
      <c r="H20" s="162" t="n">
        <v>3300000</v>
      </c>
      <c r="I20" s="248" t="n">
        <f aca="false">H20/F20*100</f>
        <v>117.857142857143</v>
      </c>
      <c r="J20" s="162" t="n">
        <v>3600000</v>
      </c>
      <c r="K20" s="248" t="n">
        <f aca="false">J20/H20*100</f>
        <v>109.090909090909</v>
      </c>
      <c r="L20" s="244"/>
      <c r="M20" s="244"/>
      <c r="N20" s="244"/>
      <c r="O20" s="244"/>
      <c r="P20" s="244"/>
      <c r="Q20" s="244"/>
      <c r="R20" s="244"/>
      <c r="S20" s="244"/>
    </row>
    <row r="21" s="254" customFormat="true" ht="12.75" hidden="false" customHeight="false" outlineLevel="0" collapsed="false">
      <c r="A21" s="219" t="n">
        <v>32</v>
      </c>
      <c r="B21" s="243" t="s">
        <v>88</v>
      </c>
      <c r="C21" s="199" t="n">
        <f aca="false">C22+C26+C31+C43</f>
        <v>59364181</v>
      </c>
      <c r="D21" s="199" t="n">
        <f aca="false">D22+D26+D31+D43+D41</f>
        <v>69962000</v>
      </c>
      <c r="E21" s="236" t="n">
        <f aca="false">D21/C21*100</f>
        <v>117.852211251765</v>
      </c>
      <c r="F21" s="204" t="n">
        <f aca="false">F22+F26+F31+F43+F41</f>
        <v>71205000</v>
      </c>
      <c r="G21" s="236" t="n">
        <f aca="false">F21/D21*100</f>
        <v>101.776678768474</v>
      </c>
      <c r="H21" s="204" t="n">
        <f aca="false">H22+H26+H31+H43+H41</f>
        <v>74703000</v>
      </c>
      <c r="I21" s="236" t="n">
        <f aca="false">H21/F21*100</f>
        <v>104.912576364019</v>
      </c>
      <c r="J21" s="204" t="n">
        <f aca="false">J22+J26+J31+J43+J41</f>
        <v>76891000</v>
      </c>
      <c r="K21" s="236" t="n">
        <f aca="false">J21/H21*100</f>
        <v>102.928931903672</v>
      </c>
      <c r="L21" s="244"/>
      <c r="M21" s="244"/>
      <c r="N21" s="244"/>
      <c r="O21" s="244"/>
      <c r="P21" s="244"/>
      <c r="Q21" s="244"/>
      <c r="R21" s="244"/>
      <c r="S21" s="244"/>
      <c r="V21" s="225"/>
      <c r="W21" s="225"/>
      <c r="Y21" s="225"/>
    </row>
    <row r="22" customFormat="false" ht="12.75" hidden="false" customHeight="false" outlineLevel="0" collapsed="false">
      <c r="A22" s="186" t="n">
        <v>321</v>
      </c>
      <c r="B22" s="71" t="s">
        <v>89</v>
      </c>
      <c r="C22" s="156" t="n">
        <f aca="false">SUM(C23:C25)</f>
        <v>7708320</v>
      </c>
      <c r="D22" s="156" t="n">
        <f aca="false">SUM(D23:D25)</f>
        <v>8334500</v>
      </c>
      <c r="E22" s="248" t="n">
        <f aca="false">D22/C22*100</f>
        <v>108.123430267555</v>
      </c>
      <c r="F22" s="158" t="n">
        <f aca="false">SUM(F23:F25)</f>
        <v>8670000</v>
      </c>
      <c r="G22" s="248" t="n">
        <f aca="false">F22/D22*100</f>
        <v>104.025436438899</v>
      </c>
      <c r="H22" s="159" t="n">
        <f aca="false">SUM(H23:H25)</f>
        <v>11038000</v>
      </c>
      <c r="I22" s="249" t="n">
        <f aca="false">H22/F22*100</f>
        <v>127.312572087659</v>
      </c>
      <c r="J22" s="159" t="n">
        <f aca="false">SUM(J23:J25)</f>
        <v>11838000</v>
      </c>
      <c r="K22" s="249" t="n">
        <f aca="false">J22/H22*100</f>
        <v>107.247689798877</v>
      </c>
      <c r="L22" s="244"/>
      <c r="M22" s="244"/>
      <c r="N22" s="244"/>
      <c r="O22" s="244"/>
      <c r="P22" s="244"/>
      <c r="Q22" s="244"/>
      <c r="R22" s="244"/>
      <c r="S22" s="244"/>
      <c r="T22" s="244"/>
    </row>
    <row r="23" customFormat="false" ht="12.75" hidden="true" customHeight="false" outlineLevel="0" collapsed="false">
      <c r="A23" s="155" t="n">
        <v>3211</v>
      </c>
      <c r="B23" s="171" t="s">
        <v>90</v>
      </c>
      <c r="C23" s="183" t="n">
        <v>2368060</v>
      </c>
      <c r="D23" s="161" t="n">
        <v>2132000</v>
      </c>
      <c r="E23" s="248" t="n">
        <f aca="false">D23/C23*100</f>
        <v>90.0315025801711</v>
      </c>
      <c r="F23" s="162" t="n">
        <v>2132000</v>
      </c>
      <c r="G23" s="248" t="n">
        <f aca="false">F23/D23*100</f>
        <v>100</v>
      </c>
      <c r="H23" s="163" t="n">
        <v>3500000</v>
      </c>
      <c r="I23" s="249" t="n">
        <f aca="false">H23/F23*100</f>
        <v>164.165103189493</v>
      </c>
      <c r="J23" s="163" t="n">
        <v>3800000</v>
      </c>
      <c r="K23" s="249" t="n">
        <f aca="false">J23/H23*100</f>
        <v>108.571428571429</v>
      </c>
      <c r="L23" s="244"/>
      <c r="M23" s="244"/>
      <c r="N23" s="244"/>
      <c r="O23" s="244"/>
      <c r="P23" s="244"/>
      <c r="Q23" s="244"/>
      <c r="R23" s="244"/>
      <c r="S23" s="244"/>
      <c r="T23" s="244"/>
      <c r="W23" s="255"/>
    </row>
    <row r="24" customFormat="false" ht="12.75" hidden="true" customHeight="false" outlineLevel="0" collapsed="false">
      <c r="A24" s="155" t="n">
        <v>3212</v>
      </c>
      <c r="B24" s="171" t="s">
        <v>91</v>
      </c>
      <c r="C24" s="183" t="n">
        <v>4385188</v>
      </c>
      <c r="D24" s="161" t="n">
        <v>4800000</v>
      </c>
      <c r="E24" s="248" t="n">
        <f aca="false">D24/C24*100</f>
        <v>109.459389198365</v>
      </c>
      <c r="F24" s="162" t="n">
        <v>5000000</v>
      </c>
      <c r="G24" s="248" t="n">
        <f aca="false">F24/D24*100</f>
        <v>104.166666666667</v>
      </c>
      <c r="H24" s="163" t="n">
        <v>6000000</v>
      </c>
      <c r="I24" s="249" t="n">
        <f aca="false">H24/F24*100</f>
        <v>120</v>
      </c>
      <c r="J24" s="163" t="n">
        <v>6500000</v>
      </c>
      <c r="K24" s="249" t="n">
        <f aca="false">J24/H24*100</f>
        <v>108.333333333333</v>
      </c>
      <c r="L24" s="244"/>
      <c r="M24" s="244"/>
      <c r="N24" s="244"/>
      <c r="O24" s="244"/>
      <c r="P24" s="244"/>
      <c r="Q24" s="244"/>
      <c r="R24" s="244"/>
      <c r="S24" s="244"/>
      <c r="T24" s="244"/>
    </row>
    <row r="25" customFormat="false" ht="12.75" hidden="true" customHeight="false" outlineLevel="0" collapsed="false">
      <c r="A25" s="181" t="n">
        <v>3213</v>
      </c>
      <c r="B25" s="256" t="s">
        <v>93</v>
      </c>
      <c r="C25" s="183" t="n">
        <v>955072</v>
      </c>
      <c r="D25" s="161" t="n">
        <v>1402500</v>
      </c>
      <c r="E25" s="248" t="n">
        <f aca="false">D25/C25*100</f>
        <v>146.847567513235</v>
      </c>
      <c r="F25" s="162" t="n">
        <v>1538000</v>
      </c>
      <c r="G25" s="248" t="n">
        <f aca="false">F25/D25*100</f>
        <v>109.661319073084</v>
      </c>
      <c r="H25" s="163" t="n">
        <v>1538000</v>
      </c>
      <c r="I25" s="249" t="n">
        <f aca="false">H25/F25*100</f>
        <v>100</v>
      </c>
      <c r="J25" s="163" t="n">
        <v>1538000</v>
      </c>
      <c r="K25" s="249" t="n">
        <f aca="false">J25/H25*100</f>
        <v>100</v>
      </c>
      <c r="L25" s="244"/>
      <c r="M25" s="244"/>
      <c r="N25" s="244"/>
      <c r="O25" s="244"/>
      <c r="P25" s="244"/>
      <c r="Q25" s="244"/>
      <c r="R25" s="244"/>
      <c r="S25" s="244"/>
    </row>
    <row r="26" customFormat="false" ht="12.75" hidden="false" customHeight="false" outlineLevel="0" collapsed="false">
      <c r="A26" s="186" t="n">
        <v>322</v>
      </c>
      <c r="B26" s="71" t="s">
        <v>94</v>
      </c>
      <c r="C26" s="156" t="n">
        <f aca="false">SUM(C27:C30)</f>
        <v>7907825</v>
      </c>
      <c r="D26" s="156" t="n">
        <f aca="false">SUM(D27:D30)</f>
        <v>8600000</v>
      </c>
      <c r="E26" s="248" t="n">
        <f aca="false">D26/C26*100</f>
        <v>108.75303892031</v>
      </c>
      <c r="F26" s="158" t="n">
        <f aca="false">SUM(F27:F30)</f>
        <v>8032000</v>
      </c>
      <c r="G26" s="248" t="n">
        <f aca="false">F26/D26*100</f>
        <v>93.3953488372093</v>
      </c>
      <c r="H26" s="159" t="n">
        <f aca="false">SUM(H27:H30)</f>
        <v>8032000</v>
      </c>
      <c r="I26" s="249" t="n">
        <f aca="false">H26/F26*100</f>
        <v>100</v>
      </c>
      <c r="J26" s="159" t="n">
        <f aca="false">SUM(J27:J30)</f>
        <v>8032000</v>
      </c>
      <c r="K26" s="249" t="n">
        <f aca="false">J26/H26*100</f>
        <v>100</v>
      </c>
      <c r="L26" s="244"/>
      <c r="M26" s="244"/>
      <c r="N26" s="244"/>
      <c r="O26" s="244"/>
      <c r="P26" s="244"/>
      <c r="Q26" s="244"/>
      <c r="R26" s="244"/>
      <c r="S26" s="244"/>
    </row>
    <row r="27" customFormat="false" ht="12.75" hidden="true" customHeight="false" outlineLevel="0" collapsed="false">
      <c r="A27" s="180" t="n">
        <v>3221</v>
      </c>
      <c r="B27" s="180" t="s">
        <v>95</v>
      </c>
      <c r="C27" s="156" t="n">
        <v>2349977</v>
      </c>
      <c r="D27" s="161" t="n">
        <v>2600000</v>
      </c>
      <c r="E27" s="248" t="n">
        <f aca="false">D27/C27*100</f>
        <v>110.639380725854</v>
      </c>
      <c r="F27" s="162" t="n">
        <v>2100000</v>
      </c>
      <c r="G27" s="248" t="n">
        <f aca="false">F27/D27*100</f>
        <v>80.7692307692308</v>
      </c>
      <c r="H27" s="163" t="n">
        <v>2100000</v>
      </c>
      <c r="I27" s="249" t="n">
        <f aca="false">H27/F27*100</f>
        <v>100</v>
      </c>
      <c r="J27" s="163" t="n">
        <v>2100000</v>
      </c>
      <c r="K27" s="249" t="n">
        <f aca="false">J27/H27*100</f>
        <v>100</v>
      </c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true" customHeight="false" outlineLevel="0" collapsed="false">
      <c r="A28" s="180" t="n">
        <v>3223</v>
      </c>
      <c r="B28" s="180" t="s">
        <v>97</v>
      </c>
      <c r="C28" s="156" t="n">
        <v>5321028</v>
      </c>
      <c r="D28" s="161" t="n">
        <v>5600000</v>
      </c>
      <c r="E28" s="248" t="n">
        <f aca="false">D28/C28*100</f>
        <v>105.242821499906</v>
      </c>
      <c r="F28" s="162" t="n">
        <v>5600000</v>
      </c>
      <c r="G28" s="248" t="n">
        <f aca="false">F28/D28*100</f>
        <v>100</v>
      </c>
      <c r="H28" s="163" t="n">
        <v>5600000</v>
      </c>
      <c r="I28" s="249" t="n">
        <f aca="false">H28/F28*100</f>
        <v>100</v>
      </c>
      <c r="J28" s="163" t="n">
        <v>5600000</v>
      </c>
      <c r="K28" s="249" t="n">
        <f aca="false">J28/H28*100</f>
        <v>100</v>
      </c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true" customHeight="false" outlineLevel="0" collapsed="false">
      <c r="A29" s="180" t="n">
        <v>3224</v>
      </c>
      <c r="B29" s="180" t="s">
        <v>98</v>
      </c>
      <c r="C29" s="156" t="n">
        <v>89513</v>
      </c>
      <c r="D29" s="161" t="n">
        <v>200000</v>
      </c>
      <c r="E29" s="248" t="n">
        <f aca="false">D29/C29*100</f>
        <v>223.431233452124</v>
      </c>
      <c r="F29" s="162" t="n">
        <v>200000</v>
      </c>
      <c r="G29" s="248" t="n">
        <f aca="false">F29/D29*100</f>
        <v>100</v>
      </c>
      <c r="H29" s="163" t="n">
        <v>200000</v>
      </c>
      <c r="I29" s="249" t="n">
        <f aca="false">H29/F29*100</f>
        <v>100</v>
      </c>
      <c r="J29" s="163" t="n">
        <v>200000</v>
      </c>
      <c r="K29" s="249" t="n">
        <f aca="false">J29/H29*100</f>
        <v>100</v>
      </c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true" customHeight="false" outlineLevel="0" collapsed="false">
      <c r="A30" s="180" t="n">
        <v>3225</v>
      </c>
      <c r="B30" s="180" t="s">
        <v>100</v>
      </c>
      <c r="C30" s="158" t="n">
        <v>147307</v>
      </c>
      <c r="D30" s="161" t="n">
        <v>200000</v>
      </c>
      <c r="E30" s="248" t="n">
        <f aca="false">D30/C30*100</f>
        <v>135.770873074599</v>
      </c>
      <c r="F30" s="162" t="n">
        <v>132000</v>
      </c>
      <c r="G30" s="248" t="n">
        <f aca="false">F30/D30*100</f>
        <v>66</v>
      </c>
      <c r="H30" s="163" t="n">
        <v>132000</v>
      </c>
      <c r="I30" s="249" t="n">
        <f aca="false">H30/F30*100</f>
        <v>100</v>
      </c>
      <c r="J30" s="163" t="n">
        <v>132000</v>
      </c>
      <c r="K30" s="249" t="n">
        <f aca="false">J30/H30*100</f>
        <v>100</v>
      </c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A31" s="186" t="n">
        <v>323</v>
      </c>
      <c r="B31" s="71" t="s">
        <v>102</v>
      </c>
      <c r="C31" s="156" t="n">
        <f aca="false">SUM(C32:C40)</f>
        <v>38687066</v>
      </c>
      <c r="D31" s="156" t="n">
        <f aca="false">SUM(D32:D40)</f>
        <v>47197500</v>
      </c>
      <c r="E31" s="248" t="n">
        <f aca="false">D31/C31*100</f>
        <v>121.998137568768</v>
      </c>
      <c r="F31" s="158" t="n">
        <f aca="false">SUM(F32:F40)</f>
        <v>48500300</v>
      </c>
      <c r="G31" s="248" t="n">
        <f aca="false">F31/D31*100</f>
        <v>102.760315694687</v>
      </c>
      <c r="H31" s="159" t="n">
        <f aca="false">SUM(H32:H40)</f>
        <v>49530300</v>
      </c>
      <c r="I31" s="249" t="n">
        <f aca="false">H31/F31*100</f>
        <v>102.123698203929</v>
      </c>
      <c r="J31" s="159" t="n">
        <f aca="false">SUM(J32:J40)</f>
        <v>50680300</v>
      </c>
      <c r="K31" s="249" t="n">
        <f aca="false">J31/H31*100</f>
        <v>102.321811093412</v>
      </c>
      <c r="P31" s="244"/>
      <c r="Q31" s="244"/>
      <c r="R31" s="244"/>
      <c r="S31" s="244"/>
    </row>
    <row r="32" customFormat="false" ht="12.75" hidden="true" customHeight="false" outlineLevel="0" collapsed="false">
      <c r="A32" s="180" t="n">
        <v>3231</v>
      </c>
      <c r="B32" s="208" t="s">
        <v>103</v>
      </c>
      <c r="C32" s="158" t="n">
        <v>5102900</v>
      </c>
      <c r="D32" s="161" t="n">
        <v>5260000</v>
      </c>
      <c r="E32" s="248" t="n">
        <f aca="false">D32/C32*100</f>
        <v>103.078641556762</v>
      </c>
      <c r="F32" s="162" t="n">
        <v>5260000</v>
      </c>
      <c r="G32" s="248" t="n">
        <f aca="false">F32/D32*100</f>
        <v>100</v>
      </c>
      <c r="H32" s="163" t="n">
        <v>5500000</v>
      </c>
      <c r="I32" s="249" t="n">
        <f aca="false">H32/F32*100</f>
        <v>104.562737642586</v>
      </c>
      <c r="J32" s="163" t="n">
        <v>5600000</v>
      </c>
      <c r="K32" s="249" t="n">
        <f aca="false">J32/H32*100</f>
        <v>101.818181818182</v>
      </c>
      <c r="L32" s="244"/>
      <c r="M32" s="244"/>
      <c r="N32" s="244"/>
      <c r="O32" s="244"/>
      <c r="P32" s="244"/>
      <c r="Q32" s="244"/>
      <c r="R32" s="244"/>
      <c r="S32" s="244"/>
    </row>
    <row r="33" customFormat="false" ht="12.75" hidden="true" customHeight="false" outlineLevel="0" collapsed="false">
      <c r="A33" s="180" t="n">
        <v>3232</v>
      </c>
      <c r="B33" s="180" t="s">
        <v>104</v>
      </c>
      <c r="C33" s="158" t="n">
        <v>21304860</v>
      </c>
      <c r="D33" s="162" t="n">
        <v>14200000</v>
      </c>
      <c r="E33" s="248" t="n">
        <f aca="false">D33/C33*100</f>
        <v>66.6514588690092</v>
      </c>
      <c r="F33" s="162" t="n">
        <v>15300000</v>
      </c>
      <c r="G33" s="248" t="n">
        <f aca="false">F33/D33*100</f>
        <v>107.746478873239</v>
      </c>
      <c r="H33" s="163" t="n">
        <v>16000000</v>
      </c>
      <c r="I33" s="249" t="n">
        <f aca="false">H33/F33*100</f>
        <v>104.575163398693</v>
      </c>
      <c r="J33" s="163" t="n">
        <v>17000000</v>
      </c>
      <c r="K33" s="249" t="n">
        <f aca="false">J33/H33*100</f>
        <v>106.25</v>
      </c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true" customHeight="false" outlineLevel="0" collapsed="false">
      <c r="A34" s="180" t="n">
        <v>3233</v>
      </c>
      <c r="B34" s="257" t="s">
        <v>105</v>
      </c>
      <c r="C34" s="158" t="n">
        <v>360049</v>
      </c>
      <c r="D34" s="161" t="n">
        <v>500000</v>
      </c>
      <c r="E34" s="248" t="n">
        <f aca="false">D34/C34*100</f>
        <v>138.869987140639</v>
      </c>
      <c r="F34" s="162" t="n">
        <v>500000</v>
      </c>
      <c r="G34" s="248" t="n">
        <f aca="false">F34/D34*100</f>
        <v>100</v>
      </c>
      <c r="H34" s="163" t="n">
        <v>500000</v>
      </c>
      <c r="I34" s="249" t="n">
        <f aca="false">H34/F34*100</f>
        <v>100</v>
      </c>
      <c r="J34" s="163" t="n">
        <v>500000</v>
      </c>
      <c r="K34" s="249" t="n">
        <f aca="false">J34/H34*100</f>
        <v>100</v>
      </c>
      <c r="P34" s="244"/>
      <c r="Q34" s="244"/>
      <c r="R34" s="244"/>
      <c r="S34" s="244"/>
    </row>
    <row r="35" customFormat="false" ht="12.75" hidden="true" customHeight="false" outlineLevel="0" collapsed="false">
      <c r="A35" s="180" t="n">
        <v>3234</v>
      </c>
      <c r="B35" s="257" t="s">
        <v>106</v>
      </c>
      <c r="C35" s="158" t="n">
        <v>2098194</v>
      </c>
      <c r="D35" s="161" t="n">
        <v>550000</v>
      </c>
      <c r="E35" s="248" t="n">
        <f aca="false">D35/C35*100</f>
        <v>26.2130193871491</v>
      </c>
      <c r="F35" s="162" t="n">
        <v>1000000</v>
      </c>
      <c r="G35" s="248" t="n">
        <f aca="false">F35/D35*100</f>
        <v>181.818181818182</v>
      </c>
      <c r="H35" s="163" t="n">
        <v>1000000</v>
      </c>
      <c r="I35" s="249" t="n">
        <f aca="false">H35/F35*100</f>
        <v>100</v>
      </c>
      <c r="J35" s="163" t="n">
        <v>1000000</v>
      </c>
      <c r="K35" s="249" t="n">
        <f aca="false">J35/H35*100</f>
        <v>100</v>
      </c>
      <c r="L35" s="244"/>
      <c r="M35" s="244"/>
      <c r="N35" s="244"/>
      <c r="O35" s="244"/>
      <c r="P35" s="244"/>
      <c r="Q35" s="244"/>
      <c r="R35" s="244"/>
      <c r="S35" s="244"/>
      <c r="T35" s="258"/>
      <c r="U35" s="259"/>
    </row>
    <row r="36" customFormat="false" ht="12.75" hidden="true" customHeight="false" outlineLevel="0" collapsed="false">
      <c r="A36" s="180" t="n">
        <v>3235</v>
      </c>
      <c r="B36" s="257" t="s">
        <v>107</v>
      </c>
      <c r="C36" s="158" t="n">
        <v>4775401</v>
      </c>
      <c r="D36" s="162" t="n">
        <v>11297500</v>
      </c>
      <c r="E36" s="248" t="n">
        <f aca="false">D36/C36*100</f>
        <v>236.576991125981</v>
      </c>
      <c r="F36" s="162" t="n">
        <v>11000300</v>
      </c>
      <c r="G36" s="248" t="n">
        <f aca="false">F36/D36*100</f>
        <v>97.3693294976765</v>
      </c>
      <c r="H36" s="163" t="n">
        <v>11000300</v>
      </c>
      <c r="I36" s="249" t="n">
        <f aca="false">H36/F36*100</f>
        <v>100</v>
      </c>
      <c r="J36" s="163" t="n">
        <v>11000300</v>
      </c>
      <c r="K36" s="249" t="n">
        <f aca="false">J36/H36*100</f>
        <v>100</v>
      </c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true" customHeight="false" outlineLevel="0" collapsed="false">
      <c r="A37" s="180" t="n">
        <v>3236</v>
      </c>
      <c r="B37" s="257" t="s">
        <v>108</v>
      </c>
      <c r="C37" s="158" t="n">
        <v>345045</v>
      </c>
      <c r="D37" s="162" t="n">
        <v>350000</v>
      </c>
      <c r="E37" s="248" t="n">
        <f aca="false">D37/C37*100</f>
        <v>101.436044573896</v>
      </c>
      <c r="F37" s="162" t="n">
        <v>510000</v>
      </c>
      <c r="G37" s="248" t="n">
        <f aca="false">F37/D37*100</f>
        <v>145.714285714286</v>
      </c>
      <c r="H37" s="163" t="n">
        <v>400000</v>
      </c>
      <c r="I37" s="249" t="n">
        <f aca="false">H37/F37*100</f>
        <v>78.4313725490196</v>
      </c>
      <c r="J37" s="163" t="n">
        <v>450000</v>
      </c>
      <c r="K37" s="249" t="n">
        <f aca="false">J37/H37*100</f>
        <v>112.5</v>
      </c>
      <c r="L37" s="244"/>
      <c r="M37" s="244"/>
      <c r="N37" s="244"/>
      <c r="O37" s="244"/>
      <c r="P37" s="244"/>
      <c r="Q37" s="244"/>
      <c r="R37" s="244"/>
      <c r="S37" s="244"/>
      <c r="T37" s="258"/>
      <c r="U37" s="260"/>
    </row>
    <row r="38" customFormat="false" ht="12.75" hidden="true" customHeight="false" outlineLevel="0" collapsed="false">
      <c r="A38" s="180" t="n">
        <v>3237</v>
      </c>
      <c r="B38" s="180" t="s">
        <v>109</v>
      </c>
      <c r="C38" s="158" t="n">
        <v>3690836</v>
      </c>
      <c r="D38" s="162" t="n">
        <v>4930000</v>
      </c>
      <c r="E38" s="248" t="n">
        <f aca="false">D38/C38*100</f>
        <v>133.574073732889</v>
      </c>
      <c r="F38" s="162" t="n">
        <v>4930000</v>
      </c>
      <c r="G38" s="248" t="n">
        <f aca="false">F38/D38*100</f>
        <v>100</v>
      </c>
      <c r="H38" s="163" t="n">
        <v>4930000</v>
      </c>
      <c r="I38" s="249" t="n">
        <f aca="false">H38/F38*100</f>
        <v>100</v>
      </c>
      <c r="J38" s="163" t="n">
        <v>4930000</v>
      </c>
      <c r="K38" s="249" t="n">
        <f aca="false">J38/H38*100</f>
        <v>100</v>
      </c>
      <c r="L38" s="244"/>
      <c r="M38" s="244"/>
      <c r="N38" s="244"/>
      <c r="O38" s="244"/>
      <c r="P38" s="244"/>
      <c r="Q38" s="244"/>
      <c r="R38" s="244"/>
      <c r="S38" s="244"/>
    </row>
    <row r="39" customFormat="false" ht="12.75" hidden="true" customHeight="false" outlineLevel="0" collapsed="false">
      <c r="A39" s="178" t="n">
        <v>3238</v>
      </c>
      <c r="B39" s="179" t="s">
        <v>110</v>
      </c>
      <c r="C39" s="162" t="n">
        <v>0</v>
      </c>
      <c r="D39" s="162" t="n">
        <v>7000000</v>
      </c>
      <c r="E39" s="248" t="n">
        <v>0</v>
      </c>
      <c r="F39" s="162" t="n">
        <v>7000000</v>
      </c>
      <c r="G39" s="248" t="n">
        <f aca="false">F39/D39*100</f>
        <v>100</v>
      </c>
      <c r="H39" s="163" t="n">
        <v>7000000</v>
      </c>
      <c r="I39" s="249" t="n">
        <f aca="false">H39/F39*100</f>
        <v>100</v>
      </c>
      <c r="J39" s="163" t="n">
        <v>7000000</v>
      </c>
      <c r="K39" s="249" t="n">
        <f aca="false">J39/H39*100</f>
        <v>100</v>
      </c>
      <c r="L39" s="244"/>
      <c r="M39" s="244"/>
      <c r="N39" s="244"/>
      <c r="O39" s="244"/>
      <c r="P39" s="244"/>
      <c r="Q39" s="244"/>
      <c r="R39" s="244"/>
      <c r="S39" s="244"/>
      <c r="T39" s="258"/>
      <c r="U39" s="261"/>
    </row>
    <row r="40" customFormat="false" ht="12.75" hidden="true" customHeight="false" outlineLevel="0" collapsed="false">
      <c r="A40" s="180" t="n">
        <v>3239</v>
      </c>
      <c r="B40" s="180" t="s">
        <v>111</v>
      </c>
      <c r="C40" s="156" t="n">
        <v>1009781</v>
      </c>
      <c r="D40" s="162" t="n">
        <v>3110000</v>
      </c>
      <c r="E40" s="248" t="n">
        <f aca="false">D40/C40*100</f>
        <v>307.987573543174</v>
      </c>
      <c r="F40" s="162" t="n">
        <v>3000000</v>
      </c>
      <c r="G40" s="248" t="n">
        <f aca="false">F40/D40*100</f>
        <v>96.4630225080386</v>
      </c>
      <c r="H40" s="163" t="n">
        <v>3200000</v>
      </c>
      <c r="I40" s="249" t="n">
        <f aca="false">H40/F40*100</f>
        <v>106.666666666667</v>
      </c>
      <c r="J40" s="163" t="n">
        <v>3200000</v>
      </c>
      <c r="K40" s="249" t="n">
        <f aca="false">J40/H40*100</f>
        <v>100</v>
      </c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62" t="n">
        <v>324</v>
      </c>
      <c r="B41" s="262" t="s">
        <v>112</v>
      </c>
      <c r="C41" s="156" t="n">
        <f aca="false">C42</f>
        <v>0</v>
      </c>
      <c r="D41" s="156" t="n">
        <f aca="false">D42</f>
        <v>300000</v>
      </c>
      <c r="E41" s="248" t="n">
        <v>0</v>
      </c>
      <c r="F41" s="162" t="n">
        <f aca="false">F42</f>
        <v>300000</v>
      </c>
      <c r="G41" s="248" t="n">
        <f aca="false">F41/D41*100</f>
        <v>100</v>
      </c>
      <c r="H41" s="163" t="n">
        <f aca="false">H42</f>
        <v>300000</v>
      </c>
      <c r="I41" s="249" t="n">
        <f aca="false">H41/F41*100</f>
        <v>100</v>
      </c>
      <c r="J41" s="163" t="n">
        <f aca="false">J42</f>
        <v>300000</v>
      </c>
      <c r="K41" s="249" t="n">
        <f aca="false">J41/H41*100</f>
        <v>100</v>
      </c>
      <c r="L41" s="244"/>
      <c r="M41" s="244"/>
      <c r="N41" s="244"/>
      <c r="O41" s="244"/>
      <c r="P41" s="244"/>
      <c r="Q41" s="244"/>
      <c r="R41" s="244"/>
      <c r="S41" s="244"/>
      <c r="T41" s="258"/>
      <c r="U41" s="263"/>
    </row>
    <row r="42" customFormat="false" ht="12.75" hidden="true" customHeight="false" outlineLevel="0" collapsed="false">
      <c r="A42" s="262" t="n">
        <v>3241</v>
      </c>
      <c r="B42" s="262" t="s">
        <v>112</v>
      </c>
      <c r="C42" s="162" t="n">
        <v>0</v>
      </c>
      <c r="D42" s="162" t="n">
        <v>300000</v>
      </c>
      <c r="E42" s="248" t="n">
        <v>0</v>
      </c>
      <c r="F42" s="162" t="n">
        <v>300000</v>
      </c>
      <c r="G42" s="248" t="n">
        <f aca="false">F42/D42*100</f>
        <v>100</v>
      </c>
      <c r="H42" s="163" t="n">
        <v>300000</v>
      </c>
      <c r="I42" s="249" t="n">
        <f aca="false">H42/F42*100</f>
        <v>100</v>
      </c>
      <c r="J42" s="163" t="n">
        <v>300000</v>
      </c>
      <c r="K42" s="249" t="n">
        <f aca="false">J42/H42*100</f>
        <v>100</v>
      </c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186" t="n">
        <v>329</v>
      </c>
      <c r="B43" s="71" t="s">
        <v>113</v>
      </c>
      <c r="C43" s="156" t="n">
        <f aca="false">SUM(C44:C49)</f>
        <v>5060970</v>
      </c>
      <c r="D43" s="156" t="n">
        <f aca="false">SUM(D44:D49)</f>
        <v>5530000</v>
      </c>
      <c r="E43" s="248" t="n">
        <f aca="false">D43/C43*100</f>
        <v>109.267590995402</v>
      </c>
      <c r="F43" s="158" t="n">
        <f aca="false">SUM(F44:F49)</f>
        <v>5702700</v>
      </c>
      <c r="G43" s="248" t="n">
        <f aca="false">F43/D43*100</f>
        <v>103.122965641953</v>
      </c>
      <c r="H43" s="159" t="n">
        <f aca="false">SUM(H44:H49)</f>
        <v>5802700</v>
      </c>
      <c r="I43" s="249" t="n">
        <f aca="false">H43/F43*100</f>
        <v>101.753555333439</v>
      </c>
      <c r="J43" s="159" t="n">
        <f aca="false">SUM(J44:J49)</f>
        <v>6040700</v>
      </c>
      <c r="K43" s="249" t="n">
        <f aca="false">J43/H43*100</f>
        <v>104.10153893877</v>
      </c>
      <c r="P43" s="244"/>
      <c r="Q43" s="244"/>
      <c r="R43" s="244"/>
      <c r="S43" s="244"/>
    </row>
    <row r="44" customFormat="false" ht="12.75" hidden="true" customHeight="false" outlineLevel="0" collapsed="false">
      <c r="A44" s="180" t="n">
        <v>3291</v>
      </c>
      <c r="B44" s="180" t="s">
        <v>114</v>
      </c>
      <c r="C44" s="156" t="n">
        <v>234642</v>
      </c>
      <c r="D44" s="162" t="n">
        <v>300000</v>
      </c>
      <c r="E44" s="248" t="n">
        <f aca="false">D44/C44*100</f>
        <v>127.854348326387</v>
      </c>
      <c r="F44" s="158" t="n">
        <v>300000</v>
      </c>
      <c r="G44" s="248" t="n">
        <f aca="false">F44/D44*100</f>
        <v>100</v>
      </c>
      <c r="H44" s="158" t="n">
        <v>300000</v>
      </c>
      <c r="I44" s="248" t="n">
        <f aca="false">H44/F44*100</f>
        <v>100</v>
      </c>
      <c r="J44" s="158" t="n">
        <v>300000</v>
      </c>
      <c r="K44" s="248" t="n">
        <f aca="false">J44/H44*100</f>
        <v>100</v>
      </c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true" customHeight="false" outlineLevel="0" collapsed="false">
      <c r="A45" s="180" t="n">
        <v>3292</v>
      </c>
      <c r="B45" s="180" t="s">
        <v>115</v>
      </c>
      <c r="C45" s="156" t="n">
        <v>1611617</v>
      </c>
      <c r="D45" s="162" t="n">
        <v>1627000</v>
      </c>
      <c r="E45" s="248" t="n">
        <f aca="false">D45/C45*100</f>
        <v>100.954507181297</v>
      </c>
      <c r="F45" s="162" t="n">
        <v>1750000</v>
      </c>
      <c r="G45" s="248" t="n">
        <f aca="false">F45/D45*100</f>
        <v>107.559926244622</v>
      </c>
      <c r="H45" s="162" t="n">
        <v>1750000</v>
      </c>
      <c r="I45" s="248" t="n">
        <f aca="false">H45/F45*100</f>
        <v>100</v>
      </c>
      <c r="J45" s="162" t="n">
        <v>1838000</v>
      </c>
      <c r="K45" s="248" t="n">
        <f aca="false">J45/H45*100</f>
        <v>105.028571428571</v>
      </c>
      <c r="L45" s="244"/>
      <c r="M45" s="244"/>
      <c r="N45" s="244"/>
      <c r="O45" s="244"/>
      <c r="P45" s="244"/>
      <c r="Q45" s="244"/>
      <c r="R45" s="244"/>
      <c r="S45" s="244"/>
    </row>
    <row r="46" customFormat="false" ht="12.75" hidden="true" customHeight="false" outlineLevel="0" collapsed="false">
      <c r="A46" s="180" t="n">
        <v>3293</v>
      </c>
      <c r="B46" s="180" t="s">
        <v>116</v>
      </c>
      <c r="C46" s="156" t="n">
        <v>559056</v>
      </c>
      <c r="D46" s="162" t="n">
        <v>503000</v>
      </c>
      <c r="E46" s="248" t="n">
        <f aca="false">D46/C46*100</f>
        <v>89.9730975072265</v>
      </c>
      <c r="F46" s="162" t="n">
        <v>452700</v>
      </c>
      <c r="G46" s="264" t="n">
        <f aca="false">F46/D46*100</f>
        <v>90</v>
      </c>
      <c r="H46" s="162" t="n">
        <v>452700</v>
      </c>
      <c r="I46" s="264" t="n">
        <f aca="false">H46/F46*100</f>
        <v>100</v>
      </c>
      <c r="J46" s="162" t="n">
        <v>452700</v>
      </c>
      <c r="K46" s="248" t="n">
        <f aca="false">J46/H46*100</f>
        <v>100</v>
      </c>
      <c r="L46" s="244"/>
      <c r="M46" s="244"/>
      <c r="N46" s="244"/>
      <c r="O46" s="244"/>
      <c r="P46" s="244"/>
      <c r="Q46" s="244"/>
      <c r="R46" s="244"/>
      <c r="S46" s="244"/>
    </row>
    <row r="47" customFormat="false" ht="12.75" hidden="true" customHeight="false" outlineLevel="0" collapsed="false">
      <c r="A47" s="180" t="n">
        <v>3294</v>
      </c>
      <c r="B47" s="180" t="s">
        <v>117</v>
      </c>
      <c r="C47" s="156" t="n">
        <v>270566</v>
      </c>
      <c r="D47" s="162" t="n">
        <v>300000</v>
      </c>
      <c r="E47" s="248" t="n">
        <f aca="false">D47/C47*100</f>
        <v>110.878676552117</v>
      </c>
      <c r="F47" s="162" t="n">
        <v>300000</v>
      </c>
      <c r="G47" s="248" t="n">
        <f aca="false">F47/D47*100</f>
        <v>100</v>
      </c>
      <c r="H47" s="162" t="n">
        <v>300000</v>
      </c>
      <c r="I47" s="248" t="n">
        <f aca="false">H47/F47*100</f>
        <v>100</v>
      </c>
      <c r="J47" s="162" t="n">
        <v>350000</v>
      </c>
      <c r="K47" s="248" t="n">
        <f aca="false">J47/H47*100</f>
        <v>116.666666666667</v>
      </c>
      <c r="L47" s="244"/>
      <c r="M47" s="244"/>
      <c r="N47" s="244"/>
      <c r="O47" s="244"/>
      <c r="P47" s="244"/>
      <c r="Q47" s="244"/>
      <c r="R47" s="244"/>
      <c r="S47" s="244"/>
    </row>
    <row r="48" customFormat="false" ht="12.75" hidden="true" customHeight="false" outlineLevel="0" collapsed="false">
      <c r="A48" s="180" t="n">
        <v>3295</v>
      </c>
      <c r="B48" s="180" t="s">
        <v>118</v>
      </c>
      <c r="C48" s="156" t="n">
        <v>1837646</v>
      </c>
      <c r="D48" s="162" t="n">
        <v>2000000</v>
      </c>
      <c r="E48" s="248" t="n">
        <f aca="false">D48/C48*100</f>
        <v>108.83488985365</v>
      </c>
      <c r="F48" s="162" t="n">
        <v>2000000</v>
      </c>
      <c r="G48" s="248" t="n">
        <f aca="false">F48/D48*100</f>
        <v>100</v>
      </c>
      <c r="H48" s="162" t="n">
        <v>2000000</v>
      </c>
      <c r="I48" s="248" t="n">
        <f aca="false">H48/F48*100</f>
        <v>100</v>
      </c>
      <c r="J48" s="162" t="n">
        <v>2050000</v>
      </c>
      <c r="K48" s="248" t="n">
        <f aca="false">J48/H48*100</f>
        <v>102.5</v>
      </c>
      <c r="L48" s="244"/>
      <c r="M48" s="244"/>
      <c r="N48" s="244"/>
      <c r="O48" s="244"/>
      <c r="P48" s="244"/>
      <c r="Q48" s="244"/>
      <c r="R48" s="244"/>
      <c r="S48" s="244"/>
    </row>
    <row r="49" customFormat="false" ht="12.75" hidden="true" customHeight="false" outlineLevel="0" collapsed="false">
      <c r="A49" s="180" t="n">
        <v>3299</v>
      </c>
      <c r="B49" s="180" t="s">
        <v>113</v>
      </c>
      <c r="C49" s="156" t="n">
        <v>547443</v>
      </c>
      <c r="D49" s="162" t="n">
        <v>800000</v>
      </c>
      <c r="E49" s="248" t="n">
        <f aca="false">D49/C49*100</f>
        <v>146.133935405147</v>
      </c>
      <c r="F49" s="162" t="n">
        <v>900000</v>
      </c>
      <c r="G49" s="248" t="n">
        <f aca="false">F49/D49*100</f>
        <v>112.5</v>
      </c>
      <c r="H49" s="162" t="n">
        <v>1000000</v>
      </c>
      <c r="I49" s="248" t="n">
        <f aca="false">H49/F49*100</f>
        <v>111.111111111111</v>
      </c>
      <c r="J49" s="162" t="n">
        <v>1050000</v>
      </c>
      <c r="K49" s="248" t="n">
        <f aca="false">J49/H49*100</f>
        <v>105</v>
      </c>
      <c r="L49" s="244"/>
      <c r="M49" s="244"/>
      <c r="N49" s="244"/>
      <c r="O49" s="244"/>
      <c r="P49" s="244"/>
      <c r="Q49" s="244"/>
      <c r="R49" s="244"/>
      <c r="S49" s="244"/>
    </row>
    <row r="50" customFormat="false" ht="12.75" hidden="false" customHeight="false" outlineLevel="0" collapsed="false">
      <c r="A50" s="219" t="n">
        <v>34</v>
      </c>
      <c r="B50" s="222" t="s">
        <v>192</v>
      </c>
      <c r="C50" s="199" t="n">
        <f aca="false">C51</f>
        <v>1109321</v>
      </c>
      <c r="D50" s="199" t="n">
        <f aca="false">D51</f>
        <v>1350000</v>
      </c>
      <c r="E50" s="236" t="n">
        <f aca="false">D50/C50*100</f>
        <v>121.696064529564</v>
      </c>
      <c r="F50" s="204" t="n">
        <f aca="false">F51</f>
        <v>1150000</v>
      </c>
      <c r="G50" s="236" t="n">
        <f aca="false">F50/D50*100</f>
        <v>85.1851851851852</v>
      </c>
      <c r="H50" s="204" t="n">
        <f aca="false">H51</f>
        <v>1350000</v>
      </c>
      <c r="I50" s="236" t="n">
        <f aca="false">H50/F50*100</f>
        <v>117.391304347826</v>
      </c>
      <c r="J50" s="204" t="n">
        <f aca="false">J51</f>
        <v>1350000</v>
      </c>
      <c r="K50" s="236" t="n">
        <f aca="false">J50/H50*100</f>
        <v>100</v>
      </c>
      <c r="Q50" s="244"/>
      <c r="S50" s="244"/>
    </row>
    <row r="51" customFormat="false" ht="12.75" hidden="false" customHeight="false" outlineLevel="0" collapsed="false">
      <c r="A51" s="186" t="n">
        <v>343</v>
      </c>
      <c r="B51" s="71" t="s">
        <v>128</v>
      </c>
      <c r="C51" s="156" t="n">
        <f aca="false">SUM(C52:C54)</f>
        <v>1109321</v>
      </c>
      <c r="D51" s="156" t="n">
        <f aca="false">SUM(D52:D54)</f>
        <v>1350000</v>
      </c>
      <c r="E51" s="248" t="n">
        <f aca="false">D51/C51*100</f>
        <v>121.696064529564</v>
      </c>
      <c r="F51" s="158" t="n">
        <f aca="false">SUM(F52:F54)</f>
        <v>1150000</v>
      </c>
      <c r="G51" s="248" t="n">
        <f aca="false">F51/D51*100</f>
        <v>85.1851851851852</v>
      </c>
      <c r="H51" s="159" t="n">
        <f aca="false">SUM(H52:H54)</f>
        <v>1350000</v>
      </c>
      <c r="I51" s="249" t="n">
        <f aca="false">H51/F51*100</f>
        <v>117.391304347826</v>
      </c>
      <c r="J51" s="159" t="n">
        <f aca="false">SUM(J52:J54)</f>
        <v>1350000</v>
      </c>
      <c r="K51" s="249" t="n">
        <f aca="false">J51/H51*100</f>
        <v>100</v>
      </c>
      <c r="Q51" s="244"/>
      <c r="S51" s="244"/>
    </row>
    <row r="52" customFormat="false" ht="12.75" hidden="true" customHeight="false" outlineLevel="0" collapsed="false">
      <c r="A52" s="186" t="n">
        <v>3431</v>
      </c>
      <c r="B52" s="265" t="s">
        <v>129</v>
      </c>
      <c r="C52" s="156" t="n">
        <v>1108021</v>
      </c>
      <c r="D52" s="161" t="n">
        <v>1200000</v>
      </c>
      <c r="E52" s="248" t="n">
        <f aca="false">D52/C52*100</f>
        <v>108.301196457468</v>
      </c>
      <c r="F52" s="161" t="n">
        <v>1000000</v>
      </c>
      <c r="G52" s="248" t="n">
        <f aca="false">F52/D52*100</f>
        <v>83.3333333333333</v>
      </c>
      <c r="H52" s="161" t="n">
        <v>1200000</v>
      </c>
      <c r="I52" s="248" t="n">
        <f aca="false">H52/F52*100</f>
        <v>120</v>
      </c>
      <c r="J52" s="162" t="n">
        <v>1200000</v>
      </c>
      <c r="K52" s="248" t="n">
        <f aca="false">J52/H52*100</f>
        <v>100</v>
      </c>
      <c r="L52" s="244"/>
      <c r="M52" s="244"/>
      <c r="N52" s="244"/>
      <c r="O52" s="244"/>
      <c r="P52" s="244"/>
      <c r="Q52" s="244"/>
      <c r="R52" s="244"/>
      <c r="S52" s="244"/>
    </row>
    <row r="53" customFormat="false" ht="12.75" hidden="true" customHeight="false" outlineLevel="0" collapsed="false">
      <c r="A53" s="187" t="n">
        <v>3432</v>
      </c>
      <c r="B53" s="188" t="s">
        <v>130</v>
      </c>
      <c r="C53" s="161" t="n">
        <v>0</v>
      </c>
      <c r="D53" s="161" t="n">
        <v>100000</v>
      </c>
      <c r="E53" s="266" t="s">
        <v>23</v>
      </c>
      <c r="F53" s="161" t="n">
        <v>100000</v>
      </c>
      <c r="G53" s="248" t="n">
        <f aca="false">F53/D53*100</f>
        <v>100</v>
      </c>
      <c r="H53" s="162" t="n">
        <v>100000</v>
      </c>
      <c r="I53" s="248" t="n">
        <f aca="false">H53/F53*100</f>
        <v>100</v>
      </c>
      <c r="J53" s="162" t="n">
        <v>100000</v>
      </c>
      <c r="K53" s="248" t="n">
        <f aca="false">J53/H53*100</f>
        <v>100</v>
      </c>
      <c r="L53" s="244"/>
      <c r="M53" s="244"/>
      <c r="N53" s="244"/>
      <c r="O53" s="244"/>
      <c r="P53" s="244"/>
      <c r="Q53" s="244"/>
      <c r="R53" s="244"/>
      <c r="S53" s="244"/>
    </row>
    <row r="54" customFormat="false" ht="12.75" hidden="true" customHeight="false" outlineLevel="0" collapsed="false">
      <c r="A54" s="186" t="n">
        <v>3433</v>
      </c>
      <c r="B54" s="265" t="s">
        <v>131</v>
      </c>
      <c r="C54" s="156" t="n">
        <v>1300</v>
      </c>
      <c r="D54" s="156" t="n">
        <v>50000</v>
      </c>
      <c r="E54" s="248" t="n">
        <f aca="false">D54/C54*100</f>
        <v>3846.15384615385</v>
      </c>
      <c r="F54" s="156" t="n">
        <v>50000</v>
      </c>
      <c r="G54" s="248" t="n">
        <f aca="false">F54/D54*100</f>
        <v>100</v>
      </c>
      <c r="H54" s="158" t="n">
        <v>50000</v>
      </c>
      <c r="I54" s="248" t="n">
        <f aca="false">H54/F54*100</f>
        <v>100</v>
      </c>
      <c r="J54" s="158" t="n">
        <v>50000</v>
      </c>
      <c r="K54" s="248" t="n">
        <f aca="false">J54/H54*100</f>
        <v>100</v>
      </c>
      <c r="L54" s="244"/>
      <c r="M54" s="244"/>
      <c r="N54" s="244"/>
      <c r="O54" s="244"/>
      <c r="P54" s="244"/>
      <c r="Q54" s="244"/>
      <c r="R54" s="244"/>
      <c r="S54" s="244"/>
    </row>
    <row r="55" customFormat="false" ht="12.75" hidden="false" customHeight="false" outlineLevel="0" collapsed="false">
      <c r="A55" s="219" t="n">
        <v>38</v>
      </c>
      <c r="B55" s="222" t="s">
        <v>193</v>
      </c>
      <c r="C55" s="199" t="n">
        <f aca="false">C56</f>
        <v>46469</v>
      </c>
      <c r="D55" s="199" t="n">
        <f aca="false">D56</f>
        <v>300000</v>
      </c>
      <c r="E55" s="236" t="n">
        <f aca="false">D55/C55*100</f>
        <v>645.5916847791</v>
      </c>
      <c r="F55" s="204" t="n">
        <f aca="false">F56</f>
        <v>200000</v>
      </c>
      <c r="G55" s="236" t="n">
        <f aca="false">F55/D55*100</f>
        <v>66.6666666666667</v>
      </c>
      <c r="H55" s="204" t="n">
        <f aca="false">H56</f>
        <v>200000</v>
      </c>
      <c r="I55" s="236" t="n">
        <f aca="false">H55/F55*100</f>
        <v>100</v>
      </c>
      <c r="J55" s="204" t="n">
        <f aca="false">J56</f>
        <v>200000</v>
      </c>
      <c r="K55" s="236" t="n">
        <f aca="false">J55/H55*100</f>
        <v>100</v>
      </c>
      <c r="Q55" s="244"/>
      <c r="S55" s="244"/>
    </row>
    <row r="56" customFormat="false" ht="12.75" hidden="false" customHeight="false" outlineLevel="0" collapsed="false">
      <c r="A56" s="186" t="n">
        <v>381</v>
      </c>
      <c r="B56" s="71" t="s">
        <v>67</v>
      </c>
      <c r="C56" s="156" t="n">
        <f aca="false">C57</f>
        <v>46469</v>
      </c>
      <c r="D56" s="156" t="n">
        <f aca="false">D57</f>
        <v>300000</v>
      </c>
      <c r="E56" s="248" t="n">
        <f aca="false">D56/C56*100</f>
        <v>645.5916847791</v>
      </c>
      <c r="F56" s="158" t="n">
        <f aca="false">F57</f>
        <v>200000</v>
      </c>
      <c r="G56" s="248" t="n">
        <f aca="false">F56/D56*100</f>
        <v>66.6666666666667</v>
      </c>
      <c r="H56" s="159" t="n">
        <f aca="false">H57</f>
        <v>200000</v>
      </c>
      <c r="I56" s="249" t="n">
        <f aca="false">H56/F56*100</f>
        <v>100</v>
      </c>
      <c r="J56" s="159" t="n">
        <f aca="false">J57</f>
        <v>200000</v>
      </c>
      <c r="K56" s="249" t="n">
        <f aca="false">J56/H56*100</f>
        <v>100</v>
      </c>
      <c r="Q56" s="244"/>
      <c r="S56" s="244"/>
    </row>
    <row r="57" customFormat="false" ht="12.75" hidden="true" customHeight="false" outlineLevel="0" collapsed="false">
      <c r="A57" s="180" t="n">
        <v>3811</v>
      </c>
      <c r="B57" s="180" t="s">
        <v>140</v>
      </c>
      <c r="C57" s="158" t="n">
        <v>46469</v>
      </c>
      <c r="D57" s="156" t="n">
        <v>300000</v>
      </c>
      <c r="E57" s="248" t="n">
        <f aca="false">D57/C57*100</f>
        <v>645.5916847791</v>
      </c>
      <c r="F57" s="156" t="n">
        <v>200000</v>
      </c>
      <c r="G57" s="248" t="n">
        <f aca="false">F57/D57*100</f>
        <v>66.6666666666667</v>
      </c>
      <c r="H57" s="158" t="n">
        <v>200000</v>
      </c>
      <c r="I57" s="248" t="n">
        <f aca="false">H57/F57*100</f>
        <v>100</v>
      </c>
      <c r="J57" s="158" t="n">
        <v>200000</v>
      </c>
      <c r="K57" s="248" t="n">
        <f aca="false">J57/H57*100</f>
        <v>100</v>
      </c>
      <c r="L57" s="244"/>
      <c r="M57" s="244"/>
      <c r="N57" s="244"/>
      <c r="O57" s="244"/>
      <c r="P57" s="244"/>
      <c r="Q57" s="244"/>
      <c r="R57" s="244"/>
      <c r="S57" s="244"/>
    </row>
    <row r="58" customFormat="false" ht="12.75" hidden="false" customHeight="false" outlineLevel="0" collapsed="false">
      <c r="A58" s="180"/>
      <c r="B58" s="180"/>
      <c r="C58" s="156"/>
      <c r="D58" s="156"/>
      <c r="E58" s="156"/>
      <c r="F58" s="158"/>
      <c r="G58" s="156"/>
      <c r="H58" s="158"/>
      <c r="I58" s="156"/>
      <c r="J58" s="158"/>
      <c r="K58" s="156"/>
      <c r="Q58" s="244"/>
      <c r="S58" s="244"/>
    </row>
    <row r="59" customFormat="false" ht="12.75" hidden="false" customHeight="false" outlineLevel="0" collapsed="false">
      <c r="A59" s="243" t="s">
        <v>194</v>
      </c>
      <c r="B59" s="243" t="s">
        <v>195</v>
      </c>
      <c r="C59" s="199" t="n">
        <f aca="false">C60</f>
        <v>4987811</v>
      </c>
      <c r="D59" s="199" t="n">
        <f aca="false">D60</f>
        <v>11956000</v>
      </c>
      <c r="E59" s="236" t="n">
        <f aca="false">D59/C59*100</f>
        <v>239.70435126752</v>
      </c>
      <c r="F59" s="199" t="n">
        <f aca="false">F60</f>
        <v>16900000</v>
      </c>
      <c r="G59" s="236" t="n">
        <f aca="false">F59/D59*100</f>
        <v>141.35162261626</v>
      </c>
      <c r="H59" s="204" t="n">
        <f aca="false">H60</f>
        <v>21900000</v>
      </c>
      <c r="I59" s="236" t="n">
        <f aca="false">H59/F59*100</f>
        <v>129.585798816568</v>
      </c>
      <c r="J59" s="204" t="n">
        <f aca="false">J60</f>
        <v>13900000</v>
      </c>
      <c r="K59" s="236" t="n">
        <f aca="false">J59/H59*100</f>
        <v>63.4703196347032</v>
      </c>
      <c r="Q59" s="244"/>
      <c r="S59" s="244"/>
      <c r="U59" s="244"/>
    </row>
    <row r="60" customFormat="false" ht="12.75" hidden="false" customHeight="false" outlineLevel="0" collapsed="false">
      <c r="A60" s="243" t="n">
        <v>42</v>
      </c>
      <c r="B60" s="243" t="s">
        <v>149</v>
      </c>
      <c r="C60" s="199" t="n">
        <f aca="false">C61</f>
        <v>4987811</v>
      </c>
      <c r="D60" s="199" t="n">
        <f aca="false">D61</f>
        <v>11956000</v>
      </c>
      <c r="E60" s="236" t="n">
        <f aca="false">D60/C60*100</f>
        <v>239.70435126752</v>
      </c>
      <c r="F60" s="204" t="n">
        <f aca="false">F61</f>
        <v>16900000</v>
      </c>
      <c r="G60" s="236" t="n">
        <f aca="false">F60/D60*100</f>
        <v>141.35162261626</v>
      </c>
      <c r="H60" s="204" t="n">
        <f aca="false">H61</f>
        <v>21900000</v>
      </c>
      <c r="I60" s="236" t="n">
        <f aca="false">H60/F60*100</f>
        <v>129.585798816568</v>
      </c>
      <c r="J60" s="204" t="n">
        <f aca="false">J61</f>
        <v>13900000</v>
      </c>
      <c r="K60" s="236" t="n">
        <f aca="false">J60/H60*100</f>
        <v>63.4703196347032</v>
      </c>
      <c r="O60" s="267"/>
      <c r="Q60" s="244"/>
      <c r="S60" s="244"/>
      <c r="U60" s="244"/>
    </row>
    <row r="61" customFormat="false" ht="12.75" hidden="false" customHeight="false" outlineLevel="0" collapsed="false">
      <c r="A61" s="180" t="n">
        <v>422</v>
      </c>
      <c r="B61" s="180" t="s">
        <v>155</v>
      </c>
      <c r="C61" s="156" t="n">
        <f aca="false">SUM(C62:C65)</f>
        <v>4987811</v>
      </c>
      <c r="D61" s="156" t="n">
        <f aca="false">SUM(D62:D65)</f>
        <v>11956000</v>
      </c>
      <c r="E61" s="248" t="n">
        <f aca="false">D61/C61*100</f>
        <v>239.70435126752</v>
      </c>
      <c r="F61" s="158" t="n">
        <f aca="false">SUM(F62:F65)</f>
        <v>16900000</v>
      </c>
      <c r="G61" s="248" t="n">
        <f aca="false">F61/D61*100</f>
        <v>141.35162261626</v>
      </c>
      <c r="H61" s="159" t="n">
        <f aca="false">SUM(H62:H65)</f>
        <v>21900000</v>
      </c>
      <c r="I61" s="249" t="n">
        <f aca="false">H61/F61*100</f>
        <v>129.585798816568</v>
      </c>
      <c r="J61" s="159" t="n">
        <f aca="false">SUM(J62:J65)</f>
        <v>13900000</v>
      </c>
      <c r="K61" s="249" t="n">
        <f aca="false">J61/H61*100</f>
        <v>63.4703196347032</v>
      </c>
      <c r="L61" s="244"/>
      <c r="N61" s="244"/>
      <c r="P61" s="244"/>
      <c r="Q61" s="244"/>
      <c r="R61" s="244"/>
      <c r="S61" s="244"/>
      <c r="U61" s="244"/>
    </row>
    <row r="62" customFormat="false" ht="12.75" hidden="true" customHeight="false" outlineLevel="0" collapsed="false">
      <c r="A62" s="186" t="s">
        <v>156</v>
      </c>
      <c r="B62" s="206" t="s">
        <v>157</v>
      </c>
      <c r="C62" s="156" t="n">
        <v>883730</v>
      </c>
      <c r="D62" s="161" t="n">
        <v>1300000</v>
      </c>
      <c r="E62" s="248" t="n">
        <f aca="false">D62/C62*100</f>
        <v>147.103753408847</v>
      </c>
      <c r="F62" s="161" t="n">
        <v>1400000</v>
      </c>
      <c r="G62" s="248" t="n">
        <f aca="false">F62/D62*100</f>
        <v>107.692307692308</v>
      </c>
      <c r="H62" s="161" t="n">
        <v>1400000</v>
      </c>
      <c r="I62" s="248" t="n">
        <f aca="false">H62/F62*100</f>
        <v>100</v>
      </c>
      <c r="J62" s="161" t="n">
        <v>1400000</v>
      </c>
      <c r="K62" s="248" t="n">
        <f aca="false">J62/H62*100</f>
        <v>100</v>
      </c>
      <c r="L62" s="244"/>
      <c r="M62" s="244"/>
      <c r="N62" s="244"/>
      <c r="O62" s="244"/>
      <c r="P62" s="244"/>
      <c r="Q62" s="244"/>
      <c r="R62" s="244"/>
      <c r="S62" s="244"/>
      <c r="U62" s="244"/>
    </row>
    <row r="63" customFormat="false" ht="12.75" hidden="true" customHeight="false" outlineLevel="0" collapsed="false">
      <c r="A63" s="180" t="s">
        <v>158</v>
      </c>
      <c r="B63" s="180" t="s">
        <v>159</v>
      </c>
      <c r="C63" s="156" t="n">
        <v>79444</v>
      </c>
      <c r="D63" s="161" t="n">
        <v>100000</v>
      </c>
      <c r="E63" s="248" t="n">
        <f aca="false">D63/C63*100</f>
        <v>125.874830068979</v>
      </c>
      <c r="F63" s="161" t="n">
        <v>100000</v>
      </c>
      <c r="G63" s="248" t="n">
        <f aca="false">F63/D63*100</f>
        <v>100</v>
      </c>
      <c r="H63" s="161" t="n">
        <v>100000</v>
      </c>
      <c r="I63" s="248" t="n">
        <f aca="false">H63/F63*100</f>
        <v>100</v>
      </c>
      <c r="J63" s="161" t="n">
        <v>100000</v>
      </c>
      <c r="K63" s="248" t="n">
        <f aca="false">J63/H63*100</f>
        <v>100</v>
      </c>
      <c r="L63" s="244"/>
      <c r="M63" s="244"/>
      <c r="N63" s="244"/>
      <c r="O63" s="244"/>
      <c r="P63" s="244"/>
      <c r="Q63" s="244"/>
      <c r="R63" s="244"/>
      <c r="S63" s="244"/>
      <c r="U63" s="244"/>
    </row>
    <row r="64" customFormat="false" ht="12.75" hidden="true" customHeight="false" outlineLevel="0" collapsed="false">
      <c r="A64" s="180" t="n">
        <v>4224</v>
      </c>
      <c r="B64" s="180" t="s">
        <v>160</v>
      </c>
      <c r="C64" s="156" t="n">
        <v>695322</v>
      </c>
      <c r="D64" s="161" t="n">
        <v>5856000</v>
      </c>
      <c r="E64" s="264" t="n">
        <f aca="false">D64/C64*100</f>
        <v>842.199729046399</v>
      </c>
      <c r="F64" s="162" t="n">
        <v>10000000</v>
      </c>
      <c r="G64" s="264" t="n">
        <f aca="false">F64/D64*100</f>
        <v>170.765027322404</v>
      </c>
      <c r="H64" s="162" t="n">
        <v>15000000</v>
      </c>
      <c r="I64" s="248" t="n">
        <f aca="false">H64/F64*100</f>
        <v>150</v>
      </c>
      <c r="J64" s="162" t="n">
        <v>7000000</v>
      </c>
      <c r="K64" s="248" t="n">
        <f aca="false">J64/H64*100</f>
        <v>46.6666666666667</v>
      </c>
      <c r="L64" s="244"/>
      <c r="M64" s="244"/>
      <c r="N64" s="244"/>
      <c r="O64" s="244"/>
      <c r="P64" s="244"/>
      <c r="Q64" s="244"/>
      <c r="R64" s="244"/>
      <c r="S64" s="244"/>
    </row>
    <row r="65" customFormat="false" ht="12.75" hidden="true" customHeight="false" outlineLevel="0" collapsed="false">
      <c r="A65" s="180" t="s">
        <v>161</v>
      </c>
      <c r="B65" s="180" t="s">
        <v>162</v>
      </c>
      <c r="C65" s="156" t="n">
        <v>3329315</v>
      </c>
      <c r="D65" s="161" t="n">
        <v>4700000</v>
      </c>
      <c r="E65" s="248" t="n">
        <f aca="false">D65/C65*100</f>
        <v>141.170180652777</v>
      </c>
      <c r="F65" s="161" t="n">
        <v>5400000</v>
      </c>
      <c r="G65" s="248" t="n">
        <f aca="false">F65/D65*100</f>
        <v>114.893617021277</v>
      </c>
      <c r="H65" s="161" t="n">
        <v>5400000</v>
      </c>
      <c r="I65" s="248" t="n">
        <f aca="false">H65/F65*100</f>
        <v>100</v>
      </c>
      <c r="J65" s="161" t="n">
        <v>5400000</v>
      </c>
      <c r="K65" s="248" t="n">
        <f aca="false">J65/H65*100</f>
        <v>100</v>
      </c>
      <c r="L65" s="244"/>
      <c r="M65" s="244"/>
      <c r="N65" s="244"/>
      <c r="O65" s="244"/>
      <c r="P65" s="244"/>
      <c r="Q65" s="244"/>
      <c r="R65" s="244"/>
      <c r="S65" s="244"/>
    </row>
    <row r="66" customFormat="false" ht="12.75" hidden="false" customHeight="false" outlineLevel="0" collapsed="false">
      <c r="A66" s="180"/>
      <c r="B66" s="180"/>
      <c r="C66" s="156"/>
      <c r="D66" s="156"/>
      <c r="E66" s="236"/>
      <c r="F66" s="158"/>
      <c r="G66" s="236"/>
      <c r="H66" s="158"/>
      <c r="I66" s="236"/>
      <c r="J66" s="158"/>
      <c r="K66" s="236"/>
      <c r="Q66" s="244"/>
      <c r="S66" s="244"/>
      <c r="T66" s="244"/>
      <c r="U66" s="268"/>
    </row>
    <row r="67" customFormat="false" ht="12.75" hidden="false" customHeight="false" outlineLevel="0" collapsed="false">
      <c r="A67" s="243" t="s">
        <v>196</v>
      </c>
      <c r="B67" s="243" t="s">
        <v>197</v>
      </c>
      <c r="C67" s="199" t="n">
        <f aca="false">C68</f>
        <v>9571941</v>
      </c>
      <c r="D67" s="199" t="n">
        <f aca="false">D68</f>
        <v>10200000</v>
      </c>
      <c r="E67" s="236" t="n">
        <f aca="false">D67/C67*100</f>
        <v>106.561459164865</v>
      </c>
      <c r="F67" s="199" t="n">
        <f aca="false">F68</f>
        <v>15000000</v>
      </c>
      <c r="G67" s="236" t="n">
        <f aca="false">F67/D67*100</f>
        <v>147.058823529412</v>
      </c>
      <c r="H67" s="204" t="n">
        <f aca="false">H68</f>
        <v>15000000</v>
      </c>
      <c r="I67" s="236" t="n">
        <f aca="false">H67/F67*100</f>
        <v>100</v>
      </c>
      <c r="J67" s="204" t="n">
        <f aca="false">J68</f>
        <v>15000000</v>
      </c>
      <c r="K67" s="236" t="n">
        <f aca="false">J67/H67*100</f>
        <v>100</v>
      </c>
      <c r="Q67" s="244"/>
      <c r="S67" s="244"/>
      <c r="U67" s="268"/>
    </row>
    <row r="68" customFormat="false" ht="12.75" hidden="false" customHeight="false" outlineLevel="0" collapsed="false">
      <c r="A68" s="243" t="n">
        <v>42</v>
      </c>
      <c r="B68" s="243" t="s">
        <v>149</v>
      </c>
      <c r="C68" s="199" t="n">
        <f aca="false">C69+C71</f>
        <v>9571941</v>
      </c>
      <c r="D68" s="199" t="n">
        <f aca="false">D69+D71</f>
        <v>10200000</v>
      </c>
      <c r="E68" s="236" t="n">
        <f aca="false">D68/C68*100</f>
        <v>106.561459164865</v>
      </c>
      <c r="F68" s="204" t="n">
        <f aca="false">F69+F71</f>
        <v>15000000</v>
      </c>
      <c r="G68" s="236" t="n">
        <f aca="false">F68/D68*100</f>
        <v>147.058823529412</v>
      </c>
      <c r="H68" s="204" t="n">
        <f aca="false">H69+H71</f>
        <v>15000000</v>
      </c>
      <c r="I68" s="236" t="n">
        <f aca="false">H68/F68*100</f>
        <v>100</v>
      </c>
      <c r="J68" s="204" t="n">
        <f aca="false">J69+J71</f>
        <v>15000000</v>
      </c>
      <c r="K68" s="236" t="n">
        <f aca="false">J68/H68*100</f>
        <v>100</v>
      </c>
      <c r="Q68" s="244"/>
      <c r="S68" s="244"/>
      <c r="U68" s="268"/>
    </row>
    <row r="69" customFormat="false" ht="12.75" hidden="false" customHeight="false" outlineLevel="0" collapsed="false">
      <c r="A69" s="180" t="n">
        <v>422</v>
      </c>
      <c r="B69" s="180" t="s">
        <v>155</v>
      </c>
      <c r="C69" s="156" t="n">
        <f aca="false">C70</f>
        <v>4122986</v>
      </c>
      <c r="D69" s="156" t="n">
        <f aca="false">D70</f>
        <v>2700000</v>
      </c>
      <c r="E69" s="248" t="n">
        <f aca="false">D69/C69*100</f>
        <v>65.4865187512158</v>
      </c>
      <c r="F69" s="158" t="n">
        <f aca="false">F70</f>
        <v>3300000</v>
      </c>
      <c r="G69" s="248" t="n">
        <f aca="false">F69/D69*100</f>
        <v>122.222222222222</v>
      </c>
      <c r="H69" s="159" t="n">
        <f aca="false">H70</f>
        <v>3300000</v>
      </c>
      <c r="I69" s="249" t="n">
        <f aca="false">H69/F69*100</f>
        <v>100</v>
      </c>
      <c r="J69" s="159" t="n">
        <f aca="false">J70</f>
        <v>3300000</v>
      </c>
      <c r="K69" s="249" t="n">
        <f aca="false">J69/H69*100</f>
        <v>100</v>
      </c>
      <c r="Q69" s="244"/>
      <c r="S69" s="244"/>
      <c r="U69" s="268"/>
      <c r="X69" s="268"/>
    </row>
    <row r="70" customFormat="false" ht="12.75" hidden="true" customHeight="false" outlineLevel="0" collapsed="false">
      <c r="A70" s="186" t="s">
        <v>156</v>
      </c>
      <c r="B70" s="180" t="s">
        <v>157</v>
      </c>
      <c r="C70" s="156" t="n">
        <v>4122986</v>
      </c>
      <c r="D70" s="161" t="n">
        <v>2700000</v>
      </c>
      <c r="E70" s="248" t="n">
        <f aca="false">D70/C70*100</f>
        <v>65.4865187512158</v>
      </c>
      <c r="F70" s="161" t="n">
        <v>3300000</v>
      </c>
      <c r="G70" s="248" t="n">
        <f aca="false">F70/D70*100</f>
        <v>122.222222222222</v>
      </c>
      <c r="H70" s="172" t="n">
        <v>3300000</v>
      </c>
      <c r="I70" s="249" t="n">
        <f aca="false">H70/F70*100</f>
        <v>100</v>
      </c>
      <c r="J70" s="172" t="n">
        <v>3300000</v>
      </c>
      <c r="K70" s="249" t="n">
        <f aca="false">J70/H70*100</f>
        <v>100</v>
      </c>
      <c r="M70" s="244"/>
      <c r="O70" s="244"/>
      <c r="P70" s="244"/>
      <c r="Q70" s="244"/>
      <c r="R70" s="244"/>
      <c r="S70" s="244"/>
      <c r="U70" s="268"/>
      <c r="X70" s="268"/>
    </row>
    <row r="71" customFormat="false" ht="12.75" hidden="false" customHeight="false" outlineLevel="0" collapsed="false">
      <c r="A71" s="180" t="n">
        <v>426</v>
      </c>
      <c r="B71" s="180" t="s">
        <v>166</v>
      </c>
      <c r="C71" s="156" t="n">
        <f aca="false">C72</f>
        <v>5448955</v>
      </c>
      <c r="D71" s="156" t="n">
        <f aca="false">D72</f>
        <v>7500000</v>
      </c>
      <c r="E71" s="248" t="n">
        <f aca="false">D71/C71*100</f>
        <v>137.641070627304</v>
      </c>
      <c r="F71" s="158" t="n">
        <f aca="false">F72</f>
        <v>11700000</v>
      </c>
      <c r="G71" s="248" t="n">
        <f aca="false">F71/D71*100</f>
        <v>156</v>
      </c>
      <c r="H71" s="159" t="n">
        <f aca="false">H72</f>
        <v>11700000</v>
      </c>
      <c r="I71" s="249" t="n">
        <f aca="false">H71/F71*100</f>
        <v>100</v>
      </c>
      <c r="J71" s="159" t="n">
        <f aca="false">J72</f>
        <v>11700000</v>
      </c>
      <c r="K71" s="249" t="n">
        <f aca="false">J71/H71*100</f>
        <v>100</v>
      </c>
      <c r="Q71" s="244"/>
      <c r="S71" s="244"/>
      <c r="U71" s="268"/>
      <c r="X71" s="268"/>
    </row>
    <row r="72" customFormat="false" ht="12.75" hidden="true" customHeight="false" outlineLevel="0" collapsed="false">
      <c r="A72" s="180" t="n">
        <v>4262</v>
      </c>
      <c r="B72" s="208" t="s">
        <v>167</v>
      </c>
      <c r="C72" s="156" t="n">
        <v>5448955</v>
      </c>
      <c r="D72" s="161" t="n">
        <v>7500000</v>
      </c>
      <c r="E72" s="248" t="n">
        <f aca="false">D72/C72*100</f>
        <v>137.641070627304</v>
      </c>
      <c r="F72" s="161" t="n">
        <v>11700000</v>
      </c>
      <c r="G72" s="248" t="n">
        <f aca="false">F72/D72*100</f>
        <v>156</v>
      </c>
      <c r="H72" s="161" t="n">
        <v>11700000</v>
      </c>
      <c r="I72" s="248" t="n">
        <f aca="false">H72/F72*100</f>
        <v>100</v>
      </c>
      <c r="J72" s="161" t="n">
        <v>11700000</v>
      </c>
      <c r="K72" s="248" t="n">
        <f aca="false">J72/H72*100</f>
        <v>100</v>
      </c>
      <c r="L72" s="244"/>
      <c r="M72" s="244"/>
      <c r="N72" s="244"/>
      <c r="O72" s="244"/>
      <c r="P72" s="244"/>
      <c r="Q72" s="244"/>
      <c r="R72" s="244"/>
      <c r="S72" s="244"/>
      <c r="U72" s="268"/>
      <c r="X72" s="268"/>
    </row>
    <row r="73" customFormat="false" ht="12.6" hidden="false" customHeight="true" outlineLevel="0" collapsed="false">
      <c r="A73" s="180"/>
      <c r="B73" s="180"/>
      <c r="C73" s="269"/>
      <c r="D73" s="269"/>
      <c r="E73" s="236"/>
      <c r="F73" s="269"/>
      <c r="G73" s="236"/>
      <c r="H73" s="269"/>
      <c r="I73" s="236"/>
      <c r="J73" s="269"/>
      <c r="K73" s="236"/>
      <c r="Q73" s="244"/>
      <c r="S73" s="244"/>
      <c r="U73" s="268"/>
      <c r="X73" s="268"/>
    </row>
    <row r="74" customFormat="false" ht="12.75" hidden="false" customHeight="false" outlineLevel="0" collapsed="false">
      <c r="A74" s="243" t="s">
        <v>198</v>
      </c>
      <c r="B74" s="243" t="s">
        <v>199</v>
      </c>
      <c r="C74" s="199" t="n">
        <f aca="false">C75</f>
        <v>141056</v>
      </c>
      <c r="D74" s="199" t="n">
        <f aca="false">D75</f>
        <v>400000</v>
      </c>
      <c r="E74" s="236" t="n">
        <f aca="false">D74/C74*100</f>
        <v>283.575317604356</v>
      </c>
      <c r="F74" s="204" t="n">
        <f aca="false">F75</f>
        <v>1100000</v>
      </c>
      <c r="G74" s="236" t="n">
        <f aca="false">F74/D74*100</f>
        <v>275</v>
      </c>
      <c r="H74" s="204" t="n">
        <f aca="false">H75</f>
        <v>1100000</v>
      </c>
      <c r="I74" s="236" t="n">
        <f aca="false">H74/F74*100</f>
        <v>100</v>
      </c>
      <c r="J74" s="204" t="n">
        <f aca="false">J75</f>
        <v>1100000</v>
      </c>
      <c r="K74" s="236" t="n">
        <f aca="false">J74/H74*100</f>
        <v>100</v>
      </c>
      <c r="L74" s="270"/>
      <c r="N74" s="270"/>
      <c r="Q74" s="244"/>
      <c r="S74" s="244"/>
      <c r="U74" s="268"/>
      <c r="X74" s="268"/>
    </row>
    <row r="75" customFormat="false" ht="12.75" hidden="false" customHeight="false" outlineLevel="0" collapsed="false">
      <c r="A75" s="243" t="n">
        <v>42</v>
      </c>
      <c r="B75" s="243" t="s">
        <v>149</v>
      </c>
      <c r="C75" s="199" t="n">
        <f aca="false">C76</f>
        <v>141056</v>
      </c>
      <c r="D75" s="199" t="n">
        <f aca="false">D76</f>
        <v>400000</v>
      </c>
      <c r="E75" s="236" t="n">
        <f aca="false">D75/C75*100</f>
        <v>283.575317604356</v>
      </c>
      <c r="F75" s="204" t="n">
        <f aca="false">F76</f>
        <v>1100000</v>
      </c>
      <c r="G75" s="236" t="n">
        <f aca="false">F75/D75*100</f>
        <v>275</v>
      </c>
      <c r="H75" s="204" t="n">
        <f aca="false">H76</f>
        <v>1100000</v>
      </c>
      <c r="I75" s="236" t="n">
        <f aca="false">H75/F75*100</f>
        <v>100</v>
      </c>
      <c r="J75" s="204" t="n">
        <f aca="false">J76</f>
        <v>1100000</v>
      </c>
      <c r="K75" s="236" t="n">
        <f aca="false">J75/H75*100</f>
        <v>100</v>
      </c>
      <c r="Q75" s="244"/>
      <c r="S75" s="244"/>
      <c r="U75" s="268"/>
      <c r="X75" s="268"/>
    </row>
    <row r="76" customFormat="false" ht="12.75" hidden="false" customHeight="false" outlineLevel="0" collapsed="false">
      <c r="A76" s="180" t="n">
        <v>423</v>
      </c>
      <c r="B76" s="180" t="s">
        <v>200</v>
      </c>
      <c r="C76" s="156" t="n">
        <f aca="false">SUM(C77:C78)</f>
        <v>141056</v>
      </c>
      <c r="D76" s="156" t="n">
        <f aca="false">SUM(D77:D78)</f>
        <v>400000</v>
      </c>
      <c r="E76" s="248" t="n">
        <f aca="false">D76/C76*100</f>
        <v>283.575317604356</v>
      </c>
      <c r="F76" s="156" t="n">
        <f aca="false">SUM(F77:F78)</f>
        <v>1100000</v>
      </c>
      <c r="G76" s="248" t="n">
        <f aca="false">F76/D76*100</f>
        <v>275</v>
      </c>
      <c r="H76" s="159" t="n">
        <f aca="false">SUM(H77:H78)</f>
        <v>1100000</v>
      </c>
      <c r="I76" s="249" t="n">
        <f aca="false">H76/F76*100</f>
        <v>100</v>
      </c>
      <c r="J76" s="159" t="n">
        <f aca="false">SUM(J77:J78)</f>
        <v>1100000</v>
      </c>
      <c r="K76" s="249" t="n">
        <f aca="false">J76/H76*100</f>
        <v>100</v>
      </c>
      <c r="Q76" s="244"/>
      <c r="S76" s="244"/>
      <c r="U76" s="268"/>
      <c r="X76" s="268"/>
    </row>
    <row r="77" customFormat="false" ht="12.75" hidden="true" customHeight="false" outlineLevel="0" collapsed="false">
      <c r="A77" s="207" t="n">
        <v>4231</v>
      </c>
      <c r="B77" s="207" t="s">
        <v>164</v>
      </c>
      <c r="C77" s="161" t="n">
        <v>0</v>
      </c>
      <c r="D77" s="161" t="n">
        <v>400000</v>
      </c>
      <c r="E77" s="266" t="s">
        <v>23</v>
      </c>
      <c r="F77" s="161" t="n">
        <v>300000</v>
      </c>
      <c r="G77" s="248" t="n">
        <f aca="false">F77/D77*100</f>
        <v>75</v>
      </c>
      <c r="H77" s="161" t="n">
        <v>300000</v>
      </c>
      <c r="I77" s="248" t="n">
        <f aca="false">H77/F77*100</f>
        <v>100</v>
      </c>
      <c r="J77" s="161" t="n">
        <v>300000</v>
      </c>
      <c r="K77" s="248" t="n">
        <f aca="false">J77/H77*100</f>
        <v>100</v>
      </c>
      <c r="L77" s="244"/>
      <c r="M77" s="244"/>
      <c r="N77" s="244"/>
      <c r="O77" s="244"/>
      <c r="P77" s="244"/>
      <c r="Q77" s="244"/>
      <c r="R77" s="244"/>
      <c r="S77" s="244"/>
      <c r="U77" s="268"/>
      <c r="X77" s="268"/>
    </row>
    <row r="78" customFormat="false" ht="12.75" hidden="true" customHeight="false" outlineLevel="0" collapsed="false">
      <c r="A78" s="180" t="n">
        <v>4233</v>
      </c>
      <c r="B78" s="180" t="s">
        <v>165</v>
      </c>
      <c r="C78" s="156" t="n">
        <v>141056</v>
      </c>
      <c r="D78" s="161" t="n">
        <v>0</v>
      </c>
      <c r="E78" s="248" t="n">
        <f aca="false">D78/C78*100</f>
        <v>0</v>
      </c>
      <c r="F78" s="161" t="n">
        <v>800000</v>
      </c>
      <c r="G78" s="248" t="n">
        <v>0</v>
      </c>
      <c r="H78" s="161" t="n">
        <v>800000</v>
      </c>
      <c r="I78" s="248" t="n">
        <f aca="false">H78/F78*100</f>
        <v>100</v>
      </c>
      <c r="J78" s="161" t="n">
        <v>800000</v>
      </c>
      <c r="K78" s="248" t="n">
        <f aca="false">J78/H78*100</f>
        <v>100</v>
      </c>
      <c r="L78" s="244"/>
      <c r="M78" s="244"/>
      <c r="N78" s="244"/>
      <c r="O78" s="244"/>
      <c r="P78" s="244"/>
      <c r="Q78" s="244"/>
      <c r="R78" s="244"/>
      <c r="S78" s="244"/>
      <c r="U78" s="268"/>
      <c r="X78" s="268"/>
    </row>
    <row r="79" customFormat="false" ht="12.6" hidden="false" customHeight="true" outlineLevel="0" collapsed="false">
      <c r="A79" s="180"/>
      <c r="B79" s="180"/>
      <c r="C79" s="271"/>
      <c r="D79" s="271"/>
      <c r="E79" s="236"/>
      <c r="F79" s="271"/>
      <c r="G79" s="236"/>
      <c r="H79" s="271"/>
      <c r="I79" s="236"/>
      <c r="J79" s="271"/>
      <c r="K79" s="236"/>
      <c r="Q79" s="244"/>
      <c r="S79" s="244"/>
      <c r="U79" s="268"/>
      <c r="X79" s="268"/>
    </row>
    <row r="80" customFormat="false" ht="12.75" hidden="false" customHeight="false" outlineLevel="0" collapsed="false">
      <c r="A80" s="243" t="s">
        <v>201</v>
      </c>
      <c r="B80" s="243" t="s">
        <v>202</v>
      </c>
      <c r="C80" s="199" t="n">
        <f aca="false">C81</f>
        <v>31253309</v>
      </c>
      <c r="D80" s="199" t="n">
        <f aca="false">D81</f>
        <v>6500000</v>
      </c>
      <c r="E80" s="236" t="n">
        <f aca="false">D80/C80*100</f>
        <v>20.7977977627905</v>
      </c>
      <c r="F80" s="199" t="n">
        <f aca="false">F81</f>
        <v>10000000</v>
      </c>
      <c r="G80" s="236" t="n">
        <f aca="false">F80/D80*100</f>
        <v>153.846153846154</v>
      </c>
      <c r="H80" s="204" t="n">
        <f aca="false">H81</f>
        <v>23000000</v>
      </c>
      <c r="I80" s="236" t="n">
        <f aca="false">H80/F80*100</f>
        <v>230</v>
      </c>
      <c r="J80" s="204" t="n">
        <f aca="false">J81</f>
        <v>8000000</v>
      </c>
      <c r="K80" s="236" t="n">
        <f aca="false">J80/H80*100</f>
        <v>34.7826086956522</v>
      </c>
      <c r="Q80" s="244"/>
      <c r="S80" s="244"/>
      <c r="U80" s="268"/>
      <c r="X80" s="268"/>
    </row>
    <row r="81" customFormat="false" ht="12.75" hidden="false" customHeight="false" outlineLevel="0" collapsed="false">
      <c r="A81" s="243" t="n">
        <v>42</v>
      </c>
      <c r="B81" s="243" t="s">
        <v>149</v>
      </c>
      <c r="C81" s="199" t="n">
        <f aca="false">C82</f>
        <v>31253309</v>
      </c>
      <c r="D81" s="199" t="n">
        <f aca="false">D82</f>
        <v>6500000</v>
      </c>
      <c r="E81" s="236" t="n">
        <f aca="false">D81/C81*100</f>
        <v>20.7977977627905</v>
      </c>
      <c r="F81" s="204" t="n">
        <f aca="false">F82</f>
        <v>10000000</v>
      </c>
      <c r="G81" s="236" t="n">
        <f aca="false">F81/D81*100</f>
        <v>153.846153846154</v>
      </c>
      <c r="H81" s="204" t="n">
        <f aca="false">H82</f>
        <v>23000000</v>
      </c>
      <c r="I81" s="236" t="n">
        <f aca="false">H81/F81*100</f>
        <v>230</v>
      </c>
      <c r="J81" s="204" t="n">
        <f aca="false">J82</f>
        <v>8000000</v>
      </c>
      <c r="K81" s="236" t="n">
        <f aca="false">J81/H81*100</f>
        <v>34.7826086956522</v>
      </c>
      <c r="Q81" s="244"/>
      <c r="S81" s="244"/>
      <c r="X81" s="268"/>
    </row>
    <row r="82" customFormat="false" ht="12.75" hidden="false" customHeight="false" outlineLevel="0" collapsed="false">
      <c r="A82" s="180" t="n">
        <v>421</v>
      </c>
      <c r="B82" s="180" t="s">
        <v>150</v>
      </c>
      <c r="C82" s="156" t="n">
        <f aca="false">C83</f>
        <v>31253309</v>
      </c>
      <c r="D82" s="156" t="n">
        <f aca="false">D83</f>
        <v>6500000</v>
      </c>
      <c r="E82" s="248" t="n">
        <f aca="false">D82/C82*100</f>
        <v>20.7977977627905</v>
      </c>
      <c r="F82" s="158" t="n">
        <f aca="false">F83</f>
        <v>10000000</v>
      </c>
      <c r="G82" s="248" t="n">
        <f aca="false">F82/D82*100</f>
        <v>153.846153846154</v>
      </c>
      <c r="H82" s="159" t="n">
        <f aca="false">H83</f>
        <v>23000000</v>
      </c>
      <c r="I82" s="249" t="n">
        <f aca="false">H82/F82*100</f>
        <v>230</v>
      </c>
      <c r="J82" s="159" t="n">
        <f aca="false">J83</f>
        <v>8000000</v>
      </c>
      <c r="K82" s="249" t="n">
        <f aca="false">J82/H82*100</f>
        <v>34.7826086956522</v>
      </c>
      <c r="Q82" s="244"/>
      <c r="S82" s="244"/>
      <c r="T82" s="241"/>
      <c r="U82" s="241"/>
      <c r="X82" s="268"/>
    </row>
    <row r="83" customFormat="false" ht="12.75" hidden="true" customHeight="false" outlineLevel="0" collapsed="false">
      <c r="A83" s="180" t="s">
        <v>151</v>
      </c>
      <c r="B83" s="180" t="s">
        <v>152</v>
      </c>
      <c r="C83" s="156" t="n">
        <v>31253309</v>
      </c>
      <c r="D83" s="161" t="n">
        <v>6500000</v>
      </c>
      <c r="E83" s="248" t="n">
        <f aca="false">D83/C83*100</f>
        <v>20.7977977627905</v>
      </c>
      <c r="F83" s="161" t="n">
        <v>10000000</v>
      </c>
      <c r="G83" s="248" t="n">
        <f aca="false">F83/D83*100</f>
        <v>153.846153846154</v>
      </c>
      <c r="H83" s="161" t="n">
        <v>23000000</v>
      </c>
      <c r="I83" s="248" t="n">
        <f aca="false">H83/F83*100</f>
        <v>230</v>
      </c>
      <c r="J83" s="162" t="n">
        <v>8000000</v>
      </c>
      <c r="K83" s="248" t="n">
        <f aca="false">J83/H83*100</f>
        <v>34.7826086956522</v>
      </c>
      <c r="L83" s="244"/>
      <c r="M83" s="244"/>
      <c r="N83" s="244"/>
      <c r="O83" s="244"/>
      <c r="P83" s="244"/>
      <c r="Q83" s="244"/>
      <c r="R83" s="244"/>
      <c r="S83" s="244"/>
      <c r="U83" s="268"/>
      <c r="X83" s="268"/>
    </row>
    <row r="84" customFormat="false" ht="12.6" hidden="false" customHeight="true" outlineLevel="0" collapsed="false">
      <c r="A84" s="180"/>
      <c r="B84" s="180"/>
      <c r="C84" s="156"/>
      <c r="D84" s="156"/>
      <c r="E84" s="248"/>
      <c r="F84" s="272"/>
      <c r="G84" s="273"/>
      <c r="H84" s="273"/>
      <c r="I84" s="274"/>
      <c r="J84" s="273"/>
      <c r="K84" s="248"/>
      <c r="L84" s="244"/>
      <c r="N84" s="244"/>
      <c r="P84" s="244"/>
      <c r="Q84" s="244"/>
      <c r="R84" s="244"/>
      <c r="S84" s="244"/>
      <c r="T84" s="275"/>
      <c r="U84" s="275"/>
    </row>
    <row r="85" s="276" customFormat="true" ht="25.5" hidden="false" customHeight="false" outlineLevel="0" collapsed="false">
      <c r="A85" s="149" t="n">
        <v>101</v>
      </c>
      <c r="B85" s="222" t="s">
        <v>203</v>
      </c>
      <c r="C85" s="204" t="n">
        <f aca="false">C87+C97+C107</f>
        <v>570788173</v>
      </c>
      <c r="D85" s="204" t="n">
        <f aca="false">D87+D97+D107</f>
        <v>576734069</v>
      </c>
      <c r="E85" s="240" t="n">
        <f aca="false">D85/C85*100</f>
        <v>101.041699229462</v>
      </c>
      <c r="F85" s="204" t="n">
        <f aca="false">F87+F97+F107</f>
        <v>446000000</v>
      </c>
      <c r="G85" s="240" t="n">
        <f aca="false">F85/D85*100</f>
        <v>77.3320016924473</v>
      </c>
      <c r="H85" s="204" t="n">
        <f aca="false">H87+H97+H107</f>
        <v>557000000</v>
      </c>
      <c r="I85" s="240" t="n">
        <f aca="false">H85/F85*100</f>
        <v>124.887892376682</v>
      </c>
      <c r="J85" s="204" t="n">
        <f aca="false">J87+J97+J107</f>
        <v>457000000</v>
      </c>
      <c r="K85" s="240" t="n">
        <f aca="false">J85/H85*100</f>
        <v>82.0466786355476</v>
      </c>
      <c r="Q85" s="277"/>
      <c r="S85" s="277"/>
      <c r="T85" s="278"/>
      <c r="U85" s="278"/>
    </row>
    <row r="86" customFormat="false" ht="12.6" hidden="false" customHeight="true" outlineLevel="0" collapsed="false">
      <c r="A86" s="243"/>
      <c r="B86" s="243"/>
      <c r="C86" s="271"/>
      <c r="D86" s="271"/>
      <c r="E86" s="236"/>
      <c r="F86" s="271"/>
      <c r="G86" s="236"/>
      <c r="H86" s="271"/>
      <c r="I86" s="236"/>
      <c r="J86" s="271"/>
      <c r="K86" s="236"/>
      <c r="Q86" s="244"/>
      <c r="S86" s="244"/>
    </row>
    <row r="87" s="275" customFormat="true" ht="25.5" hidden="false" customHeight="false" outlineLevel="0" collapsed="false">
      <c r="A87" s="279" t="s">
        <v>204</v>
      </c>
      <c r="B87" s="280" t="s">
        <v>205</v>
      </c>
      <c r="C87" s="204" t="n">
        <f aca="false">C88+C92</f>
        <v>10363653</v>
      </c>
      <c r="D87" s="204" t="n">
        <f aca="false">D88+D92</f>
        <v>10200000</v>
      </c>
      <c r="E87" s="240" t="n">
        <f aca="false">D87/C87*100</f>
        <v>98.4208946401428</v>
      </c>
      <c r="F87" s="204" t="n">
        <f aca="false">F88+F92</f>
        <v>10100000</v>
      </c>
      <c r="G87" s="240" t="n">
        <f aca="false">F87/D87*100</f>
        <v>99.0196078431373</v>
      </c>
      <c r="H87" s="204" t="n">
        <f aca="false">H88+H92</f>
        <v>21300000</v>
      </c>
      <c r="I87" s="240" t="n">
        <f aca="false">H87/F87*100</f>
        <v>210.891089108911</v>
      </c>
      <c r="J87" s="204" t="n">
        <f aca="false">J88+J92</f>
        <v>31700000</v>
      </c>
      <c r="K87" s="240" t="n">
        <f aca="false">J87/H87*100</f>
        <v>148.826291079812</v>
      </c>
      <c r="L87" s="264"/>
      <c r="M87" s="240"/>
      <c r="S87" s="244"/>
      <c r="U87" s="244"/>
      <c r="V87" s="225"/>
      <c r="W87" s="225"/>
    </row>
    <row r="88" customFormat="false" ht="12.75" hidden="true" customHeight="false" outlineLevel="0" collapsed="false">
      <c r="A88" s="243" t="n">
        <v>3</v>
      </c>
      <c r="B88" s="222" t="s">
        <v>77</v>
      </c>
      <c r="C88" s="199" t="n">
        <f aca="false">C89</f>
        <v>7739040</v>
      </c>
      <c r="D88" s="199" t="n">
        <f aca="false">D89</f>
        <v>7600000</v>
      </c>
      <c r="E88" s="236" t="n">
        <f aca="false">D88/C88*100</f>
        <v>98.203394736298</v>
      </c>
      <c r="F88" s="204" t="n">
        <f aca="false">F89</f>
        <v>7500000</v>
      </c>
      <c r="G88" s="236" t="n">
        <f aca="false">F88/D88*100</f>
        <v>98.6842105263158</v>
      </c>
      <c r="H88" s="204" t="n">
        <f aca="false">H89</f>
        <v>7300000</v>
      </c>
      <c r="I88" s="236" t="n">
        <f aca="false">H88/F88*100</f>
        <v>97.3333333333333</v>
      </c>
      <c r="J88" s="204" t="n">
        <f aca="false">J89</f>
        <v>7300000</v>
      </c>
      <c r="K88" s="236" t="n">
        <f aca="false">J88/H88*100</f>
        <v>100</v>
      </c>
      <c r="L88" s="264"/>
      <c r="M88" s="240"/>
      <c r="S88" s="244"/>
      <c r="U88" s="244"/>
      <c r="V88" s="244"/>
    </row>
    <row r="89" customFormat="false" ht="12.75" hidden="false" customHeight="false" outlineLevel="0" collapsed="false">
      <c r="A89" s="243" t="n">
        <v>34</v>
      </c>
      <c r="B89" s="222" t="s">
        <v>120</v>
      </c>
      <c r="C89" s="199" t="n">
        <f aca="false">C90</f>
        <v>7739040</v>
      </c>
      <c r="D89" s="199" t="n">
        <f aca="false">D90</f>
        <v>7600000</v>
      </c>
      <c r="E89" s="236" t="n">
        <f aca="false">D89/C89*100</f>
        <v>98.203394736298</v>
      </c>
      <c r="F89" s="204" t="n">
        <f aca="false">F90</f>
        <v>7500000</v>
      </c>
      <c r="G89" s="236" t="n">
        <f aca="false">F89/D89*100</f>
        <v>98.6842105263158</v>
      </c>
      <c r="H89" s="204" t="n">
        <f aca="false">H90</f>
        <v>7300000</v>
      </c>
      <c r="I89" s="236" t="n">
        <f aca="false">H89/F89*100</f>
        <v>97.3333333333333</v>
      </c>
      <c r="J89" s="204" t="n">
        <f aca="false">J90</f>
        <v>7300000</v>
      </c>
      <c r="K89" s="236" t="n">
        <f aca="false">J89/H89*100</f>
        <v>100</v>
      </c>
      <c r="L89" s="264"/>
      <c r="M89" s="240"/>
      <c r="N89" s="264"/>
      <c r="O89" s="281"/>
      <c r="P89" s="282"/>
      <c r="Q89" s="282"/>
      <c r="R89" s="282"/>
      <c r="U89" s="244"/>
      <c r="W89" s="244"/>
    </row>
    <row r="90" customFormat="false" ht="12.75" hidden="false" customHeight="false" outlineLevel="0" collapsed="false">
      <c r="A90" s="180" t="n">
        <v>342</v>
      </c>
      <c r="B90" s="71" t="s">
        <v>206</v>
      </c>
      <c r="C90" s="156" t="n">
        <f aca="false">C91</f>
        <v>7739040</v>
      </c>
      <c r="D90" s="156" t="n">
        <f aca="false">D91</f>
        <v>7600000</v>
      </c>
      <c r="E90" s="248" t="n">
        <f aca="false">D90/C90*100</f>
        <v>98.203394736298</v>
      </c>
      <c r="F90" s="158" t="n">
        <f aca="false">F91</f>
        <v>7500000</v>
      </c>
      <c r="G90" s="248" t="n">
        <f aca="false">F90/D90*100</f>
        <v>98.6842105263158</v>
      </c>
      <c r="H90" s="159" t="n">
        <f aca="false">H91</f>
        <v>7300000</v>
      </c>
      <c r="I90" s="249" t="n">
        <f aca="false">H90/F90*100</f>
        <v>97.3333333333333</v>
      </c>
      <c r="J90" s="159" t="n">
        <f aca="false">J91</f>
        <v>7300000</v>
      </c>
      <c r="K90" s="249" t="n">
        <f aca="false">J90/H90*100</f>
        <v>100</v>
      </c>
      <c r="L90" s="208"/>
      <c r="M90" s="208"/>
      <c r="N90" s="208"/>
      <c r="O90" s="208"/>
      <c r="P90" s="237"/>
      <c r="Q90" s="237"/>
      <c r="R90" s="237"/>
      <c r="S90" s="244"/>
      <c r="U90" s="244"/>
      <c r="W90" s="244"/>
    </row>
    <row r="91" customFormat="false" ht="25.5" hidden="true" customHeight="false" outlineLevel="0" collapsed="false">
      <c r="A91" s="283" t="s">
        <v>122</v>
      </c>
      <c r="B91" s="265" t="s">
        <v>207</v>
      </c>
      <c r="C91" s="183" t="n">
        <v>7739040</v>
      </c>
      <c r="D91" s="158" t="n">
        <v>7600000</v>
      </c>
      <c r="E91" s="236" t="n">
        <f aca="false">D91/C91*100</f>
        <v>98.203394736298</v>
      </c>
      <c r="F91" s="158" t="n">
        <v>7500000</v>
      </c>
      <c r="G91" s="236" t="n">
        <f aca="false">F91/D91*100</f>
        <v>98.6842105263158</v>
      </c>
      <c r="H91" s="158" t="n">
        <v>7300000</v>
      </c>
      <c r="I91" s="236" t="n">
        <f aca="false">H91/F91*100</f>
        <v>97.3333333333333</v>
      </c>
      <c r="J91" s="158" t="n">
        <v>7300000</v>
      </c>
      <c r="K91" s="236" t="n">
        <f aca="false">J91/H91*100</f>
        <v>100</v>
      </c>
      <c r="L91" s="208"/>
      <c r="M91" s="208"/>
      <c r="N91" s="208"/>
      <c r="O91" s="208"/>
      <c r="P91" s="237"/>
      <c r="Q91" s="237"/>
      <c r="R91" s="237"/>
      <c r="S91" s="244"/>
      <c r="U91" s="244"/>
      <c r="W91" s="244"/>
    </row>
    <row r="92" customFormat="false" ht="25.5" hidden="true" customHeight="false" outlineLevel="0" collapsed="false">
      <c r="A92" s="243" t="n">
        <v>5</v>
      </c>
      <c r="B92" s="222" t="s">
        <v>208</v>
      </c>
      <c r="C92" s="199" t="n">
        <f aca="false">C93</f>
        <v>2624613</v>
      </c>
      <c r="D92" s="199" t="n">
        <f aca="false">D93</f>
        <v>2600000</v>
      </c>
      <c r="E92" s="236" t="n">
        <f aca="false">D92/C92*100</f>
        <v>99.0622236497343</v>
      </c>
      <c r="F92" s="204" t="n">
        <f aca="false">F93</f>
        <v>2600000</v>
      </c>
      <c r="G92" s="236" t="n">
        <f aca="false">F92/D92*100</f>
        <v>100</v>
      </c>
      <c r="H92" s="204" t="n">
        <f aca="false">H93</f>
        <v>14000000</v>
      </c>
      <c r="I92" s="236" t="n">
        <f aca="false">H92/F92*100</f>
        <v>538.461538461539</v>
      </c>
      <c r="J92" s="204" t="n">
        <f aca="false">J93</f>
        <v>24400000</v>
      </c>
      <c r="K92" s="236" t="n">
        <f aca="false">J92/H92*100</f>
        <v>174.285714285714</v>
      </c>
      <c r="L92" s="208"/>
      <c r="M92" s="208"/>
      <c r="N92" s="208"/>
      <c r="O92" s="105"/>
      <c r="P92" s="284"/>
      <c r="Q92" s="284"/>
      <c r="R92" s="284"/>
      <c r="U92" s="244"/>
      <c r="W92" s="244"/>
    </row>
    <row r="93" customFormat="false" ht="12.75" hidden="false" customHeight="false" outlineLevel="0" collapsed="false">
      <c r="A93" s="243" t="n">
        <v>54</v>
      </c>
      <c r="B93" s="222" t="s">
        <v>175</v>
      </c>
      <c r="C93" s="199" t="n">
        <f aca="false">C94</f>
        <v>2624613</v>
      </c>
      <c r="D93" s="199" t="n">
        <f aca="false">D94</f>
        <v>2600000</v>
      </c>
      <c r="E93" s="236" t="n">
        <f aca="false">D93/C93*100</f>
        <v>99.0622236497343</v>
      </c>
      <c r="F93" s="204" t="n">
        <f aca="false">F94</f>
        <v>2600000</v>
      </c>
      <c r="G93" s="236" t="n">
        <f aca="false">F93/D93*100</f>
        <v>100</v>
      </c>
      <c r="H93" s="204" t="n">
        <f aca="false">H94</f>
        <v>14000000</v>
      </c>
      <c r="I93" s="236" t="n">
        <f aca="false">H93/F93*100</f>
        <v>538.461538461539</v>
      </c>
      <c r="J93" s="204" t="n">
        <f aca="false">J94</f>
        <v>24400000</v>
      </c>
      <c r="K93" s="236" t="n">
        <f aca="false">J93/H93*100</f>
        <v>174.285714285714</v>
      </c>
      <c r="L93" s="208"/>
      <c r="M93" s="208"/>
      <c r="N93" s="208"/>
      <c r="O93" s="281"/>
      <c r="P93" s="284"/>
      <c r="Q93" s="284"/>
      <c r="R93" s="284"/>
      <c r="U93" s="244"/>
      <c r="W93" s="244"/>
    </row>
    <row r="94" customFormat="false" ht="24.6" hidden="false" customHeight="true" outlineLevel="0" collapsed="false">
      <c r="A94" s="283" t="n">
        <v>542</v>
      </c>
      <c r="B94" s="71" t="s">
        <v>209</v>
      </c>
      <c r="C94" s="156" t="n">
        <f aca="false">C95</f>
        <v>2624613</v>
      </c>
      <c r="D94" s="156" t="n">
        <f aca="false">D95</f>
        <v>2600000</v>
      </c>
      <c r="E94" s="248" t="n">
        <f aca="false">D94/C94*100</f>
        <v>99.0622236497343</v>
      </c>
      <c r="F94" s="158" t="n">
        <f aca="false">F95</f>
        <v>2600000</v>
      </c>
      <c r="G94" s="248" t="n">
        <f aca="false">F94/D94*100</f>
        <v>100</v>
      </c>
      <c r="H94" s="159" t="n">
        <f aca="false">H95</f>
        <v>14000000</v>
      </c>
      <c r="I94" s="249" t="n">
        <f aca="false">H94/F94*100</f>
        <v>538.461538461539</v>
      </c>
      <c r="J94" s="159" t="n">
        <f aca="false">J95</f>
        <v>24400000</v>
      </c>
      <c r="K94" s="249" t="n">
        <f aca="false">J94/H94*100</f>
        <v>174.285714285714</v>
      </c>
      <c r="L94" s="208"/>
      <c r="M94" s="208"/>
      <c r="N94" s="208"/>
      <c r="O94" s="208"/>
      <c r="P94" s="237"/>
      <c r="Q94" s="237"/>
      <c r="R94" s="237"/>
      <c r="S94" s="244"/>
      <c r="U94" s="244"/>
      <c r="W94" s="244"/>
      <c r="X94" s="275"/>
      <c r="Y94" s="275"/>
    </row>
    <row r="95" customFormat="false" ht="25.5" hidden="true" customHeight="false" outlineLevel="0" collapsed="false">
      <c r="A95" s="153" t="n">
        <v>5422</v>
      </c>
      <c r="B95" s="92" t="s">
        <v>177</v>
      </c>
      <c r="C95" s="205" t="n">
        <v>2624613</v>
      </c>
      <c r="D95" s="156" t="n">
        <v>2600000</v>
      </c>
      <c r="E95" s="248" t="n">
        <f aca="false">D95/C95*100</f>
        <v>99.0622236497343</v>
      </c>
      <c r="F95" s="158" t="n">
        <v>2600000</v>
      </c>
      <c r="G95" s="248" t="n">
        <f aca="false">F95/D95*100</f>
        <v>100</v>
      </c>
      <c r="H95" s="158" t="n">
        <v>14000000</v>
      </c>
      <c r="I95" s="248" t="n">
        <f aca="false">H95/F95*100</f>
        <v>538.461538461539</v>
      </c>
      <c r="J95" s="158" t="n">
        <v>24400000</v>
      </c>
      <c r="K95" s="248" t="n">
        <f aca="false">J95/H95*100</f>
        <v>174.285714285714</v>
      </c>
      <c r="L95" s="208"/>
      <c r="M95" s="208"/>
      <c r="N95" s="208"/>
      <c r="O95" s="208"/>
      <c r="P95" s="237"/>
      <c r="Q95" s="237"/>
      <c r="R95" s="237"/>
      <c r="S95" s="244"/>
      <c r="U95" s="244"/>
      <c r="W95" s="244"/>
    </row>
    <row r="96" customFormat="false" ht="12.75" hidden="false" customHeight="false" outlineLevel="0" collapsed="false">
      <c r="A96" s="180"/>
      <c r="B96" s="180"/>
      <c r="C96" s="199"/>
      <c r="D96" s="199"/>
      <c r="E96" s="236"/>
      <c r="F96" s="204"/>
      <c r="G96" s="236"/>
      <c r="H96" s="204"/>
      <c r="I96" s="236"/>
      <c r="J96" s="204"/>
      <c r="K96" s="236"/>
      <c r="L96" s="208"/>
      <c r="M96" s="208"/>
      <c r="N96" s="208"/>
      <c r="O96" s="105"/>
      <c r="P96" s="284"/>
      <c r="Q96" s="284"/>
      <c r="R96" s="284"/>
      <c r="U96" s="244"/>
      <c r="W96" s="244"/>
    </row>
    <row r="97" s="275" customFormat="true" ht="38.25" hidden="false" customHeight="false" outlineLevel="0" collapsed="false">
      <c r="A97" s="279" t="s">
        <v>210</v>
      </c>
      <c r="B97" s="280" t="s">
        <v>211</v>
      </c>
      <c r="C97" s="204" t="n">
        <f aca="false">C98+C102</f>
        <v>445304963</v>
      </c>
      <c r="D97" s="204" t="n">
        <f aca="false">D98+D102</f>
        <v>388334069</v>
      </c>
      <c r="E97" s="240" t="n">
        <f aca="false">D97/C97*100</f>
        <v>87.2063195486999</v>
      </c>
      <c r="F97" s="204" t="n">
        <f aca="false">F98+F102</f>
        <v>218000000</v>
      </c>
      <c r="G97" s="240" t="n">
        <f aca="false">F97/D97*100</f>
        <v>56.1372327082639</v>
      </c>
      <c r="H97" s="204" t="n">
        <f aca="false">H98+H102</f>
        <v>277700000</v>
      </c>
      <c r="I97" s="240" t="n">
        <f aca="false">H97/F97*100</f>
        <v>127.385321100917</v>
      </c>
      <c r="J97" s="204" t="n">
        <f aca="false">J98+J102</f>
        <v>148108000</v>
      </c>
      <c r="K97" s="240" t="n">
        <f aca="false">J97/H97*100</f>
        <v>53.333813467771</v>
      </c>
      <c r="L97" s="208"/>
      <c r="M97" s="208"/>
      <c r="N97" s="208"/>
      <c r="O97" s="105"/>
      <c r="P97" s="285"/>
      <c r="Q97" s="285"/>
      <c r="R97" s="285"/>
      <c r="U97" s="244"/>
      <c r="W97" s="244"/>
      <c r="X97" s="225"/>
      <c r="Y97" s="225"/>
    </row>
    <row r="98" customFormat="false" ht="12.75" hidden="true" customHeight="true" outlineLevel="0" collapsed="false">
      <c r="A98" s="243" t="n">
        <v>3</v>
      </c>
      <c r="B98" s="222" t="s">
        <v>77</v>
      </c>
      <c r="C98" s="199" t="n">
        <f aca="false">C99</f>
        <v>53457213</v>
      </c>
      <c r="D98" s="199" t="n">
        <f aca="false">D99</f>
        <v>37700000</v>
      </c>
      <c r="E98" s="236" t="n">
        <f aca="false">D98/C98*100</f>
        <v>70.5236915362572</v>
      </c>
      <c r="F98" s="204" t="n">
        <f aca="false">F99</f>
        <v>29000000</v>
      </c>
      <c r="G98" s="236" t="n">
        <f aca="false">F98/D98*100</f>
        <v>76.9230769230769</v>
      </c>
      <c r="H98" s="204" t="n">
        <f aca="false">H99</f>
        <v>28700000</v>
      </c>
      <c r="I98" s="236" t="n">
        <f aca="false">H98/F98*100</f>
        <v>98.9655172413793</v>
      </c>
      <c r="J98" s="204" t="n">
        <f aca="false">J99</f>
        <v>28700000</v>
      </c>
      <c r="K98" s="236" t="n">
        <f aca="false">J98/H98*100</f>
        <v>100</v>
      </c>
      <c r="L98" s="208"/>
      <c r="M98" s="208"/>
      <c r="N98" s="208"/>
      <c r="O98" s="105"/>
      <c r="P98" s="284"/>
      <c r="Q98" s="284"/>
      <c r="R98" s="284"/>
      <c r="U98" s="244"/>
      <c r="W98" s="244"/>
    </row>
    <row r="99" customFormat="false" ht="12.75" hidden="false" customHeight="false" outlineLevel="0" collapsed="false">
      <c r="A99" s="243" t="n">
        <v>34</v>
      </c>
      <c r="B99" s="222" t="s">
        <v>120</v>
      </c>
      <c r="C99" s="199" t="n">
        <f aca="false">C100</f>
        <v>53457213</v>
      </c>
      <c r="D99" s="199" t="n">
        <f aca="false">D100</f>
        <v>37700000</v>
      </c>
      <c r="E99" s="236" t="n">
        <f aca="false">D99/C99*100</f>
        <v>70.5236915362572</v>
      </c>
      <c r="F99" s="204" t="n">
        <f aca="false">F100</f>
        <v>29000000</v>
      </c>
      <c r="G99" s="236" t="n">
        <f aca="false">F99/D99*100</f>
        <v>76.9230769230769</v>
      </c>
      <c r="H99" s="204" t="n">
        <f aca="false">H100</f>
        <v>28700000</v>
      </c>
      <c r="I99" s="236" t="n">
        <f aca="false">H99/F99*100</f>
        <v>98.9655172413793</v>
      </c>
      <c r="J99" s="204" t="n">
        <f aca="false">J100</f>
        <v>28700000</v>
      </c>
      <c r="K99" s="236" t="n">
        <f aca="false">J99/H99*100</f>
        <v>100</v>
      </c>
      <c r="L99" s="208"/>
      <c r="M99" s="208"/>
      <c r="N99" s="208"/>
      <c r="O99" s="105"/>
      <c r="P99" s="284"/>
      <c r="Q99" s="284"/>
      <c r="R99" s="284"/>
      <c r="U99" s="244"/>
      <c r="W99" s="244"/>
    </row>
    <row r="100" customFormat="false" ht="12.75" hidden="false" customHeight="false" outlineLevel="0" collapsed="false">
      <c r="A100" s="180" t="n">
        <v>342</v>
      </c>
      <c r="B100" s="71" t="s">
        <v>212</v>
      </c>
      <c r="C100" s="156" t="n">
        <f aca="false">C101</f>
        <v>53457213</v>
      </c>
      <c r="D100" s="156" t="n">
        <f aca="false">D101</f>
        <v>37700000</v>
      </c>
      <c r="E100" s="248" t="n">
        <f aca="false">D100/C100*100</f>
        <v>70.5236915362572</v>
      </c>
      <c r="F100" s="158" t="n">
        <f aca="false">F101</f>
        <v>29000000</v>
      </c>
      <c r="G100" s="248" t="n">
        <f aca="false">F100/D100*100</f>
        <v>76.9230769230769</v>
      </c>
      <c r="H100" s="159" t="n">
        <f aca="false">H101</f>
        <v>28700000</v>
      </c>
      <c r="I100" s="249" t="n">
        <f aca="false">H100/F100*100</f>
        <v>98.9655172413793</v>
      </c>
      <c r="J100" s="159" t="n">
        <f aca="false">J101</f>
        <v>28700000</v>
      </c>
      <c r="K100" s="249" t="n">
        <f aca="false">J100/H100*100</f>
        <v>100</v>
      </c>
      <c r="L100" s="208"/>
      <c r="M100" s="208"/>
      <c r="N100" s="208"/>
      <c r="O100" s="208"/>
      <c r="P100" s="284"/>
      <c r="Q100" s="284"/>
      <c r="R100" s="284"/>
      <c r="U100" s="244"/>
      <c r="W100" s="244"/>
    </row>
    <row r="101" customFormat="false" ht="25.5" hidden="true" customHeight="false" outlineLevel="0" collapsed="false">
      <c r="A101" s="283" t="s">
        <v>124</v>
      </c>
      <c r="B101" s="265" t="s">
        <v>125</v>
      </c>
      <c r="C101" s="156" t="n">
        <v>53457213</v>
      </c>
      <c r="D101" s="161" t="n">
        <v>37700000</v>
      </c>
      <c r="E101" s="248" t="n">
        <f aca="false">D101/C101*100</f>
        <v>70.5236915362572</v>
      </c>
      <c r="F101" s="158" t="n">
        <v>29000000</v>
      </c>
      <c r="G101" s="248" t="n">
        <f aca="false">F101/D101*100</f>
        <v>76.9230769230769</v>
      </c>
      <c r="H101" s="158" t="n">
        <v>28700000</v>
      </c>
      <c r="I101" s="248" t="n">
        <f aca="false">H101/F101*100</f>
        <v>98.9655172413793</v>
      </c>
      <c r="J101" s="158" t="n">
        <v>28700000</v>
      </c>
      <c r="K101" s="248" t="n">
        <f aca="false">J101/H101*100</f>
        <v>100</v>
      </c>
      <c r="L101" s="208"/>
      <c r="M101" s="208"/>
      <c r="N101" s="208"/>
      <c r="O101" s="208"/>
      <c r="P101" s="237"/>
      <c r="Q101" s="237"/>
      <c r="R101" s="237"/>
      <c r="S101" s="244"/>
      <c r="T101" s="244"/>
      <c r="U101" s="244"/>
      <c r="V101" s="244"/>
      <c r="W101" s="244"/>
    </row>
    <row r="102" customFormat="false" ht="25.5" hidden="true" customHeight="false" outlineLevel="0" collapsed="false">
      <c r="A102" s="222" t="n">
        <v>5</v>
      </c>
      <c r="B102" s="222" t="s">
        <v>208</v>
      </c>
      <c r="C102" s="199" t="n">
        <f aca="false">C103</f>
        <v>391847750</v>
      </c>
      <c r="D102" s="199" t="n">
        <f aca="false">D103</f>
        <v>350634069</v>
      </c>
      <c r="E102" s="236" t="n">
        <f aca="false">D102/C102*100</f>
        <v>89.482220837047</v>
      </c>
      <c r="F102" s="204" t="n">
        <f aca="false">F103</f>
        <v>189000000</v>
      </c>
      <c r="G102" s="236" t="n">
        <f aca="false">F102/D102*100</f>
        <v>53.9023491182769</v>
      </c>
      <c r="H102" s="204" t="n">
        <f aca="false">H103</f>
        <v>249000000</v>
      </c>
      <c r="I102" s="236" t="n">
        <f aca="false">H102/F102*100</f>
        <v>131.746031746032</v>
      </c>
      <c r="J102" s="204" t="n">
        <f aca="false">J103</f>
        <v>119408000</v>
      </c>
      <c r="K102" s="236" t="n">
        <f aca="false">J102/H102*100</f>
        <v>47.9550200803213</v>
      </c>
      <c r="L102" s="208"/>
      <c r="M102" s="208"/>
      <c r="N102" s="208"/>
      <c r="O102" s="105"/>
      <c r="P102" s="284"/>
      <c r="Q102" s="284"/>
      <c r="R102" s="284"/>
      <c r="U102" s="244"/>
      <c r="W102" s="244"/>
      <c r="X102" s="244"/>
    </row>
    <row r="103" customFormat="false" ht="12.75" hidden="false" customHeight="false" outlineLevel="0" collapsed="false">
      <c r="A103" s="243" t="n">
        <v>54</v>
      </c>
      <c r="B103" s="222" t="s">
        <v>175</v>
      </c>
      <c r="C103" s="199" t="n">
        <f aca="false">C104</f>
        <v>391847750</v>
      </c>
      <c r="D103" s="199" t="n">
        <f aca="false">D104</f>
        <v>350634069</v>
      </c>
      <c r="E103" s="236" t="n">
        <f aca="false">D103/C103*100</f>
        <v>89.482220837047</v>
      </c>
      <c r="F103" s="204" t="n">
        <f aca="false">F104</f>
        <v>189000000</v>
      </c>
      <c r="G103" s="236" t="n">
        <f aca="false">F103/D103*100</f>
        <v>53.9023491182769</v>
      </c>
      <c r="H103" s="204" t="n">
        <f aca="false">H104</f>
        <v>249000000</v>
      </c>
      <c r="I103" s="236" t="n">
        <f aca="false">H103/F103*100</f>
        <v>131.746031746032</v>
      </c>
      <c r="J103" s="204" t="n">
        <f aca="false">J104</f>
        <v>119408000</v>
      </c>
      <c r="K103" s="236" t="n">
        <f aca="false">J103/H103*100</f>
        <v>47.9550200803213</v>
      </c>
      <c r="L103" s="208"/>
      <c r="M103" s="208"/>
      <c r="N103" s="208"/>
      <c r="O103" s="105"/>
      <c r="P103" s="284"/>
      <c r="Q103" s="284"/>
      <c r="R103" s="284"/>
      <c r="U103" s="244"/>
      <c r="W103" s="244"/>
    </row>
    <row r="104" customFormat="false" ht="25.5" hidden="false" customHeight="false" outlineLevel="0" collapsed="false">
      <c r="A104" s="283" t="n">
        <v>544</v>
      </c>
      <c r="B104" s="71" t="s">
        <v>213</v>
      </c>
      <c r="C104" s="156" t="n">
        <f aca="false">C105</f>
        <v>391847750</v>
      </c>
      <c r="D104" s="156" t="n">
        <f aca="false">D105</f>
        <v>350634069</v>
      </c>
      <c r="E104" s="248" t="n">
        <f aca="false">D104/C104*100</f>
        <v>89.482220837047</v>
      </c>
      <c r="F104" s="158" t="n">
        <f aca="false">F105</f>
        <v>189000000</v>
      </c>
      <c r="G104" s="248" t="n">
        <f aca="false">F104/D104*100</f>
        <v>53.9023491182769</v>
      </c>
      <c r="H104" s="159" t="n">
        <f aca="false">H105</f>
        <v>249000000</v>
      </c>
      <c r="I104" s="249" t="n">
        <f aca="false">H104/F104*100</f>
        <v>131.746031746032</v>
      </c>
      <c r="J104" s="159" t="n">
        <f aca="false">J105</f>
        <v>119408000</v>
      </c>
      <c r="K104" s="249" t="n">
        <f aca="false">J104/H104*100</f>
        <v>47.9550200803213</v>
      </c>
      <c r="L104" s="208"/>
      <c r="M104" s="208"/>
      <c r="N104" s="208"/>
      <c r="O104" s="208"/>
      <c r="P104" s="284"/>
      <c r="Q104" s="284"/>
      <c r="R104" s="284"/>
      <c r="U104" s="244"/>
      <c r="W104" s="244"/>
    </row>
    <row r="105" customFormat="false" ht="25.5" hidden="true" customHeight="false" outlineLevel="0" collapsed="false">
      <c r="A105" s="153" t="n">
        <v>5443</v>
      </c>
      <c r="B105" s="92" t="s">
        <v>214</v>
      </c>
      <c r="C105" s="158" t="n">
        <v>391847750</v>
      </c>
      <c r="D105" s="162" t="n">
        <v>350634069</v>
      </c>
      <c r="E105" s="264" t="n">
        <f aca="false">D105/C105*100</f>
        <v>89.482220837047</v>
      </c>
      <c r="F105" s="158" t="n">
        <v>189000000</v>
      </c>
      <c r="G105" s="264" t="n">
        <f aca="false">F105/D105*100</f>
        <v>53.9023491182769</v>
      </c>
      <c r="H105" s="158" t="n">
        <v>249000000</v>
      </c>
      <c r="I105" s="248" t="n">
        <f aca="false">H105/F105*100</f>
        <v>131.746031746032</v>
      </c>
      <c r="J105" s="158" t="n">
        <v>119408000</v>
      </c>
      <c r="K105" s="248" t="n">
        <f aca="false">J105/H105*100</f>
        <v>47.9550200803213</v>
      </c>
      <c r="L105" s="208"/>
      <c r="M105" s="208"/>
      <c r="N105" s="208"/>
      <c r="O105" s="208"/>
      <c r="P105" s="237"/>
      <c r="Q105" s="237"/>
      <c r="R105" s="237"/>
      <c r="S105" s="244"/>
      <c r="U105" s="244"/>
      <c r="W105" s="244"/>
    </row>
    <row r="106" customFormat="false" ht="12.6" hidden="false" customHeight="true" outlineLevel="0" collapsed="false">
      <c r="A106" s="186"/>
      <c r="B106" s="92"/>
      <c r="C106" s="269"/>
      <c r="D106" s="269"/>
      <c r="E106" s="236"/>
      <c r="F106" s="269"/>
      <c r="G106" s="236"/>
      <c r="H106" s="269"/>
      <c r="I106" s="236"/>
      <c r="J106" s="269"/>
      <c r="K106" s="236"/>
      <c r="L106" s="208"/>
      <c r="M106" s="208"/>
      <c r="N106" s="208"/>
      <c r="O106" s="105"/>
      <c r="P106" s="284"/>
      <c r="Q106" s="284"/>
      <c r="R106" s="284"/>
      <c r="U106" s="244"/>
      <c r="W106" s="244"/>
    </row>
    <row r="107" customFormat="false" ht="13.15" hidden="false" customHeight="true" outlineLevel="0" collapsed="false">
      <c r="A107" s="286" t="s">
        <v>215</v>
      </c>
      <c r="B107" s="280" t="s">
        <v>216</v>
      </c>
      <c r="C107" s="204" t="n">
        <f aca="false">C108+C112</f>
        <v>115119557</v>
      </c>
      <c r="D107" s="204" t="n">
        <f aca="false">D108+D112</f>
        <v>178200000</v>
      </c>
      <c r="E107" s="240" t="n">
        <f aca="false">D107/C107*100</f>
        <v>154.79559220333</v>
      </c>
      <c r="F107" s="204" t="n">
        <f aca="false">F108+F112</f>
        <v>217900000</v>
      </c>
      <c r="G107" s="240" t="n">
        <f aca="false">F107/D107*100</f>
        <v>122.278338945006</v>
      </c>
      <c r="H107" s="204" t="n">
        <f aca="false">H108+H112</f>
        <v>258000000</v>
      </c>
      <c r="I107" s="240" t="n">
        <f aca="false">H107/F107*100</f>
        <v>118.402937127123</v>
      </c>
      <c r="J107" s="204" t="n">
        <f aca="false">J108+J112</f>
        <v>277192000</v>
      </c>
      <c r="K107" s="240" t="n">
        <f aca="false">J107/H107*100</f>
        <v>107.438759689922</v>
      </c>
      <c r="L107" s="208"/>
      <c r="M107" s="208"/>
      <c r="N107" s="208"/>
      <c r="O107" s="105"/>
      <c r="P107" s="284"/>
      <c r="Q107" s="284"/>
      <c r="R107" s="284"/>
      <c r="U107" s="244"/>
      <c r="W107" s="244"/>
    </row>
    <row r="108" customFormat="false" ht="13.15" hidden="true" customHeight="true" outlineLevel="0" collapsed="false">
      <c r="A108" s="243" t="n">
        <v>3</v>
      </c>
      <c r="B108" s="222" t="s">
        <v>77</v>
      </c>
      <c r="C108" s="204" t="n">
        <f aca="false">C109</f>
        <v>14289815</v>
      </c>
      <c r="D108" s="204" t="n">
        <f aca="false">D109</f>
        <v>15700000</v>
      </c>
      <c r="E108" s="240" t="n">
        <f aca="false">D108/C108*100</f>
        <v>109.868462257909</v>
      </c>
      <c r="F108" s="204" t="n">
        <f aca="false">F109</f>
        <v>15500000</v>
      </c>
      <c r="G108" s="240" t="n">
        <f aca="false">F108/D108*100</f>
        <v>98.7261146496815</v>
      </c>
      <c r="H108" s="204" t="n">
        <f aca="false">H109</f>
        <v>21000000</v>
      </c>
      <c r="I108" s="240" t="n">
        <f aca="false">H108/F108*100</f>
        <v>135.483870967742</v>
      </c>
      <c r="J108" s="204" t="n">
        <f aca="false">J109</f>
        <v>21000000</v>
      </c>
      <c r="K108" s="240" t="n">
        <f aca="false">J108/H108*100</f>
        <v>100</v>
      </c>
      <c r="L108" s="208"/>
      <c r="M108" s="208"/>
      <c r="N108" s="208"/>
      <c r="O108" s="105"/>
      <c r="P108" s="284"/>
      <c r="Q108" s="284"/>
      <c r="R108" s="284"/>
      <c r="U108" s="244"/>
      <c r="W108" s="244"/>
    </row>
    <row r="109" customFormat="false" ht="13.15" hidden="false" customHeight="true" outlineLevel="0" collapsed="false">
      <c r="A109" s="243" t="n">
        <v>34</v>
      </c>
      <c r="B109" s="222" t="s">
        <v>120</v>
      </c>
      <c r="C109" s="199" t="n">
        <f aca="false">C110</f>
        <v>14289815</v>
      </c>
      <c r="D109" s="199" t="n">
        <f aca="false">D110</f>
        <v>15700000</v>
      </c>
      <c r="E109" s="236" t="n">
        <f aca="false">D109/C109*100</f>
        <v>109.868462257909</v>
      </c>
      <c r="F109" s="204" t="n">
        <f aca="false">F110</f>
        <v>15500000</v>
      </c>
      <c r="G109" s="236" t="n">
        <f aca="false">F109/D109*100</f>
        <v>98.7261146496815</v>
      </c>
      <c r="H109" s="204" t="n">
        <f aca="false">H110</f>
        <v>21000000</v>
      </c>
      <c r="I109" s="236" t="n">
        <f aca="false">H109/F109*100</f>
        <v>135.483870967742</v>
      </c>
      <c r="J109" s="204" t="n">
        <f aca="false">J110</f>
        <v>21000000</v>
      </c>
      <c r="K109" s="236" t="n">
        <f aca="false">J109/H109*100</f>
        <v>100</v>
      </c>
      <c r="L109" s="208"/>
      <c r="M109" s="208"/>
      <c r="N109" s="208"/>
      <c r="O109" s="240"/>
      <c r="P109" s="284"/>
      <c r="Q109" s="284"/>
      <c r="R109" s="284"/>
      <c r="U109" s="244"/>
      <c r="W109" s="244"/>
    </row>
    <row r="110" customFormat="false" ht="13.15" hidden="false" customHeight="true" outlineLevel="0" collapsed="false">
      <c r="A110" s="180" t="n">
        <v>342</v>
      </c>
      <c r="B110" s="71" t="s">
        <v>217</v>
      </c>
      <c r="C110" s="156" t="n">
        <f aca="false">C111</f>
        <v>14289815</v>
      </c>
      <c r="D110" s="156" t="n">
        <f aca="false">D111</f>
        <v>15700000</v>
      </c>
      <c r="E110" s="248" t="n">
        <f aca="false">D110/C110*100</f>
        <v>109.868462257909</v>
      </c>
      <c r="F110" s="158" t="n">
        <f aca="false">F111</f>
        <v>15500000</v>
      </c>
      <c r="G110" s="248" t="n">
        <f aca="false">F110/D110*100</f>
        <v>98.7261146496815</v>
      </c>
      <c r="H110" s="159" t="n">
        <f aca="false">H111</f>
        <v>21000000</v>
      </c>
      <c r="I110" s="249" t="n">
        <f aca="false">H110/F110*100</f>
        <v>135.483870967742</v>
      </c>
      <c r="J110" s="159" t="n">
        <f aca="false">J111</f>
        <v>21000000</v>
      </c>
      <c r="K110" s="249" t="n">
        <f aca="false">J110/H110*100</f>
        <v>100</v>
      </c>
      <c r="L110" s="208"/>
      <c r="M110" s="208"/>
      <c r="N110" s="208"/>
      <c r="O110" s="264"/>
      <c r="P110" s="284"/>
      <c r="Q110" s="284"/>
      <c r="R110" s="284"/>
      <c r="U110" s="244"/>
      <c r="W110" s="244"/>
    </row>
    <row r="111" customFormat="false" ht="13.15" hidden="true" customHeight="true" outlineLevel="0" collapsed="false">
      <c r="A111" s="186" t="n">
        <v>3428</v>
      </c>
      <c r="B111" s="92" t="s">
        <v>218</v>
      </c>
      <c r="C111" s="156" t="n">
        <v>14289815</v>
      </c>
      <c r="D111" s="161" t="n">
        <v>15700000</v>
      </c>
      <c r="E111" s="248" t="n">
        <f aca="false">D111/C111*100</f>
        <v>109.868462257909</v>
      </c>
      <c r="F111" s="158" t="n">
        <v>15500000</v>
      </c>
      <c r="G111" s="248" t="n">
        <f aca="false">F111/D111*100</f>
        <v>98.7261146496815</v>
      </c>
      <c r="H111" s="158" t="n">
        <v>21000000</v>
      </c>
      <c r="I111" s="248" t="n">
        <f aca="false">H111/F111*100</f>
        <v>135.483870967742</v>
      </c>
      <c r="J111" s="158" t="n">
        <v>21000000</v>
      </c>
      <c r="K111" s="248" t="n">
        <f aca="false">J111/H111*100</f>
        <v>100</v>
      </c>
      <c r="L111" s="208"/>
      <c r="M111" s="208"/>
      <c r="N111" s="208"/>
      <c r="O111" s="264"/>
      <c r="P111" s="237"/>
      <c r="Q111" s="237"/>
      <c r="R111" s="237"/>
      <c r="S111" s="244"/>
      <c r="U111" s="244"/>
      <c r="W111" s="244"/>
    </row>
    <row r="112" s="254" customFormat="true" ht="25.5" hidden="true" customHeight="false" outlineLevel="0" collapsed="false">
      <c r="A112" s="222" t="n">
        <v>5</v>
      </c>
      <c r="B112" s="222" t="s">
        <v>208</v>
      </c>
      <c r="C112" s="199" t="n">
        <f aca="false">C113</f>
        <v>100829742</v>
      </c>
      <c r="D112" s="287" t="n">
        <f aca="false">D113</f>
        <v>162500000</v>
      </c>
      <c r="E112" s="236" t="n">
        <f aca="false">D112/C112*100</f>
        <v>161.162764851665</v>
      </c>
      <c r="F112" s="204" t="n">
        <f aca="false">F113</f>
        <v>202400000</v>
      </c>
      <c r="G112" s="236" t="n">
        <f aca="false">F112/D112*100</f>
        <v>124.553846153846</v>
      </c>
      <c r="H112" s="204" t="n">
        <f aca="false">H113</f>
        <v>237000000</v>
      </c>
      <c r="I112" s="236" t="n">
        <f aca="false">H112/F112*100</f>
        <v>117.094861660079</v>
      </c>
      <c r="J112" s="204" t="n">
        <f aca="false">J113</f>
        <v>256192000</v>
      </c>
      <c r="K112" s="236" t="n">
        <f aca="false">J112/H112*100</f>
        <v>108.097890295359</v>
      </c>
      <c r="L112" s="105"/>
      <c r="M112" s="105"/>
      <c r="N112" s="105"/>
      <c r="O112" s="240"/>
      <c r="P112" s="228"/>
      <c r="Q112" s="228"/>
      <c r="R112" s="228"/>
      <c r="S112" s="231"/>
      <c r="U112" s="231"/>
      <c r="W112" s="231"/>
    </row>
    <row r="113" customFormat="false" ht="13.15" hidden="false" customHeight="true" outlineLevel="0" collapsed="false">
      <c r="A113" s="243" t="n">
        <v>54</v>
      </c>
      <c r="B113" s="222" t="s">
        <v>175</v>
      </c>
      <c r="C113" s="199" t="n">
        <f aca="false">C114</f>
        <v>100829742</v>
      </c>
      <c r="D113" s="199" t="n">
        <f aca="false">D114</f>
        <v>162500000</v>
      </c>
      <c r="E113" s="236" t="n">
        <f aca="false">D113/C113*100</f>
        <v>161.162764851665</v>
      </c>
      <c r="F113" s="204" t="n">
        <f aca="false">F114</f>
        <v>202400000</v>
      </c>
      <c r="G113" s="236" t="n">
        <f aca="false">F113/D113*100</f>
        <v>124.553846153846</v>
      </c>
      <c r="H113" s="204" t="n">
        <f aca="false">H114</f>
        <v>237000000</v>
      </c>
      <c r="I113" s="236" t="n">
        <f aca="false">H113/F113*100</f>
        <v>117.094861660079</v>
      </c>
      <c r="J113" s="204" t="n">
        <f aca="false">J114</f>
        <v>256192000</v>
      </c>
      <c r="K113" s="236" t="n">
        <f aca="false">J113/H113*100</f>
        <v>108.097890295359</v>
      </c>
      <c r="L113" s="208"/>
      <c r="M113" s="208"/>
      <c r="N113" s="208"/>
      <c r="O113" s="240"/>
      <c r="P113" s="284"/>
      <c r="Q113" s="284"/>
      <c r="R113" s="284"/>
      <c r="U113" s="244"/>
      <c r="W113" s="244"/>
    </row>
    <row r="114" customFormat="false" ht="13.15" hidden="false" customHeight="true" outlineLevel="0" collapsed="false">
      <c r="A114" s="180" t="n">
        <v>547</v>
      </c>
      <c r="B114" s="71" t="s">
        <v>180</v>
      </c>
      <c r="C114" s="156" t="n">
        <f aca="false">C115</f>
        <v>100829742</v>
      </c>
      <c r="D114" s="156" t="n">
        <f aca="false">D115</f>
        <v>162500000</v>
      </c>
      <c r="E114" s="248" t="n">
        <f aca="false">D114/C114*100</f>
        <v>161.162764851665</v>
      </c>
      <c r="F114" s="158" t="n">
        <f aca="false">F115</f>
        <v>202400000</v>
      </c>
      <c r="G114" s="248" t="n">
        <f aca="false">F114/D114*100</f>
        <v>124.553846153846</v>
      </c>
      <c r="H114" s="159" t="n">
        <f aca="false">H115</f>
        <v>237000000</v>
      </c>
      <c r="I114" s="249" t="n">
        <f aca="false">H114/F114*100</f>
        <v>117.094861660079</v>
      </c>
      <c r="J114" s="159" t="n">
        <f aca="false">J115</f>
        <v>256192000</v>
      </c>
      <c r="K114" s="249" t="n">
        <f aca="false">J114/H114*100</f>
        <v>108.097890295359</v>
      </c>
      <c r="L114" s="208"/>
      <c r="M114" s="208"/>
      <c r="N114" s="208"/>
      <c r="O114" s="264"/>
      <c r="P114" s="284"/>
      <c r="Q114" s="284"/>
      <c r="R114" s="284"/>
      <c r="U114" s="244"/>
      <c r="W114" s="244"/>
    </row>
    <row r="115" customFormat="false" ht="13.15" hidden="true" customHeight="true" outlineLevel="0" collapsed="false">
      <c r="A115" s="186" t="n">
        <v>5471</v>
      </c>
      <c r="B115" s="92" t="s">
        <v>219</v>
      </c>
      <c r="C115" s="158" t="n">
        <v>100829742</v>
      </c>
      <c r="D115" s="161" t="n">
        <v>162500000</v>
      </c>
      <c r="E115" s="248" t="n">
        <f aca="false">D115/C115*100</f>
        <v>161.162764851665</v>
      </c>
      <c r="F115" s="158" t="n">
        <v>202400000</v>
      </c>
      <c r="G115" s="248" t="n">
        <f aca="false">F115/D115*100</f>
        <v>124.553846153846</v>
      </c>
      <c r="H115" s="158" t="n">
        <v>237000000</v>
      </c>
      <c r="I115" s="248" t="n">
        <f aca="false">H115/F115*100</f>
        <v>117.094861660079</v>
      </c>
      <c r="J115" s="158" t="n">
        <v>256192000</v>
      </c>
      <c r="K115" s="248" t="n">
        <f aca="false">J115/H115*100</f>
        <v>108.097890295359</v>
      </c>
      <c r="L115" s="208"/>
      <c r="M115" s="208"/>
      <c r="N115" s="208"/>
      <c r="O115" s="264"/>
      <c r="P115" s="237"/>
      <c r="Q115" s="237"/>
      <c r="R115" s="237"/>
      <c r="S115" s="244"/>
      <c r="U115" s="244"/>
      <c r="W115" s="244"/>
      <c r="X115" s="241"/>
      <c r="Y115" s="241"/>
    </row>
    <row r="116" customFormat="false" ht="12.6" hidden="false" customHeight="true" outlineLevel="0" collapsed="false">
      <c r="A116" s="186"/>
      <c r="B116" s="92"/>
      <c r="C116" s="269"/>
      <c r="D116" s="269"/>
      <c r="E116" s="236"/>
      <c r="F116" s="272"/>
      <c r="G116" s="273"/>
      <c r="H116" s="273"/>
      <c r="I116" s="274"/>
      <c r="J116" s="273"/>
      <c r="K116" s="236"/>
      <c r="M116" s="282"/>
      <c r="N116" s="282"/>
      <c r="O116" s="284"/>
      <c r="P116" s="284"/>
      <c r="Q116" s="237"/>
      <c r="R116" s="284"/>
      <c r="S116" s="244"/>
      <c r="T116" s="275"/>
      <c r="U116" s="275"/>
    </row>
    <row r="117" s="276" customFormat="true" ht="25.5" hidden="false" customHeight="false" outlineLevel="0" collapsed="false">
      <c r="A117" s="149" t="n">
        <v>103</v>
      </c>
      <c r="B117" s="222" t="s">
        <v>220</v>
      </c>
      <c r="C117" s="204" t="n">
        <f aca="false">C119+C141+C147+C163+C169+C188+C206+C217</f>
        <v>843683680.9</v>
      </c>
      <c r="D117" s="204" t="n">
        <f aca="false">D119+D141+D147+D163+D169+D188+D206+D217</f>
        <v>953950000</v>
      </c>
      <c r="E117" s="240" t="n">
        <f aca="false">D117/C117*100</f>
        <v>113.069628060409</v>
      </c>
      <c r="F117" s="204" t="n">
        <f aca="false">F119+F141+F147+F163+F169+F188+F206+F217</f>
        <v>897550000</v>
      </c>
      <c r="G117" s="240" t="n">
        <f aca="false">F117/D117*100</f>
        <v>94.0877404476126</v>
      </c>
      <c r="H117" s="204" t="n">
        <f aca="false">H119+H141+H147+H163+H169+H188+H206+H217</f>
        <v>994550000</v>
      </c>
      <c r="I117" s="240" t="n">
        <f aca="false">H117/F117*100</f>
        <v>110.80719737062</v>
      </c>
      <c r="J117" s="204" t="n">
        <f aca="false">J119+J141+J147+J163+J169+J188+J206+J217</f>
        <v>946550000</v>
      </c>
      <c r="K117" s="240" t="n">
        <f aca="false">J117/H117*100</f>
        <v>95.1736966467247</v>
      </c>
      <c r="M117" s="288"/>
      <c r="N117" s="288"/>
      <c r="O117" s="289"/>
      <c r="P117" s="289"/>
      <c r="Q117" s="290"/>
      <c r="R117" s="289"/>
      <c r="S117" s="277"/>
      <c r="T117" s="278"/>
      <c r="U117" s="278"/>
    </row>
    <row r="118" customFormat="false" ht="12.75" hidden="false" customHeight="false" outlineLevel="0" collapsed="false">
      <c r="A118" s="291"/>
      <c r="B118" s="292"/>
      <c r="C118" s="242"/>
      <c r="D118" s="242"/>
      <c r="E118" s="236"/>
      <c r="F118" s="226"/>
      <c r="G118" s="236"/>
      <c r="H118" s="226"/>
      <c r="I118" s="236"/>
      <c r="J118" s="226"/>
      <c r="K118" s="236"/>
      <c r="M118" s="282"/>
      <c r="N118" s="272"/>
      <c r="O118" s="273"/>
      <c r="P118" s="273"/>
      <c r="Q118" s="274"/>
      <c r="R118" s="273"/>
      <c r="S118" s="244"/>
    </row>
    <row r="119" s="275" customFormat="true" ht="24.6" hidden="false" customHeight="true" outlineLevel="0" collapsed="false">
      <c r="A119" s="293" t="s">
        <v>221</v>
      </c>
      <c r="B119" s="280" t="s">
        <v>222</v>
      </c>
      <c r="C119" s="204" t="n">
        <f aca="false">C120+C137</f>
        <v>651429767.1</v>
      </c>
      <c r="D119" s="204" t="n">
        <f aca="false">D120+D137</f>
        <v>696000000</v>
      </c>
      <c r="E119" s="240" t="n">
        <f aca="false">D119/C119*100</f>
        <v>106.841909159051</v>
      </c>
      <c r="F119" s="204" t="n">
        <f aca="false">F120+F137</f>
        <v>627000000</v>
      </c>
      <c r="G119" s="240" t="n">
        <f aca="false">F119/D119*100</f>
        <v>90.0862068965517</v>
      </c>
      <c r="H119" s="204" t="n">
        <f aca="false">H120+H137</f>
        <v>690000000</v>
      </c>
      <c r="I119" s="240" t="n">
        <f aca="false">H119/F119*100</f>
        <v>110.047846889952</v>
      </c>
      <c r="J119" s="204" t="n">
        <f aca="false">J120+J137</f>
        <v>650000000</v>
      </c>
      <c r="K119" s="240" t="n">
        <f aca="false">J119/H119*100</f>
        <v>94.2028985507246</v>
      </c>
      <c r="M119" s="294"/>
      <c r="N119" s="295"/>
      <c r="O119" s="296"/>
      <c r="P119" s="297"/>
      <c r="Q119" s="228"/>
      <c r="R119" s="297"/>
      <c r="S119" s="244"/>
      <c r="T119" s="225"/>
      <c r="U119" s="225"/>
    </row>
    <row r="120" customFormat="false" ht="13.15" hidden="false" customHeight="true" outlineLevel="0" collapsed="false">
      <c r="A120" s="243" t="n">
        <v>32</v>
      </c>
      <c r="B120" s="280" t="s">
        <v>88</v>
      </c>
      <c r="C120" s="204" t="n">
        <f aca="false">C121+C126+C133</f>
        <v>651378634</v>
      </c>
      <c r="D120" s="204" t="n">
        <f aca="false">D121+D126+D133</f>
        <v>695700000</v>
      </c>
      <c r="E120" s="240" t="n">
        <f aca="false">D120/C120*100</f>
        <v>106.804240066615</v>
      </c>
      <c r="F120" s="204" t="n">
        <f aca="false">F121+F126+F133</f>
        <v>626700000</v>
      </c>
      <c r="G120" s="240" t="n">
        <f aca="false">F120/D120*100</f>
        <v>90.0819318671841</v>
      </c>
      <c r="H120" s="204" t="n">
        <f aca="false">H121+H126+H133</f>
        <v>689700000</v>
      </c>
      <c r="I120" s="240" t="n">
        <f aca="false">H120/F120*100</f>
        <v>110.052656773576</v>
      </c>
      <c r="J120" s="204" t="n">
        <f aca="false">J121+J126+J133</f>
        <v>649700000</v>
      </c>
      <c r="K120" s="240" t="n">
        <f aca="false">J120/H120*100</f>
        <v>94.2003769754966</v>
      </c>
      <c r="M120" s="282"/>
      <c r="N120" s="282"/>
      <c r="O120" s="284"/>
      <c r="P120" s="284"/>
      <c r="Q120" s="237"/>
      <c r="R120" s="284"/>
      <c r="S120" s="244"/>
    </row>
    <row r="121" customFormat="false" ht="13.15" hidden="false" customHeight="true" outlineLevel="0" collapsed="false">
      <c r="A121" s="298" t="n">
        <v>322</v>
      </c>
      <c r="B121" s="92" t="s">
        <v>94</v>
      </c>
      <c r="C121" s="158" t="n">
        <f aca="false">SUM(C122:C125)</f>
        <v>10014608</v>
      </c>
      <c r="D121" s="158" t="n">
        <f aca="false">SUM(D122:D125)</f>
        <v>10900000</v>
      </c>
      <c r="E121" s="264" t="n">
        <f aca="false">D121/C121*100</f>
        <v>108.841005059809</v>
      </c>
      <c r="F121" s="158" t="n">
        <f aca="false">SUM(F122:F125)</f>
        <v>10900000</v>
      </c>
      <c r="G121" s="264" t="n">
        <f aca="false">F121/D121*100</f>
        <v>100</v>
      </c>
      <c r="H121" s="159" t="n">
        <f aca="false">SUM(H122:H125)</f>
        <v>10900000</v>
      </c>
      <c r="I121" s="299" t="n">
        <f aca="false">H121/F121*100</f>
        <v>100</v>
      </c>
      <c r="J121" s="159" t="n">
        <f aca="false">SUM(J122:J125)</f>
        <v>10900000</v>
      </c>
      <c r="K121" s="299" t="n">
        <f aca="false">J121/H121*100</f>
        <v>100</v>
      </c>
      <c r="M121" s="282"/>
      <c r="N121" s="282"/>
      <c r="O121" s="284"/>
      <c r="P121" s="284"/>
      <c r="Q121" s="237"/>
      <c r="R121" s="284"/>
      <c r="S121" s="244"/>
    </row>
    <row r="122" customFormat="false" ht="13.15" hidden="true" customHeight="true" outlineLevel="0" collapsed="false">
      <c r="A122" s="298" t="n">
        <v>3223</v>
      </c>
      <c r="B122" s="190" t="s">
        <v>97</v>
      </c>
      <c r="C122" s="156" t="n">
        <v>7233297</v>
      </c>
      <c r="D122" s="162" t="n">
        <v>8000000</v>
      </c>
      <c r="E122" s="264" t="n">
        <f aca="false">D122/C122*100</f>
        <v>110.599633887562</v>
      </c>
      <c r="F122" s="162" t="n">
        <v>8000000</v>
      </c>
      <c r="G122" s="264" t="n">
        <f aca="false">F122/D122*100</f>
        <v>100</v>
      </c>
      <c r="H122" s="163" t="n">
        <v>8000000</v>
      </c>
      <c r="I122" s="299" t="n">
        <f aca="false">H122/F122*100</f>
        <v>100</v>
      </c>
      <c r="J122" s="163" t="n">
        <v>8000000</v>
      </c>
      <c r="K122" s="299" t="n">
        <f aca="false">J122/H122*100</f>
        <v>100</v>
      </c>
      <c r="M122" s="282"/>
      <c r="N122" s="282"/>
      <c r="O122" s="284"/>
      <c r="P122" s="284"/>
      <c r="Q122" s="237"/>
      <c r="R122" s="284"/>
      <c r="S122" s="244"/>
    </row>
    <row r="123" customFormat="false" ht="13.15" hidden="true" customHeight="true" outlineLevel="0" collapsed="false">
      <c r="A123" s="298" t="n">
        <v>3224</v>
      </c>
      <c r="B123" s="190" t="s">
        <v>98</v>
      </c>
      <c r="C123" s="156" t="n">
        <v>2178756</v>
      </c>
      <c r="D123" s="162" t="n">
        <v>2000000</v>
      </c>
      <c r="E123" s="264" t="n">
        <f aca="false">D123/C123*100</f>
        <v>91.795501653237</v>
      </c>
      <c r="F123" s="162" t="n">
        <v>2200000</v>
      </c>
      <c r="G123" s="264" t="n">
        <f aca="false">F123/D123*100</f>
        <v>110</v>
      </c>
      <c r="H123" s="163" t="n">
        <v>2200000</v>
      </c>
      <c r="I123" s="299" t="n">
        <f aca="false">H123/F123*100</f>
        <v>100</v>
      </c>
      <c r="J123" s="163" t="n">
        <v>2200000</v>
      </c>
      <c r="K123" s="299" t="n">
        <f aca="false">J123/H123*100</f>
        <v>100</v>
      </c>
      <c r="M123" s="282"/>
      <c r="N123" s="282"/>
      <c r="O123" s="284"/>
      <c r="P123" s="284"/>
      <c r="Q123" s="237"/>
      <c r="R123" s="284"/>
      <c r="S123" s="244"/>
    </row>
    <row r="124" customFormat="false" ht="13.15" hidden="true" customHeight="true" outlineLevel="0" collapsed="false">
      <c r="A124" s="298" t="n">
        <v>3225</v>
      </c>
      <c r="B124" s="190" t="s">
        <v>223</v>
      </c>
      <c r="C124" s="162" t="n">
        <v>0</v>
      </c>
      <c r="D124" s="162" t="n">
        <v>100000</v>
      </c>
      <c r="E124" s="264" t="n">
        <v>0</v>
      </c>
      <c r="F124" s="162" t="n">
        <v>100000</v>
      </c>
      <c r="G124" s="264" t="n">
        <f aca="false">F124/D124*100</f>
        <v>100</v>
      </c>
      <c r="H124" s="163" t="n">
        <v>100000</v>
      </c>
      <c r="I124" s="299" t="n">
        <f aca="false">H124/F124*100</f>
        <v>100</v>
      </c>
      <c r="J124" s="163" t="n">
        <v>100000</v>
      </c>
      <c r="K124" s="299" t="n">
        <f aca="false">J124/H124*100</f>
        <v>100</v>
      </c>
      <c r="M124" s="282"/>
      <c r="N124" s="282"/>
      <c r="O124" s="284"/>
      <c r="P124" s="284"/>
      <c r="Q124" s="237"/>
      <c r="R124" s="284"/>
      <c r="S124" s="244"/>
    </row>
    <row r="125" customFormat="false" ht="13.15" hidden="true" customHeight="true" outlineLevel="0" collapsed="false">
      <c r="A125" s="298" t="n">
        <v>3227</v>
      </c>
      <c r="B125" s="190" t="s">
        <v>101</v>
      </c>
      <c r="C125" s="156" t="n">
        <v>602555</v>
      </c>
      <c r="D125" s="162" t="n">
        <v>800000</v>
      </c>
      <c r="E125" s="264" t="n">
        <f aca="false">D125/C125*100</f>
        <v>132.767963090506</v>
      </c>
      <c r="F125" s="162" t="n">
        <v>600000</v>
      </c>
      <c r="G125" s="264" t="n">
        <f aca="false">F125/D125*100</f>
        <v>75</v>
      </c>
      <c r="H125" s="163" t="n">
        <v>600000</v>
      </c>
      <c r="I125" s="299" t="n">
        <f aca="false">H125/F125*100</f>
        <v>100</v>
      </c>
      <c r="J125" s="163" t="n">
        <v>600000</v>
      </c>
      <c r="K125" s="299" t="n">
        <f aca="false">J125/H125*100</f>
        <v>100</v>
      </c>
      <c r="L125" s="244"/>
      <c r="M125" s="300"/>
      <c r="N125" s="300"/>
      <c r="O125" s="237"/>
      <c r="P125" s="237"/>
      <c r="Q125" s="237"/>
      <c r="R125" s="237"/>
      <c r="S125" s="244"/>
    </row>
    <row r="126" customFormat="false" ht="13.15" hidden="false" customHeight="true" outlineLevel="0" collapsed="false">
      <c r="A126" s="180" t="n">
        <v>323</v>
      </c>
      <c r="B126" s="92" t="s">
        <v>102</v>
      </c>
      <c r="C126" s="158" t="n">
        <f aca="false">SUM(C127:C132)</f>
        <v>641113807</v>
      </c>
      <c r="D126" s="158" t="n">
        <f aca="false">SUM(D127:D132)</f>
        <v>684400000</v>
      </c>
      <c r="E126" s="264" t="n">
        <f aca="false">D126/C126*100</f>
        <v>106.751717484069</v>
      </c>
      <c r="F126" s="158" t="n">
        <f aca="false">SUM(F127:F132)</f>
        <v>615400000</v>
      </c>
      <c r="G126" s="264" t="n">
        <f aca="false">F126/D126*100</f>
        <v>89.9181765049679</v>
      </c>
      <c r="H126" s="159" t="n">
        <f aca="false">SUM(H127:H132)</f>
        <v>678400000</v>
      </c>
      <c r="I126" s="299" t="n">
        <f aca="false">H126/F126*100</f>
        <v>110.237244068898</v>
      </c>
      <c r="J126" s="159" t="n">
        <f aca="false">SUM(J127:J132)</f>
        <v>638400000</v>
      </c>
      <c r="K126" s="299" t="n">
        <f aca="false">J126/H126*100</f>
        <v>94.1037735849057</v>
      </c>
      <c r="Q126" s="244"/>
      <c r="S126" s="244"/>
    </row>
    <row r="127" customFormat="false" ht="13.15" hidden="true" customHeight="true" outlineLevel="0" collapsed="false">
      <c r="A127" s="298" t="n">
        <v>3231</v>
      </c>
      <c r="B127" s="190" t="s">
        <v>103</v>
      </c>
      <c r="C127" s="156" t="n">
        <v>59016</v>
      </c>
      <c r="D127" s="162" t="n">
        <v>100000</v>
      </c>
      <c r="E127" s="264" t="n">
        <f aca="false">D127/C127*100</f>
        <v>169.445574081605</v>
      </c>
      <c r="F127" s="161" t="n">
        <v>100000</v>
      </c>
      <c r="G127" s="264" t="n">
        <f aca="false">F127/D127*100</f>
        <v>100</v>
      </c>
      <c r="H127" s="162" t="n">
        <v>100000</v>
      </c>
      <c r="I127" s="264" t="n">
        <f aca="false">H127/F127*100</f>
        <v>100</v>
      </c>
      <c r="J127" s="162" t="n">
        <v>100000</v>
      </c>
      <c r="K127" s="299" t="n">
        <f aca="false">J127/H127*100</f>
        <v>100</v>
      </c>
      <c r="Q127" s="244"/>
      <c r="S127" s="244"/>
    </row>
    <row r="128" customFormat="false" ht="13.15" hidden="true" customHeight="true" outlineLevel="0" collapsed="false">
      <c r="A128" s="180" t="n">
        <v>3232</v>
      </c>
      <c r="B128" s="190" t="s">
        <v>224</v>
      </c>
      <c r="C128" s="156" t="n">
        <v>640443021</v>
      </c>
      <c r="D128" s="162" t="n">
        <v>683450000</v>
      </c>
      <c r="E128" s="264" t="n">
        <f aca="false">D128/C128*100</f>
        <v>106.715192076392</v>
      </c>
      <c r="F128" s="161" t="n">
        <v>614450000</v>
      </c>
      <c r="G128" s="264" t="n">
        <f aca="false">F128/D128*100</f>
        <v>89.9041627039286</v>
      </c>
      <c r="H128" s="162" t="n">
        <v>677450000</v>
      </c>
      <c r="I128" s="264" t="n">
        <f aca="false">H128/F128*100</f>
        <v>110.253071852877</v>
      </c>
      <c r="J128" s="162" t="n">
        <v>637450000</v>
      </c>
      <c r="K128" s="299" t="n">
        <f aca="false">J128/H128*100</f>
        <v>94.095505203336</v>
      </c>
      <c r="Q128" s="244"/>
      <c r="S128" s="244"/>
    </row>
    <row r="129" customFormat="false" ht="13.15" hidden="true" customHeight="true" outlineLevel="0" collapsed="false">
      <c r="A129" s="180" t="n">
        <v>3234</v>
      </c>
      <c r="B129" s="190" t="s">
        <v>106</v>
      </c>
      <c r="C129" s="156" t="n">
        <v>79384</v>
      </c>
      <c r="D129" s="162" t="n">
        <v>100000</v>
      </c>
      <c r="E129" s="264" t="n">
        <f aca="false">D129/C129*100</f>
        <v>125.969968759448</v>
      </c>
      <c r="F129" s="161" t="n">
        <v>100000</v>
      </c>
      <c r="G129" s="264" t="n">
        <f aca="false">F129/D129*100</f>
        <v>100</v>
      </c>
      <c r="H129" s="162" t="n">
        <v>100000</v>
      </c>
      <c r="I129" s="264" t="n">
        <f aca="false">H129/F129*100</f>
        <v>100</v>
      </c>
      <c r="J129" s="162" t="n">
        <v>100000</v>
      </c>
      <c r="K129" s="299" t="n">
        <f aca="false">J129/H129*100</f>
        <v>100</v>
      </c>
      <c r="Q129" s="244"/>
      <c r="S129" s="244"/>
    </row>
    <row r="130" customFormat="false" ht="13.15" hidden="true" customHeight="true" outlineLevel="0" collapsed="false">
      <c r="A130" s="180" t="n">
        <v>3235</v>
      </c>
      <c r="B130" s="190" t="s">
        <v>107</v>
      </c>
      <c r="C130" s="156" t="n">
        <v>264332</v>
      </c>
      <c r="D130" s="162" t="n">
        <v>400000</v>
      </c>
      <c r="E130" s="264" t="n">
        <f aca="false">D130/C130*100</f>
        <v>151.324849053463</v>
      </c>
      <c r="F130" s="161" t="n">
        <v>400000</v>
      </c>
      <c r="G130" s="264" t="n">
        <f aca="false">F130/D130*100</f>
        <v>100</v>
      </c>
      <c r="H130" s="162" t="n">
        <v>400000</v>
      </c>
      <c r="I130" s="264" t="n">
        <f aca="false">H130/F130*100</f>
        <v>100</v>
      </c>
      <c r="J130" s="162" t="n">
        <v>400000</v>
      </c>
      <c r="K130" s="299" t="n">
        <f aca="false">J130/H130*100</f>
        <v>100</v>
      </c>
      <c r="Q130" s="244"/>
      <c r="S130" s="244"/>
    </row>
    <row r="131" customFormat="false" ht="13.15" hidden="true" customHeight="true" outlineLevel="0" collapsed="false">
      <c r="A131" s="180" t="n">
        <v>3237</v>
      </c>
      <c r="B131" s="208" t="s">
        <v>109</v>
      </c>
      <c r="C131" s="156" t="n">
        <v>118674</v>
      </c>
      <c r="D131" s="162" t="n">
        <v>200000</v>
      </c>
      <c r="E131" s="264" t="n">
        <f aca="false">D131/C131*100</f>
        <v>168.528911134705</v>
      </c>
      <c r="F131" s="161" t="n">
        <v>200000</v>
      </c>
      <c r="G131" s="264" t="n">
        <f aca="false">F131/D131*100</f>
        <v>100</v>
      </c>
      <c r="H131" s="161" t="n">
        <v>200000</v>
      </c>
      <c r="I131" s="264" t="n">
        <f aca="false">H131/F131*100</f>
        <v>100</v>
      </c>
      <c r="J131" s="161" t="n">
        <v>200000</v>
      </c>
      <c r="K131" s="299" t="n">
        <f aca="false">J131/H131*100</f>
        <v>100</v>
      </c>
      <c r="Q131" s="244"/>
      <c r="S131" s="244"/>
    </row>
    <row r="132" customFormat="false" ht="13.15" hidden="true" customHeight="true" outlineLevel="0" collapsed="false">
      <c r="A132" s="180" t="n">
        <v>3239</v>
      </c>
      <c r="B132" s="208" t="s">
        <v>111</v>
      </c>
      <c r="C132" s="158" t="n">
        <v>149380</v>
      </c>
      <c r="D132" s="162" t="n">
        <v>150000</v>
      </c>
      <c r="E132" s="264" t="n">
        <f aca="false">D132/C132*100</f>
        <v>100.415048868657</v>
      </c>
      <c r="F132" s="161" t="n">
        <v>150000</v>
      </c>
      <c r="G132" s="264" t="n">
        <f aca="false">F132/D132*100</f>
        <v>100</v>
      </c>
      <c r="H132" s="161" t="n">
        <v>150000</v>
      </c>
      <c r="I132" s="264" t="n">
        <f aca="false">H132/F132*100</f>
        <v>100</v>
      </c>
      <c r="J132" s="161" t="n">
        <v>150000</v>
      </c>
      <c r="K132" s="299" t="n">
        <f aca="false">J132/H132*100</f>
        <v>100</v>
      </c>
      <c r="Q132" s="244"/>
      <c r="S132" s="244"/>
    </row>
    <row r="133" customFormat="false" ht="13.15" hidden="false" customHeight="true" outlineLevel="0" collapsed="false">
      <c r="A133" s="180" t="n">
        <v>329</v>
      </c>
      <c r="B133" s="208" t="s">
        <v>113</v>
      </c>
      <c r="C133" s="158" t="n">
        <f aca="false">C136+C135+C134</f>
        <v>250219</v>
      </c>
      <c r="D133" s="158" t="n">
        <f aca="false">D136+D135+D134</f>
        <v>400000</v>
      </c>
      <c r="E133" s="264" t="n">
        <f aca="false">D133/C133*100</f>
        <v>159.859962672699</v>
      </c>
      <c r="F133" s="158" t="n">
        <f aca="false">F136+F135+F134</f>
        <v>400000</v>
      </c>
      <c r="G133" s="264" t="n">
        <f aca="false">F133/D133*100</f>
        <v>100</v>
      </c>
      <c r="H133" s="159" t="n">
        <f aca="false">H136+H135+H134</f>
        <v>400000</v>
      </c>
      <c r="I133" s="299" t="n">
        <f aca="false">H133/F133*100</f>
        <v>100</v>
      </c>
      <c r="J133" s="159" t="n">
        <f aca="false">J136+J135+J134</f>
        <v>400000</v>
      </c>
      <c r="K133" s="299" t="n">
        <f aca="false">J133/H133*100</f>
        <v>100</v>
      </c>
      <c r="Q133" s="244"/>
      <c r="S133" s="244"/>
    </row>
    <row r="134" customFormat="false" ht="13.15" hidden="true" customHeight="true" outlineLevel="0" collapsed="false">
      <c r="A134" s="298" t="n">
        <v>3292</v>
      </c>
      <c r="B134" s="208" t="s">
        <v>225</v>
      </c>
      <c r="C134" s="156" t="n">
        <v>11677</v>
      </c>
      <c r="D134" s="162" t="n">
        <v>50000</v>
      </c>
      <c r="E134" s="264" t="n">
        <f aca="false">D134/C134*100</f>
        <v>428.192172647084</v>
      </c>
      <c r="F134" s="162" t="n">
        <v>50000</v>
      </c>
      <c r="G134" s="264" t="n">
        <f aca="false">F134/D134*100</f>
        <v>100</v>
      </c>
      <c r="H134" s="162" t="n">
        <v>50000</v>
      </c>
      <c r="I134" s="264" t="n">
        <f aca="false">H134/F134*100</f>
        <v>100</v>
      </c>
      <c r="J134" s="162" t="n">
        <v>50000</v>
      </c>
      <c r="K134" s="264" t="n">
        <f aca="false">J134/H134*100</f>
        <v>100</v>
      </c>
      <c r="Q134" s="244"/>
      <c r="S134" s="244"/>
    </row>
    <row r="135" customFormat="false" ht="13.15" hidden="true" customHeight="true" outlineLevel="0" collapsed="false">
      <c r="A135" s="180" t="n">
        <v>3295</v>
      </c>
      <c r="B135" s="208" t="s">
        <v>118</v>
      </c>
      <c r="C135" s="156" t="n">
        <v>233792</v>
      </c>
      <c r="D135" s="162" t="n">
        <v>300000</v>
      </c>
      <c r="E135" s="264" t="n">
        <f aca="false">D135/C135*100</f>
        <v>128.31918970709</v>
      </c>
      <c r="F135" s="162" t="n">
        <v>300000</v>
      </c>
      <c r="G135" s="264" t="n">
        <f aca="false">F135/D135*100</f>
        <v>100</v>
      </c>
      <c r="H135" s="162" t="n">
        <v>300000</v>
      </c>
      <c r="I135" s="264" t="n">
        <f aca="false">H135/F135*100</f>
        <v>100</v>
      </c>
      <c r="J135" s="162" t="n">
        <v>300000</v>
      </c>
      <c r="K135" s="264" t="n">
        <f aca="false">J135/H135*100</f>
        <v>100</v>
      </c>
      <c r="Q135" s="244"/>
      <c r="S135" s="244"/>
    </row>
    <row r="136" customFormat="false" ht="13.15" hidden="true" customHeight="true" outlineLevel="0" collapsed="false">
      <c r="A136" s="180" t="n">
        <v>3299</v>
      </c>
      <c r="B136" s="190" t="s">
        <v>113</v>
      </c>
      <c r="C136" s="158" t="n">
        <v>4750</v>
      </c>
      <c r="D136" s="162" t="n">
        <v>50000</v>
      </c>
      <c r="E136" s="264" t="n">
        <f aca="false">D136/C136*100</f>
        <v>1052.63157894737</v>
      </c>
      <c r="F136" s="162" t="n">
        <v>50000</v>
      </c>
      <c r="G136" s="264" t="n">
        <f aca="false">F136/D136*100</f>
        <v>100</v>
      </c>
      <c r="H136" s="162" t="n">
        <v>50000</v>
      </c>
      <c r="I136" s="264" t="n">
        <f aca="false">H136/F136*100</f>
        <v>100</v>
      </c>
      <c r="J136" s="162" t="n">
        <v>50000</v>
      </c>
      <c r="K136" s="264" t="n">
        <f aca="false">J136/H136*100</f>
        <v>100</v>
      </c>
      <c r="Q136" s="244"/>
      <c r="S136" s="244"/>
    </row>
    <row r="137" customFormat="false" ht="13.15" hidden="false" customHeight="true" outlineLevel="0" collapsed="false">
      <c r="A137" s="243" t="n">
        <v>38</v>
      </c>
      <c r="B137" s="280" t="s">
        <v>139</v>
      </c>
      <c r="C137" s="204" t="n">
        <f aca="false">C138</f>
        <v>51133.1</v>
      </c>
      <c r="D137" s="204" t="n">
        <f aca="false">D138</f>
        <v>300000</v>
      </c>
      <c r="E137" s="240" t="n">
        <f aca="false">D137/C137*100</f>
        <v>586.704111426845</v>
      </c>
      <c r="F137" s="204" t="n">
        <f aca="false">F138</f>
        <v>300000</v>
      </c>
      <c r="G137" s="240" t="n">
        <f aca="false">F137/D137*100</f>
        <v>100</v>
      </c>
      <c r="H137" s="204" t="n">
        <f aca="false">H138</f>
        <v>300000</v>
      </c>
      <c r="I137" s="240" t="n">
        <f aca="false">H137/F137*100</f>
        <v>100</v>
      </c>
      <c r="J137" s="204" t="n">
        <f aca="false">J138</f>
        <v>300000</v>
      </c>
      <c r="K137" s="240" t="n">
        <f aca="false">J137/H137*100</f>
        <v>100</v>
      </c>
      <c r="Q137" s="244"/>
      <c r="S137" s="244"/>
    </row>
    <row r="138" customFormat="false" ht="13.15" hidden="false" customHeight="true" outlineLevel="0" collapsed="false">
      <c r="A138" s="180" t="n">
        <v>383</v>
      </c>
      <c r="B138" s="92" t="s">
        <v>141</v>
      </c>
      <c r="C138" s="158" t="n">
        <f aca="false">C139</f>
        <v>51133.1</v>
      </c>
      <c r="D138" s="158" t="n">
        <f aca="false">D139</f>
        <v>300000</v>
      </c>
      <c r="E138" s="264" t="n">
        <f aca="false">D138/C138*100</f>
        <v>586.704111426845</v>
      </c>
      <c r="F138" s="158" t="n">
        <f aca="false">F139</f>
        <v>300000</v>
      </c>
      <c r="G138" s="264" t="n">
        <f aca="false">F138/D138*100</f>
        <v>100</v>
      </c>
      <c r="H138" s="159" t="n">
        <f aca="false">H139</f>
        <v>300000</v>
      </c>
      <c r="I138" s="299" t="n">
        <f aca="false">H138/F138*100</f>
        <v>100</v>
      </c>
      <c r="J138" s="159" t="n">
        <f aca="false">J139</f>
        <v>300000</v>
      </c>
      <c r="K138" s="299" t="n">
        <f aca="false">J138/H138*100</f>
        <v>100</v>
      </c>
      <c r="Q138" s="244"/>
      <c r="S138" s="244"/>
      <c r="T138" s="275"/>
      <c r="U138" s="275"/>
    </row>
    <row r="139" customFormat="false" ht="13.15" hidden="true" customHeight="true" outlineLevel="0" collapsed="false">
      <c r="A139" s="180" t="n">
        <v>3831</v>
      </c>
      <c r="B139" s="190" t="s">
        <v>142</v>
      </c>
      <c r="C139" s="156" t="n">
        <v>51133.1</v>
      </c>
      <c r="D139" s="162" t="n">
        <v>300000</v>
      </c>
      <c r="E139" s="264" t="n">
        <f aca="false">D139/C139*100</f>
        <v>586.704111426845</v>
      </c>
      <c r="F139" s="161" t="n">
        <v>300000</v>
      </c>
      <c r="G139" s="264" t="n">
        <f aca="false">F139/D139*100</f>
        <v>100</v>
      </c>
      <c r="H139" s="161" t="n">
        <v>300000</v>
      </c>
      <c r="I139" s="264" t="n">
        <f aca="false">H139/F139*100</f>
        <v>100</v>
      </c>
      <c r="J139" s="161" t="n">
        <v>300000</v>
      </c>
      <c r="K139" s="264" t="n">
        <f aca="false">J139/H139*100</f>
        <v>100</v>
      </c>
      <c r="L139" s="244"/>
      <c r="M139" s="244"/>
      <c r="N139" s="244"/>
      <c r="O139" s="244"/>
      <c r="P139" s="244"/>
      <c r="Q139" s="244"/>
      <c r="R139" s="244"/>
      <c r="S139" s="244"/>
    </row>
    <row r="140" customFormat="false" ht="12.6" hidden="false" customHeight="true" outlineLevel="0" collapsed="false">
      <c r="A140" s="180"/>
      <c r="B140" s="180"/>
      <c r="C140" s="269"/>
      <c r="D140" s="269"/>
      <c r="E140" s="236"/>
      <c r="F140" s="269"/>
      <c r="G140" s="236"/>
      <c r="H140" s="269"/>
      <c r="I140" s="236"/>
      <c r="J140" s="269"/>
      <c r="K140" s="236"/>
      <c r="Q140" s="244"/>
      <c r="S140" s="244"/>
    </row>
    <row r="141" s="275" customFormat="true" ht="25.5" hidden="false" customHeight="false" outlineLevel="0" collapsed="false">
      <c r="A141" s="279" t="s">
        <v>226</v>
      </c>
      <c r="B141" s="280" t="s">
        <v>227</v>
      </c>
      <c r="C141" s="204" t="n">
        <f aca="false">C142</f>
        <v>39193566</v>
      </c>
      <c r="D141" s="204" t="n">
        <f aca="false">D142</f>
        <v>78000000</v>
      </c>
      <c r="E141" s="240" t="n">
        <f aca="false">D141/C141*100</f>
        <v>199.012256246344</v>
      </c>
      <c r="F141" s="204" t="n">
        <f aca="false">F142</f>
        <v>70000000</v>
      </c>
      <c r="G141" s="240" t="n">
        <f aca="false">F141/D141*100</f>
        <v>89.7435897435898</v>
      </c>
      <c r="H141" s="204" t="n">
        <f aca="false">H142</f>
        <v>80000000</v>
      </c>
      <c r="I141" s="240" t="n">
        <f aca="false">H141/F141*100</f>
        <v>114.285714285714</v>
      </c>
      <c r="J141" s="204" t="n">
        <f aca="false">J142</f>
        <v>73000000</v>
      </c>
      <c r="K141" s="240" t="n">
        <f aca="false">J141/H141*100</f>
        <v>91.25</v>
      </c>
      <c r="Q141" s="244"/>
      <c r="S141" s="244"/>
      <c r="T141" s="225"/>
      <c r="U141" s="225"/>
    </row>
    <row r="142" customFormat="false" ht="13.15" hidden="false" customHeight="true" outlineLevel="0" collapsed="false">
      <c r="A142" s="286" t="n">
        <v>32</v>
      </c>
      <c r="B142" s="280" t="s">
        <v>88</v>
      </c>
      <c r="C142" s="204" t="n">
        <f aca="false">C143</f>
        <v>39193566</v>
      </c>
      <c r="D142" s="204" t="n">
        <f aca="false">D143</f>
        <v>78000000</v>
      </c>
      <c r="E142" s="240" t="n">
        <f aca="false">D142/C142*100</f>
        <v>199.012256246344</v>
      </c>
      <c r="F142" s="204" t="n">
        <f aca="false">F143</f>
        <v>70000000</v>
      </c>
      <c r="G142" s="240" t="n">
        <f aca="false">F142/D142*100</f>
        <v>89.7435897435898</v>
      </c>
      <c r="H142" s="204" t="n">
        <f aca="false">H143</f>
        <v>80000000</v>
      </c>
      <c r="I142" s="240" t="n">
        <f aca="false">H142/F142*100</f>
        <v>114.285714285714</v>
      </c>
      <c r="J142" s="204" t="n">
        <f aca="false">J143</f>
        <v>73000000</v>
      </c>
      <c r="K142" s="240" t="n">
        <f aca="false">J142/H142*100</f>
        <v>91.25</v>
      </c>
      <c r="Q142" s="244"/>
      <c r="S142" s="244"/>
    </row>
    <row r="143" customFormat="false" ht="13.15" hidden="false" customHeight="true" outlineLevel="0" collapsed="false">
      <c r="A143" s="190" t="n">
        <v>323</v>
      </c>
      <c r="B143" s="92" t="s">
        <v>102</v>
      </c>
      <c r="C143" s="158" t="n">
        <f aca="false">C144+C145</f>
        <v>39193566</v>
      </c>
      <c r="D143" s="158" t="n">
        <f aca="false">D144+D145</f>
        <v>78000000</v>
      </c>
      <c r="E143" s="264" t="n">
        <f aca="false">D143/C143*100</f>
        <v>199.012256246344</v>
      </c>
      <c r="F143" s="158" t="n">
        <f aca="false">F144+F145</f>
        <v>70000000</v>
      </c>
      <c r="G143" s="264" t="n">
        <f aca="false">F143/D143*100</f>
        <v>89.7435897435898</v>
      </c>
      <c r="H143" s="159" t="n">
        <f aca="false">H144+H145</f>
        <v>80000000</v>
      </c>
      <c r="I143" s="299" t="n">
        <f aca="false">H143/F143*100</f>
        <v>114.285714285714</v>
      </c>
      <c r="J143" s="159" t="n">
        <f aca="false">J144+J145</f>
        <v>73000000</v>
      </c>
      <c r="K143" s="299" t="n">
        <f aca="false">J143/H143*100</f>
        <v>91.25</v>
      </c>
      <c r="Q143" s="244"/>
      <c r="S143" s="244"/>
    </row>
    <row r="144" customFormat="false" ht="13.15" hidden="true" customHeight="true" outlineLevel="0" collapsed="false">
      <c r="A144" s="190" t="n">
        <v>3232</v>
      </c>
      <c r="B144" s="190" t="s">
        <v>104</v>
      </c>
      <c r="C144" s="156" t="n">
        <v>39161266</v>
      </c>
      <c r="D144" s="162" t="n">
        <v>77900000</v>
      </c>
      <c r="E144" s="264" t="n">
        <f aca="false">D144/C144*100</f>
        <v>198.921046117355</v>
      </c>
      <c r="F144" s="162" t="n">
        <v>69900000</v>
      </c>
      <c r="G144" s="264" t="n">
        <f aca="false">F144/D144*100</f>
        <v>89.7304236200257</v>
      </c>
      <c r="H144" s="162" t="n">
        <v>79900000</v>
      </c>
      <c r="I144" s="264" t="n">
        <f aca="false">H144/F144*100</f>
        <v>114.306151645207</v>
      </c>
      <c r="J144" s="162" t="n">
        <v>72900000</v>
      </c>
      <c r="K144" s="264" t="n">
        <f aca="false">J144/H144*100</f>
        <v>91.2390488110138</v>
      </c>
      <c r="Q144" s="244"/>
      <c r="S144" s="244"/>
      <c r="T144" s="275"/>
      <c r="U144" s="275"/>
    </row>
    <row r="145" customFormat="false" ht="13.15" hidden="true" customHeight="true" outlineLevel="0" collapsed="false">
      <c r="A145" s="190" t="n">
        <v>3239</v>
      </c>
      <c r="B145" s="190" t="s">
        <v>111</v>
      </c>
      <c r="C145" s="156" t="n">
        <v>32300</v>
      </c>
      <c r="D145" s="162" t="n">
        <v>100000</v>
      </c>
      <c r="E145" s="264" t="n">
        <f aca="false">D145/C145*100</f>
        <v>309.597523219814</v>
      </c>
      <c r="F145" s="162" t="n">
        <v>100000</v>
      </c>
      <c r="G145" s="264" t="n">
        <f aca="false">F145/D145*100</f>
        <v>100</v>
      </c>
      <c r="H145" s="162" t="n">
        <v>100000</v>
      </c>
      <c r="I145" s="264" t="n">
        <f aca="false">H145/F145*100</f>
        <v>100</v>
      </c>
      <c r="J145" s="162" t="n">
        <v>100000</v>
      </c>
      <c r="K145" s="264" t="n">
        <f aca="false">J145/H145*100</f>
        <v>100</v>
      </c>
      <c r="Q145" s="244"/>
      <c r="S145" s="244"/>
    </row>
    <row r="146" customFormat="false" ht="12" hidden="false" customHeight="true" outlineLevel="0" collapsed="false">
      <c r="A146" s="190"/>
      <c r="B146" s="190"/>
      <c r="C146" s="269"/>
      <c r="D146" s="269"/>
      <c r="E146" s="240"/>
      <c r="F146" s="269"/>
      <c r="G146" s="240"/>
      <c r="H146" s="269"/>
      <c r="I146" s="240"/>
      <c r="J146" s="269"/>
      <c r="K146" s="240"/>
      <c r="Q146" s="244"/>
      <c r="S146" s="244"/>
    </row>
    <row r="147" s="275" customFormat="true" ht="25.5" hidden="false" customHeight="false" outlineLevel="0" collapsed="false">
      <c r="A147" s="279" t="s">
        <v>228</v>
      </c>
      <c r="B147" s="280" t="s">
        <v>229</v>
      </c>
      <c r="C147" s="204" t="n">
        <f aca="false">C148+C157+C154</f>
        <v>44135450</v>
      </c>
      <c r="D147" s="204" t="n">
        <f aca="false">D148+D157+D154</f>
        <v>55650000</v>
      </c>
      <c r="E147" s="240" t="n">
        <f aca="false">D147/C147*100</f>
        <v>126.089118837578</v>
      </c>
      <c r="F147" s="204" t="n">
        <f aca="false">F148+F157</f>
        <v>62000000</v>
      </c>
      <c r="G147" s="240" t="n">
        <f aca="false">F147/D147*100</f>
        <v>111.41060197664</v>
      </c>
      <c r="H147" s="204" t="n">
        <f aca="false">H148+H157</f>
        <v>63000000</v>
      </c>
      <c r="I147" s="240" t="n">
        <f aca="false">H147/F147*100</f>
        <v>101.612903225806</v>
      </c>
      <c r="J147" s="204" t="n">
        <f aca="false">J148+J157</f>
        <v>67000000</v>
      </c>
      <c r="K147" s="240" t="n">
        <f aca="false">J147/H147*100</f>
        <v>106.349206349206</v>
      </c>
      <c r="Q147" s="244"/>
      <c r="S147" s="244"/>
      <c r="T147" s="225"/>
      <c r="U147" s="225"/>
    </row>
    <row r="148" customFormat="false" ht="13.15" hidden="false" customHeight="true" outlineLevel="0" collapsed="false">
      <c r="A148" s="286" t="n">
        <v>32</v>
      </c>
      <c r="B148" s="280" t="s">
        <v>88</v>
      </c>
      <c r="C148" s="204" t="n">
        <f aca="false">C149+C152</f>
        <v>43502567</v>
      </c>
      <c r="D148" s="204" t="n">
        <f aca="false">D149+D152</f>
        <v>54890000</v>
      </c>
      <c r="E148" s="240" t="n">
        <f aca="false">D148/C148*100</f>
        <v>126.176462184404</v>
      </c>
      <c r="F148" s="204" t="n">
        <f aca="false">F149+F152</f>
        <v>61380000</v>
      </c>
      <c r="G148" s="240" t="n">
        <f aca="false">F148/D148*100</f>
        <v>111.823647294589</v>
      </c>
      <c r="H148" s="204" t="n">
        <f aca="false">H149+H152</f>
        <v>62380000</v>
      </c>
      <c r="I148" s="240" t="n">
        <f aca="false">H148/F148*100</f>
        <v>101.629195177582</v>
      </c>
      <c r="J148" s="204" t="n">
        <f aca="false">J149+J152</f>
        <v>66380000</v>
      </c>
      <c r="K148" s="240" t="n">
        <f aca="false">J148/H148*100</f>
        <v>106.412311638346</v>
      </c>
      <c r="Q148" s="244"/>
      <c r="S148" s="244"/>
    </row>
    <row r="149" customFormat="false" ht="13.15" hidden="false" customHeight="true" outlineLevel="0" collapsed="false">
      <c r="A149" s="190" t="n">
        <v>323</v>
      </c>
      <c r="B149" s="92" t="s">
        <v>102</v>
      </c>
      <c r="C149" s="158" t="n">
        <f aca="false">SUM(C150:C151)</f>
        <v>43502077</v>
      </c>
      <c r="D149" s="158" t="n">
        <f aca="false">SUM(D150:D151)</f>
        <v>54885000</v>
      </c>
      <c r="E149" s="264" t="n">
        <f aca="false">D149/C149*100</f>
        <v>126.166389710542</v>
      </c>
      <c r="F149" s="158" t="n">
        <f aca="false">SUM(F150:F151)</f>
        <v>61375000</v>
      </c>
      <c r="G149" s="264" t="n">
        <f aca="false">F149/D149*100</f>
        <v>111.824724423795</v>
      </c>
      <c r="H149" s="159" t="n">
        <f aca="false">SUM(H150:H151)</f>
        <v>62375000</v>
      </c>
      <c r="I149" s="299" t="n">
        <f aca="false">H149/F149*100</f>
        <v>101.62932790224</v>
      </c>
      <c r="J149" s="159" t="n">
        <f aca="false">SUM(J150:J151)</f>
        <v>66375000</v>
      </c>
      <c r="K149" s="299" t="n">
        <f aca="false">J149/H149*100</f>
        <v>106.412825651303</v>
      </c>
      <c r="Q149" s="244"/>
      <c r="S149" s="244"/>
    </row>
    <row r="150" customFormat="false" ht="13.15" hidden="true" customHeight="true" outlineLevel="0" collapsed="false">
      <c r="A150" s="190" t="n">
        <v>3237</v>
      </c>
      <c r="B150" s="190" t="s">
        <v>109</v>
      </c>
      <c r="C150" s="156" t="n">
        <v>1503572</v>
      </c>
      <c r="D150" s="162" t="n">
        <v>3500000</v>
      </c>
      <c r="E150" s="264" t="n">
        <f aca="false">D150/C150*100</f>
        <v>232.779008920092</v>
      </c>
      <c r="F150" s="162" t="n">
        <v>4500000</v>
      </c>
      <c r="G150" s="264" t="n">
        <f aca="false">F150/D150*100</f>
        <v>128.571428571429</v>
      </c>
      <c r="H150" s="163" t="n">
        <v>9700000</v>
      </c>
      <c r="I150" s="299" t="n">
        <f aca="false">H150/F150*100</f>
        <v>215.555555555556</v>
      </c>
      <c r="J150" s="163" t="n">
        <v>16700000</v>
      </c>
      <c r="K150" s="299" t="n">
        <f aca="false">J150/H150*100</f>
        <v>172.164948453608</v>
      </c>
      <c r="M150" s="301"/>
      <c r="Q150" s="244"/>
      <c r="S150" s="244"/>
    </row>
    <row r="151" customFormat="false" ht="13.15" hidden="true" customHeight="true" outlineLevel="0" collapsed="false">
      <c r="A151" s="190" t="n">
        <v>3239</v>
      </c>
      <c r="B151" s="190" t="s">
        <v>111</v>
      </c>
      <c r="C151" s="156" t="n">
        <v>41998505</v>
      </c>
      <c r="D151" s="162" t="n">
        <v>51385000</v>
      </c>
      <c r="E151" s="264" t="n">
        <f aca="false">D151/C151*100</f>
        <v>122.349593158137</v>
      </c>
      <c r="F151" s="162" t="n">
        <v>56875000</v>
      </c>
      <c r="G151" s="264" t="n">
        <f aca="false">F151/D151*100</f>
        <v>110.68405176608</v>
      </c>
      <c r="H151" s="163" t="n">
        <v>52675000</v>
      </c>
      <c r="I151" s="299" t="n">
        <f aca="false">H151/F151*100</f>
        <v>92.6153846153846</v>
      </c>
      <c r="J151" s="163" t="n">
        <v>49675000</v>
      </c>
      <c r="K151" s="299" t="n">
        <f aca="false">J151/H151*100</f>
        <v>94.3046986236355</v>
      </c>
      <c r="M151" s="301"/>
      <c r="N151" s="301"/>
      <c r="O151" s="301"/>
      <c r="Q151" s="244"/>
      <c r="S151" s="244"/>
    </row>
    <row r="152" customFormat="false" ht="13.15" hidden="false" customHeight="true" outlineLevel="0" collapsed="false">
      <c r="A152" s="190" t="n">
        <v>329</v>
      </c>
      <c r="B152" s="92" t="s">
        <v>113</v>
      </c>
      <c r="C152" s="158" t="n">
        <f aca="false">C153</f>
        <v>490</v>
      </c>
      <c r="D152" s="158" t="n">
        <f aca="false">D153</f>
        <v>5000</v>
      </c>
      <c r="E152" s="264" t="n">
        <f aca="false">D152/C152*100</f>
        <v>1020.40816326531</v>
      </c>
      <c r="F152" s="158" t="n">
        <f aca="false">F153</f>
        <v>5000</v>
      </c>
      <c r="G152" s="264" t="n">
        <f aca="false">F152/D152*100</f>
        <v>100</v>
      </c>
      <c r="H152" s="159" t="n">
        <f aca="false">H153</f>
        <v>5000</v>
      </c>
      <c r="I152" s="299" t="n">
        <f aca="false">H152/F152*100</f>
        <v>100</v>
      </c>
      <c r="J152" s="159" t="n">
        <f aca="false">J153</f>
        <v>5000</v>
      </c>
      <c r="K152" s="299" t="n">
        <f aca="false">J152/H152*100</f>
        <v>100</v>
      </c>
      <c r="Q152" s="244"/>
      <c r="S152" s="244"/>
    </row>
    <row r="153" customFormat="false" ht="13.15" hidden="true" customHeight="true" outlineLevel="0" collapsed="false">
      <c r="A153" s="190" t="n">
        <v>3295</v>
      </c>
      <c r="B153" s="190" t="s">
        <v>118</v>
      </c>
      <c r="C153" s="156" t="n">
        <v>490</v>
      </c>
      <c r="D153" s="158" t="n">
        <v>5000</v>
      </c>
      <c r="E153" s="264" t="n">
        <f aca="false">D153/C153*100</f>
        <v>1020.40816326531</v>
      </c>
      <c r="F153" s="158" t="n">
        <v>5000</v>
      </c>
      <c r="G153" s="264" t="n">
        <f aca="false">F153/D153*100</f>
        <v>100</v>
      </c>
      <c r="H153" s="158" t="n">
        <v>5000</v>
      </c>
      <c r="I153" s="264" t="n">
        <f aca="false">H153/F153*100</f>
        <v>100</v>
      </c>
      <c r="J153" s="158" t="n">
        <v>5000</v>
      </c>
      <c r="K153" s="264" t="n">
        <f aca="false">J153/H153*100</f>
        <v>100</v>
      </c>
      <c r="Q153" s="244"/>
      <c r="S153" s="244"/>
    </row>
    <row r="154" customFormat="false" ht="13.15" hidden="false" customHeight="true" outlineLevel="0" collapsed="false">
      <c r="A154" s="302" t="n">
        <v>36</v>
      </c>
      <c r="B154" s="303" t="s">
        <v>230</v>
      </c>
      <c r="C154" s="304" t="n">
        <f aca="false">C155</f>
        <v>67760</v>
      </c>
      <c r="D154" s="304" t="n">
        <f aca="false">D155</f>
        <v>0</v>
      </c>
      <c r="E154" s="264" t="n">
        <f aca="false">D154/C154*100</f>
        <v>0</v>
      </c>
      <c r="F154" s="304" t="n">
        <f aca="false">F155</f>
        <v>0</v>
      </c>
      <c r="G154" s="266" t="s">
        <v>23</v>
      </c>
      <c r="H154" s="304" t="n">
        <f aca="false">H155</f>
        <v>0</v>
      </c>
      <c r="I154" s="266" t="s">
        <v>23</v>
      </c>
      <c r="J154" s="304" t="n">
        <f aca="false">J155</f>
        <v>0</v>
      </c>
      <c r="K154" s="266" t="s">
        <v>23</v>
      </c>
      <c r="Q154" s="244"/>
      <c r="S154" s="244"/>
    </row>
    <row r="155" customFormat="false" ht="13.15" hidden="false" customHeight="true" outlineLevel="0" collapsed="false">
      <c r="A155" s="164" t="n">
        <v>363</v>
      </c>
      <c r="B155" s="305" t="s">
        <v>231</v>
      </c>
      <c r="C155" s="162" t="n">
        <f aca="false">C156</f>
        <v>67760</v>
      </c>
      <c r="D155" s="162" t="n">
        <f aca="false">D156</f>
        <v>0</v>
      </c>
      <c r="E155" s="264" t="n">
        <f aca="false">D155/C155*100</f>
        <v>0</v>
      </c>
      <c r="F155" s="162" t="n">
        <f aca="false">F156</f>
        <v>0</v>
      </c>
      <c r="G155" s="266" t="s">
        <v>23</v>
      </c>
      <c r="H155" s="163" t="n">
        <f aca="false">H156</f>
        <v>0</v>
      </c>
      <c r="I155" s="306" t="s">
        <v>23</v>
      </c>
      <c r="J155" s="163" t="n">
        <f aca="false">J156</f>
        <v>0</v>
      </c>
      <c r="K155" s="306" t="s">
        <v>23</v>
      </c>
      <c r="Q155" s="244"/>
      <c r="S155" s="244"/>
    </row>
    <row r="156" customFormat="false" ht="13.15" hidden="true" customHeight="true" outlineLevel="0" collapsed="false">
      <c r="A156" s="164" t="n">
        <v>3631</v>
      </c>
      <c r="B156" s="164" t="s">
        <v>232</v>
      </c>
      <c r="C156" s="156" t="n">
        <v>67760</v>
      </c>
      <c r="D156" s="158" t="n">
        <v>0</v>
      </c>
      <c r="E156" s="264" t="n">
        <f aca="false">D156/C156*100</f>
        <v>0</v>
      </c>
      <c r="F156" s="158" t="n">
        <v>0</v>
      </c>
      <c r="G156" s="266" t="s">
        <v>23</v>
      </c>
      <c r="H156" s="158" t="n">
        <v>0</v>
      </c>
      <c r="I156" s="266" t="s">
        <v>23</v>
      </c>
      <c r="J156" s="158" t="n">
        <v>0</v>
      </c>
      <c r="K156" s="266" t="s">
        <v>23</v>
      </c>
      <c r="Q156" s="244"/>
      <c r="S156" s="244"/>
    </row>
    <row r="157" customFormat="false" ht="13.15" hidden="false" customHeight="true" outlineLevel="0" collapsed="false">
      <c r="A157" s="286" t="n">
        <v>38</v>
      </c>
      <c r="B157" s="280" t="s">
        <v>139</v>
      </c>
      <c r="C157" s="204" t="n">
        <f aca="false">C158+C160</f>
        <v>565123</v>
      </c>
      <c r="D157" s="204" t="n">
        <f aca="false">D158+D160</f>
        <v>760000</v>
      </c>
      <c r="E157" s="240" t="n">
        <f aca="false">D157/C157*100</f>
        <v>134.483997289086</v>
      </c>
      <c r="F157" s="204" t="n">
        <f aca="false">F158+F160</f>
        <v>620000</v>
      </c>
      <c r="G157" s="240" t="n">
        <f aca="false">F157/D157*100</f>
        <v>81.5789473684211</v>
      </c>
      <c r="H157" s="204" t="n">
        <f aca="false">H158+H160</f>
        <v>620000</v>
      </c>
      <c r="I157" s="240" t="n">
        <f aca="false">H157/F157*100</f>
        <v>100</v>
      </c>
      <c r="J157" s="204" t="n">
        <f aca="false">J158</f>
        <v>620000</v>
      </c>
      <c r="K157" s="240" t="n">
        <f aca="false">J157/H157*100</f>
        <v>100</v>
      </c>
      <c r="Q157" s="244"/>
      <c r="S157" s="244"/>
    </row>
    <row r="158" customFormat="false" ht="13.15" hidden="false" customHeight="true" outlineLevel="0" collapsed="false">
      <c r="A158" s="190" t="n">
        <v>381</v>
      </c>
      <c r="B158" s="92" t="s">
        <v>67</v>
      </c>
      <c r="C158" s="158" t="n">
        <f aca="false">C159</f>
        <v>565123</v>
      </c>
      <c r="D158" s="158" t="n">
        <f aca="false">D159</f>
        <v>620000</v>
      </c>
      <c r="E158" s="264" t="n">
        <f aca="false">D158/C158*100</f>
        <v>109.710629367412</v>
      </c>
      <c r="F158" s="158" t="n">
        <f aca="false">F159</f>
        <v>620000</v>
      </c>
      <c r="G158" s="264" t="n">
        <f aca="false">F158/D158*100</f>
        <v>100</v>
      </c>
      <c r="H158" s="159" t="n">
        <f aca="false">H159+H160</f>
        <v>620000</v>
      </c>
      <c r="I158" s="299" t="n">
        <f aca="false">H158/F158*100</f>
        <v>100</v>
      </c>
      <c r="J158" s="159" t="n">
        <f aca="false">J159+J160</f>
        <v>620000</v>
      </c>
      <c r="K158" s="299" t="n">
        <f aca="false">J158/H158*100</f>
        <v>100</v>
      </c>
      <c r="Q158" s="244"/>
      <c r="S158" s="244"/>
      <c r="T158" s="307"/>
      <c r="U158" s="307"/>
    </row>
    <row r="159" customFormat="false" ht="13.15" hidden="true" customHeight="true" outlineLevel="0" collapsed="false">
      <c r="A159" s="190" t="n">
        <v>3811</v>
      </c>
      <c r="B159" s="190" t="s">
        <v>140</v>
      </c>
      <c r="C159" s="156" t="n">
        <v>565123</v>
      </c>
      <c r="D159" s="158" t="n">
        <v>620000</v>
      </c>
      <c r="E159" s="264" t="n">
        <f aca="false">D159/C159*100</f>
        <v>109.710629367412</v>
      </c>
      <c r="F159" s="158" t="n">
        <v>620000</v>
      </c>
      <c r="G159" s="264" t="n">
        <f aca="false">F159/D159*100</f>
        <v>100</v>
      </c>
      <c r="H159" s="159" t="n">
        <v>620000</v>
      </c>
      <c r="I159" s="299" t="n">
        <f aca="false">H159/F159*100</f>
        <v>100</v>
      </c>
      <c r="J159" s="159" t="n">
        <v>620000</v>
      </c>
      <c r="K159" s="299" t="n">
        <f aca="false">J159/H159*100</f>
        <v>100</v>
      </c>
      <c r="Q159" s="244"/>
      <c r="S159" s="244"/>
    </row>
    <row r="160" customFormat="false" ht="13.15" hidden="false" customHeight="true" outlineLevel="0" collapsed="false">
      <c r="A160" s="190" t="n">
        <v>386</v>
      </c>
      <c r="B160" s="92" t="s">
        <v>143</v>
      </c>
      <c r="C160" s="162" t="n">
        <f aca="false">C161</f>
        <v>0</v>
      </c>
      <c r="D160" s="158" t="n">
        <f aca="false">D161</f>
        <v>140000</v>
      </c>
      <c r="E160" s="266" t="s">
        <v>23</v>
      </c>
      <c r="F160" s="158" t="n">
        <f aca="false">F161</f>
        <v>0</v>
      </c>
      <c r="G160" s="264" t="n">
        <v>0</v>
      </c>
      <c r="H160" s="159" t="n">
        <f aca="false">H161</f>
        <v>0</v>
      </c>
      <c r="I160" s="306" t="s">
        <v>23</v>
      </c>
      <c r="J160" s="159" t="n">
        <f aca="false">J161</f>
        <v>0</v>
      </c>
      <c r="K160" s="306" t="s">
        <v>23</v>
      </c>
      <c r="Q160" s="244"/>
      <c r="S160" s="244"/>
    </row>
    <row r="161" customFormat="false" ht="25.5" hidden="true" customHeight="false" outlineLevel="0" collapsed="false">
      <c r="A161" s="308" t="n">
        <v>3861</v>
      </c>
      <c r="B161" s="309" t="s">
        <v>144</v>
      </c>
      <c r="C161" s="162" t="n">
        <v>0</v>
      </c>
      <c r="D161" s="158" t="n">
        <v>140000</v>
      </c>
      <c r="E161" s="266" t="s">
        <v>23</v>
      </c>
      <c r="F161" s="158" t="n">
        <v>0</v>
      </c>
      <c r="G161" s="264" t="n">
        <v>0</v>
      </c>
      <c r="H161" s="158" t="n">
        <v>0</v>
      </c>
      <c r="I161" s="266" t="s">
        <v>23</v>
      </c>
      <c r="J161" s="158" t="n">
        <v>0</v>
      </c>
      <c r="K161" s="266" t="s">
        <v>23</v>
      </c>
      <c r="Q161" s="244"/>
      <c r="S161" s="244"/>
    </row>
    <row r="162" customFormat="false" ht="13.15" hidden="false" customHeight="true" outlineLevel="0" collapsed="false">
      <c r="A162" s="190"/>
      <c r="B162" s="190"/>
      <c r="C162" s="269"/>
      <c r="D162" s="269"/>
      <c r="E162" s="240"/>
      <c r="F162" s="269"/>
      <c r="G162" s="240"/>
      <c r="H162" s="269"/>
      <c r="I162" s="240"/>
      <c r="J162" s="269"/>
      <c r="K162" s="240"/>
      <c r="Q162" s="244"/>
      <c r="S162" s="244"/>
    </row>
    <row r="163" s="313" customFormat="true" ht="27.75" hidden="false" customHeight="true" outlineLevel="0" collapsed="false">
      <c r="A163" s="293" t="s">
        <v>233</v>
      </c>
      <c r="B163" s="310" t="s">
        <v>234</v>
      </c>
      <c r="C163" s="311" t="n">
        <f aca="false">C164</f>
        <v>1590206</v>
      </c>
      <c r="D163" s="311" t="n">
        <f aca="false">D164</f>
        <v>1000000</v>
      </c>
      <c r="E163" s="236" t="n">
        <f aca="false">D163/C163*100</f>
        <v>62.8849344047249</v>
      </c>
      <c r="F163" s="311" t="n">
        <f aca="false">F164</f>
        <v>3000000</v>
      </c>
      <c r="G163" s="236" t="n">
        <f aca="false">F163/D163*100</f>
        <v>300</v>
      </c>
      <c r="H163" s="312" t="n">
        <f aca="false">H164</f>
        <v>3000000</v>
      </c>
      <c r="I163" s="236" t="n">
        <f aca="false">H163/F163*100</f>
        <v>100</v>
      </c>
      <c r="J163" s="312" t="n">
        <f aca="false">J164</f>
        <v>3000000</v>
      </c>
      <c r="K163" s="236" t="n">
        <f aca="false">J163/H163*100</f>
        <v>100</v>
      </c>
      <c r="Q163" s="244"/>
      <c r="S163" s="244"/>
      <c r="T163" s="225"/>
      <c r="U163" s="225"/>
    </row>
    <row r="164" customFormat="false" ht="13.15" hidden="false" customHeight="true" outlineLevel="0" collapsed="false">
      <c r="A164" s="243" t="n">
        <v>32</v>
      </c>
      <c r="B164" s="280" t="s">
        <v>88</v>
      </c>
      <c r="C164" s="199" t="n">
        <f aca="false">C165</f>
        <v>1590206</v>
      </c>
      <c r="D164" s="199" t="n">
        <f aca="false">D165</f>
        <v>1000000</v>
      </c>
      <c r="E164" s="236" t="n">
        <f aca="false">D164/C164*100</f>
        <v>62.8849344047249</v>
      </c>
      <c r="F164" s="204" t="n">
        <f aca="false">F165</f>
        <v>3000000</v>
      </c>
      <c r="G164" s="236" t="n">
        <f aca="false">F164/D164*100</f>
        <v>300</v>
      </c>
      <c r="H164" s="204" t="n">
        <f aca="false">H165</f>
        <v>3000000</v>
      </c>
      <c r="I164" s="236" t="n">
        <f aca="false">H164/F164*100</f>
        <v>100</v>
      </c>
      <c r="J164" s="204" t="n">
        <f aca="false">J165</f>
        <v>3000000</v>
      </c>
      <c r="K164" s="236" t="n">
        <f aca="false">J164/H164*100</f>
        <v>100</v>
      </c>
      <c r="Q164" s="244"/>
      <c r="S164" s="244"/>
    </row>
    <row r="165" customFormat="false" ht="13.15" hidden="false" customHeight="true" outlineLevel="0" collapsed="false">
      <c r="A165" s="180" t="n">
        <v>323</v>
      </c>
      <c r="B165" s="92" t="s">
        <v>102</v>
      </c>
      <c r="C165" s="156" t="n">
        <f aca="false">C167+C166</f>
        <v>1590206</v>
      </c>
      <c r="D165" s="156" t="n">
        <f aca="false">D167+D166</f>
        <v>1000000</v>
      </c>
      <c r="E165" s="248" t="n">
        <f aca="false">D165/C165*100</f>
        <v>62.8849344047249</v>
      </c>
      <c r="F165" s="158" t="n">
        <f aca="false">F167+F166</f>
        <v>3000000</v>
      </c>
      <c r="G165" s="248" t="n">
        <f aca="false">F165/D165*100</f>
        <v>300</v>
      </c>
      <c r="H165" s="159" t="n">
        <f aca="false">H167+H166</f>
        <v>3000000</v>
      </c>
      <c r="I165" s="249" t="n">
        <f aca="false">H165/F165*100</f>
        <v>100</v>
      </c>
      <c r="J165" s="159" t="n">
        <f aca="false">J167+J166</f>
        <v>3000000</v>
      </c>
      <c r="K165" s="249" t="n">
        <f aca="false">J165/H165*100</f>
        <v>100</v>
      </c>
      <c r="M165" s="301"/>
      <c r="Q165" s="244"/>
      <c r="S165" s="244"/>
    </row>
    <row r="166" customFormat="false" ht="13.15" hidden="true" customHeight="true" outlineLevel="0" collapsed="false">
      <c r="A166" s="190" t="n">
        <v>3232</v>
      </c>
      <c r="B166" s="190" t="s">
        <v>224</v>
      </c>
      <c r="C166" s="161" t="n">
        <v>0</v>
      </c>
      <c r="D166" s="161" t="n">
        <v>0</v>
      </c>
      <c r="E166" s="248" t="e">
        <f aca="false">D166/C166*100</f>
        <v>#DIV/0!</v>
      </c>
      <c r="F166" s="161" t="n">
        <v>0</v>
      </c>
      <c r="G166" s="248" t="e">
        <f aca="false">F166/D166*100</f>
        <v>#DIV/0!</v>
      </c>
      <c r="H166" s="162" t="n">
        <v>0</v>
      </c>
      <c r="I166" s="248" t="e">
        <f aca="false">H166/F166*100</f>
        <v>#DIV/0!</v>
      </c>
      <c r="J166" s="162" t="n">
        <v>0</v>
      </c>
      <c r="K166" s="248" t="e">
        <f aca="false">J166/H166*100</f>
        <v>#DIV/0!</v>
      </c>
      <c r="Q166" s="244"/>
      <c r="S166" s="244"/>
      <c r="T166" s="313"/>
      <c r="U166" s="313"/>
    </row>
    <row r="167" customFormat="false" ht="13.15" hidden="true" customHeight="true" outlineLevel="0" collapsed="false">
      <c r="A167" s="180" t="n">
        <v>3239</v>
      </c>
      <c r="B167" s="180" t="s">
        <v>111</v>
      </c>
      <c r="C167" s="156" t="n">
        <v>1590206</v>
      </c>
      <c r="D167" s="156" t="n">
        <v>1000000</v>
      </c>
      <c r="E167" s="248" t="n">
        <f aca="false">D167/C167*100</f>
        <v>62.8849344047249</v>
      </c>
      <c r="F167" s="156" t="n">
        <v>3000000</v>
      </c>
      <c r="G167" s="248" t="n">
        <f aca="false">F167/D167*100</f>
        <v>300</v>
      </c>
      <c r="H167" s="161" t="n">
        <v>3000000</v>
      </c>
      <c r="I167" s="248" t="n">
        <f aca="false">H167/F167*100</f>
        <v>100</v>
      </c>
      <c r="J167" s="161" t="n">
        <v>3000000</v>
      </c>
      <c r="K167" s="248" t="n">
        <f aca="false">J167/H167*100</f>
        <v>100</v>
      </c>
      <c r="Q167" s="244"/>
      <c r="S167" s="244"/>
    </row>
    <row r="168" customFormat="false" ht="13.15" hidden="false" customHeight="true" outlineLevel="0" collapsed="false">
      <c r="A168" s="180"/>
      <c r="B168" s="180"/>
      <c r="C168" s="271"/>
      <c r="D168" s="271"/>
      <c r="E168" s="236"/>
      <c r="F168" s="271"/>
      <c r="G168" s="236"/>
      <c r="H168" s="271"/>
      <c r="I168" s="236"/>
      <c r="J168" s="271"/>
      <c r="K168" s="236"/>
      <c r="Q168" s="244"/>
      <c r="S168" s="244"/>
    </row>
    <row r="169" s="313" customFormat="true" ht="13.15" hidden="false" customHeight="true" outlineLevel="0" collapsed="false">
      <c r="A169" s="293" t="s">
        <v>235</v>
      </c>
      <c r="B169" s="310" t="s">
        <v>236</v>
      </c>
      <c r="C169" s="311" t="n">
        <f aca="false">C170+C180+C184</f>
        <v>94501658</v>
      </c>
      <c r="D169" s="311" t="n">
        <f aca="false">D170+D180+D184</f>
        <v>103000000</v>
      </c>
      <c r="E169" s="236" t="n">
        <f aca="false">D169/C169*100</f>
        <v>108.992796718974</v>
      </c>
      <c r="F169" s="312" t="n">
        <f aca="false">F170+F180+F184</f>
        <v>114000000</v>
      </c>
      <c r="G169" s="240" t="n">
        <f aca="false">F169/D169*100</f>
        <v>110.679611650485</v>
      </c>
      <c r="H169" s="312" t="n">
        <f aca="false">H170+H180+H184</f>
        <v>118000000</v>
      </c>
      <c r="I169" s="240" t="n">
        <f aca="false">H169/F169*100</f>
        <v>103.508771929825</v>
      </c>
      <c r="J169" s="312" t="n">
        <f aca="false">J170+J180+J184</f>
        <v>118000000</v>
      </c>
      <c r="K169" s="240" t="n">
        <f aca="false">J169/H169*100</f>
        <v>100</v>
      </c>
      <c r="Q169" s="244"/>
      <c r="S169" s="244"/>
      <c r="T169" s="225"/>
      <c r="U169" s="225"/>
    </row>
    <row r="170" customFormat="false" ht="13.15" hidden="false" customHeight="true" outlineLevel="0" collapsed="false">
      <c r="A170" s="243" t="n">
        <v>32</v>
      </c>
      <c r="B170" s="280" t="s">
        <v>88</v>
      </c>
      <c r="C170" s="199" t="n">
        <f aca="false">C171+C173+C177</f>
        <v>93474418</v>
      </c>
      <c r="D170" s="199" t="n">
        <f aca="false">D171+D173+D177</f>
        <v>100970000</v>
      </c>
      <c r="E170" s="236" t="n">
        <f aca="false">D170/C170*100</f>
        <v>108.018859234834</v>
      </c>
      <c r="F170" s="204" t="n">
        <f aca="false">F171+F173+F177</f>
        <v>111970000</v>
      </c>
      <c r="G170" s="240" t="n">
        <f aca="false">F170/D170*100</f>
        <v>110.894325047044</v>
      </c>
      <c r="H170" s="204" t="n">
        <f aca="false">H171+H173+H177</f>
        <v>115970000</v>
      </c>
      <c r="I170" s="240" t="n">
        <f aca="false">H170/F170*100</f>
        <v>103.572385460391</v>
      </c>
      <c r="J170" s="204" t="n">
        <f aca="false">J171+J173+J177</f>
        <v>115970000</v>
      </c>
      <c r="K170" s="240" t="n">
        <f aca="false">J170/H170*100</f>
        <v>100</v>
      </c>
      <c r="Q170" s="244"/>
      <c r="S170" s="244"/>
    </row>
    <row r="171" customFormat="false" ht="13.15" hidden="false" customHeight="true" outlineLevel="0" collapsed="false">
      <c r="A171" s="180" t="n">
        <v>322</v>
      </c>
      <c r="B171" s="92" t="s">
        <v>94</v>
      </c>
      <c r="C171" s="156" t="n">
        <f aca="false">C172</f>
        <v>1970843</v>
      </c>
      <c r="D171" s="156" t="n">
        <f aca="false">D172</f>
        <v>2500000</v>
      </c>
      <c r="E171" s="248" t="n">
        <f aca="false">D171/C171*100</f>
        <v>126.849272113507</v>
      </c>
      <c r="F171" s="158" t="n">
        <f aca="false">F172</f>
        <v>3000000</v>
      </c>
      <c r="G171" s="264" t="n">
        <f aca="false">F171/D171*100</f>
        <v>120</v>
      </c>
      <c r="H171" s="159" t="n">
        <f aca="false">H172</f>
        <v>3000000</v>
      </c>
      <c r="I171" s="299" t="n">
        <f aca="false">H171/F171*100</f>
        <v>100</v>
      </c>
      <c r="J171" s="159" t="n">
        <f aca="false">J172</f>
        <v>3000000</v>
      </c>
      <c r="K171" s="299" t="n">
        <f aca="false">J171/H171*100</f>
        <v>100</v>
      </c>
      <c r="Q171" s="244"/>
      <c r="S171" s="244"/>
    </row>
    <row r="172" customFormat="false" ht="13.15" hidden="true" customHeight="true" outlineLevel="0" collapsed="false">
      <c r="A172" s="180" t="n">
        <v>3221</v>
      </c>
      <c r="B172" s="180" t="s">
        <v>95</v>
      </c>
      <c r="C172" s="156" t="n">
        <v>1970843</v>
      </c>
      <c r="D172" s="156" t="n">
        <v>2500000</v>
      </c>
      <c r="E172" s="248" t="n">
        <f aca="false">D172/C172*100</f>
        <v>126.849272113507</v>
      </c>
      <c r="F172" s="162" t="n">
        <v>3000000</v>
      </c>
      <c r="G172" s="264" t="n">
        <f aca="false">F172/D172*100</f>
        <v>120</v>
      </c>
      <c r="H172" s="163" t="n">
        <v>3000000</v>
      </c>
      <c r="I172" s="299" t="n">
        <f aca="false">H172/F172*100</f>
        <v>100</v>
      </c>
      <c r="J172" s="163" t="n">
        <v>3000000</v>
      </c>
      <c r="K172" s="299" t="n">
        <f aca="false">J172/H172*100</f>
        <v>100</v>
      </c>
      <c r="Q172" s="244"/>
      <c r="S172" s="244"/>
    </row>
    <row r="173" customFormat="false" ht="13.15" hidden="false" customHeight="true" outlineLevel="0" collapsed="false">
      <c r="A173" s="180" t="n">
        <v>323</v>
      </c>
      <c r="B173" s="92" t="s">
        <v>102</v>
      </c>
      <c r="C173" s="156" t="n">
        <f aca="false">SUM(C174:C176)</f>
        <v>91402746</v>
      </c>
      <c r="D173" s="156" t="n">
        <f aca="false">SUM(D174:D176)</f>
        <v>98330000</v>
      </c>
      <c r="E173" s="248" t="n">
        <f aca="false">D173/C173*100</f>
        <v>107.57882481999</v>
      </c>
      <c r="F173" s="158" t="n">
        <f aca="false">SUM(F174:F176)</f>
        <v>108830000</v>
      </c>
      <c r="G173" s="264" t="n">
        <f aca="false">F173/D173*100</f>
        <v>110.678328078918</v>
      </c>
      <c r="H173" s="159" t="n">
        <f aca="false">SUM(H174:H176)</f>
        <v>112830000</v>
      </c>
      <c r="I173" s="299" t="n">
        <f aca="false">H173/F173*100</f>
        <v>103.675457134981</v>
      </c>
      <c r="J173" s="159" t="n">
        <f aca="false">SUM(J174:J176)</f>
        <v>112830000</v>
      </c>
      <c r="K173" s="299" t="n">
        <f aca="false">J173/H173*100</f>
        <v>100</v>
      </c>
      <c r="Q173" s="244"/>
      <c r="S173" s="244"/>
    </row>
    <row r="174" customFormat="false" ht="13.15" hidden="true" customHeight="true" outlineLevel="0" collapsed="false">
      <c r="A174" s="180" t="n">
        <v>3231</v>
      </c>
      <c r="B174" s="180" t="s">
        <v>103</v>
      </c>
      <c r="C174" s="156" t="n">
        <v>9637562</v>
      </c>
      <c r="D174" s="161" t="n">
        <v>10800000</v>
      </c>
      <c r="E174" s="248" t="n">
        <f aca="false">D174/C174*100</f>
        <v>112.061535894659</v>
      </c>
      <c r="F174" s="162" t="n">
        <v>18800000</v>
      </c>
      <c r="G174" s="264" t="n">
        <f aca="false">F174/D174*100</f>
        <v>174.074074074074</v>
      </c>
      <c r="H174" s="163" t="n">
        <v>16800000</v>
      </c>
      <c r="I174" s="299" t="n">
        <f aca="false">H174/F174*100</f>
        <v>89.3617021276596</v>
      </c>
      <c r="J174" s="163" t="n">
        <v>10800000</v>
      </c>
      <c r="K174" s="299" t="n">
        <f aca="false">J174/H174*100</f>
        <v>64.2857142857143</v>
      </c>
      <c r="Q174" s="244"/>
      <c r="S174" s="244"/>
    </row>
    <row r="175" customFormat="false" ht="13.15" hidden="true" customHeight="true" outlineLevel="0" collapsed="false">
      <c r="A175" s="180" t="n">
        <v>3237</v>
      </c>
      <c r="B175" s="180" t="s">
        <v>109</v>
      </c>
      <c r="C175" s="156" t="n">
        <v>81764734</v>
      </c>
      <c r="D175" s="161" t="n">
        <v>4000000</v>
      </c>
      <c r="E175" s="248" t="n">
        <f aca="false">D175/C175*100</f>
        <v>4.89208464862125</v>
      </c>
      <c r="F175" s="162" t="n">
        <v>4000000</v>
      </c>
      <c r="G175" s="264" t="n">
        <f aca="false">F175/D175*100</f>
        <v>100</v>
      </c>
      <c r="H175" s="163" t="n">
        <v>4000000</v>
      </c>
      <c r="I175" s="299" t="n">
        <f aca="false">H175/F175*100</f>
        <v>100</v>
      </c>
      <c r="J175" s="163" t="n">
        <v>4000000</v>
      </c>
      <c r="K175" s="299" t="n">
        <f aca="false">J175/H175*100</f>
        <v>100</v>
      </c>
      <c r="M175" s="301"/>
      <c r="Q175" s="244"/>
      <c r="S175" s="244"/>
    </row>
    <row r="176" customFormat="false" ht="13.15" hidden="true" customHeight="true" outlineLevel="0" collapsed="false">
      <c r="A176" s="180" t="n">
        <v>3239</v>
      </c>
      <c r="B176" s="180" t="s">
        <v>111</v>
      </c>
      <c r="C176" s="156" t="n">
        <v>450</v>
      </c>
      <c r="D176" s="161" t="n">
        <v>83530000</v>
      </c>
      <c r="E176" s="314" t="s">
        <v>23</v>
      </c>
      <c r="F176" s="162" t="n">
        <v>86030000</v>
      </c>
      <c r="G176" s="264" t="n">
        <f aca="false">F176/D176*100</f>
        <v>102.99293666946</v>
      </c>
      <c r="H176" s="163" t="n">
        <v>92030000</v>
      </c>
      <c r="I176" s="299" t="n">
        <f aca="false">H176/F176*100</f>
        <v>106.97431128676</v>
      </c>
      <c r="J176" s="163" t="n">
        <v>98030000</v>
      </c>
      <c r="K176" s="299" t="n">
        <f aca="false">J176/H176*100</f>
        <v>106.519613169619</v>
      </c>
      <c r="Q176" s="244"/>
      <c r="S176" s="244"/>
    </row>
    <row r="177" customFormat="false" ht="13.15" hidden="false" customHeight="true" outlineLevel="0" collapsed="false">
      <c r="A177" s="180" t="n">
        <v>329</v>
      </c>
      <c r="B177" s="92" t="s">
        <v>113</v>
      </c>
      <c r="C177" s="156" t="n">
        <f aca="false">C179+C178</f>
        <v>100829</v>
      </c>
      <c r="D177" s="156" t="n">
        <f aca="false">D179+D178</f>
        <v>140000</v>
      </c>
      <c r="E177" s="248" t="n">
        <f aca="false">D177/C177*100</f>
        <v>138.848942268593</v>
      </c>
      <c r="F177" s="158" t="n">
        <f aca="false">F179+F178</f>
        <v>140000</v>
      </c>
      <c r="G177" s="264" t="n">
        <f aca="false">F177/D177*100</f>
        <v>100</v>
      </c>
      <c r="H177" s="159" t="n">
        <f aca="false">H179+H178</f>
        <v>140000</v>
      </c>
      <c r="I177" s="299" t="n">
        <f aca="false">H177/F177*100</f>
        <v>100</v>
      </c>
      <c r="J177" s="159" t="n">
        <f aca="false">J179+J178</f>
        <v>140000</v>
      </c>
      <c r="K177" s="299" t="n">
        <f aca="false">J177/H177*100</f>
        <v>100</v>
      </c>
      <c r="Q177" s="244"/>
      <c r="S177" s="244"/>
    </row>
    <row r="178" customFormat="false" ht="13.15" hidden="true" customHeight="true" outlineLevel="0" collapsed="false">
      <c r="A178" s="180" t="n">
        <v>3295</v>
      </c>
      <c r="B178" s="180" t="s">
        <v>118</v>
      </c>
      <c r="C178" s="156" t="n">
        <v>8154</v>
      </c>
      <c r="D178" s="161" t="n">
        <v>30000</v>
      </c>
      <c r="E178" s="248" t="n">
        <f aca="false">D178/C178*100</f>
        <v>367.917586460633</v>
      </c>
      <c r="F178" s="162" t="n">
        <v>30000</v>
      </c>
      <c r="G178" s="264" t="n">
        <f aca="false">F178/D178*100</f>
        <v>100</v>
      </c>
      <c r="H178" s="162" t="n">
        <v>30000</v>
      </c>
      <c r="I178" s="264" t="n">
        <f aca="false">H178/F178*100</f>
        <v>100</v>
      </c>
      <c r="J178" s="162" t="n">
        <v>30000</v>
      </c>
      <c r="K178" s="264" t="n">
        <f aca="false">J178/H178*100</f>
        <v>100</v>
      </c>
      <c r="Q178" s="244"/>
      <c r="S178" s="244"/>
    </row>
    <row r="179" customFormat="false" ht="13.15" hidden="true" customHeight="true" outlineLevel="0" collapsed="false">
      <c r="A179" s="180" t="n">
        <v>3299</v>
      </c>
      <c r="B179" s="180" t="s">
        <v>113</v>
      </c>
      <c r="C179" s="156" t="n">
        <v>92675</v>
      </c>
      <c r="D179" s="161" t="n">
        <v>110000</v>
      </c>
      <c r="E179" s="248" t="n">
        <f aca="false">D179/C179*100</f>
        <v>118.694362017804</v>
      </c>
      <c r="F179" s="162" t="n">
        <v>110000</v>
      </c>
      <c r="G179" s="264" t="n">
        <f aca="false">F179/D179*100</f>
        <v>100</v>
      </c>
      <c r="H179" s="162" t="n">
        <v>110000</v>
      </c>
      <c r="I179" s="264" t="n">
        <f aca="false">H179/F179*100</f>
        <v>100</v>
      </c>
      <c r="J179" s="162" t="n">
        <v>110000</v>
      </c>
      <c r="K179" s="264" t="n">
        <f aca="false">J179/H179*100</f>
        <v>100</v>
      </c>
      <c r="Q179" s="244"/>
      <c r="S179" s="244"/>
    </row>
    <row r="180" customFormat="false" ht="13.15" hidden="false" customHeight="true" outlineLevel="0" collapsed="false">
      <c r="A180" s="243" t="n">
        <v>34</v>
      </c>
      <c r="B180" s="280" t="s">
        <v>120</v>
      </c>
      <c r="C180" s="199" t="n">
        <f aca="false">C181</f>
        <v>25211</v>
      </c>
      <c r="D180" s="199" t="n">
        <f aca="false">D181</f>
        <v>30000</v>
      </c>
      <c r="E180" s="236" t="n">
        <f aca="false">D180/C180*100</f>
        <v>118.995676490421</v>
      </c>
      <c r="F180" s="204" t="n">
        <f aca="false">F181</f>
        <v>30000</v>
      </c>
      <c r="G180" s="240" t="n">
        <f aca="false">F180/D180*100</f>
        <v>100</v>
      </c>
      <c r="H180" s="204" t="n">
        <f aca="false">H181</f>
        <v>30000</v>
      </c>
      <c r="I180" s="240" t="n">
        <f aca="false">H180/F180*100</f>
        <v>100</v>
      </c>
      <c r="J180" s="204" t="n">
        <f aca="false">J181</f>
        <v>30000</v>
      </c>
      <c r="K180" s="240" t="n">
        <f aca="false">J180/H180*100</f>
        <v>100</v>
      </c>
      <c r="Q180" s="244"/>
      <c r="S180" s="244"/>
    </row>
    <row r="181" customFormat="false" ht="13.15" hidden="false" customHeight="true" outlineLevel="0" collapsed="false">
      <c r="A181" s="180" t="n">
        <v>343</v>
      </c>
      <c r="B181" s="92" t="s">
        <v>128</v>
      </c>
      <c r="C181" s="156" t="n">
        <f aca="false">SUM(C182:C183)</f>
        <v>25211</v>
      </c>
      <c r="D181" s="156" t="n">
        <f aca="false">SUM(D182:D183)</f>
        <v>30000</v>
      </c>
      <c r="E181" s="248" t="n">
        <f aca="false">D181/C181*100</f>
        <v>118.995676490421</v>
      </c>
      <c r="F181" s="158" t="n">
        <f aca="false">SUM(F182:F183)</f>
        <v>30000</v>
      </c>
      <c r="G181" s="264" t="n">
        <f aca="false">F181/D181*100</f>
        <v>100</v>
      </c>
      <c r="H181" s="159" t="n">
        <f aca="false">SUM(H182:H183)</f>
        <v>30000</v>
      </c>
      <c r="I181" s="299" t="n">
        <f aca="false">H181/F181*100</f>
        <v>100</v>
      </c>
      <c r="J181" s="159" t="n">
        <f aca="false">SUM(J182:J183)</f>
        <v>30000</v>
      </c>
      <c r="K181" s="299" t="n">
        <f aca="false">J181/H181*100</f>
        <v>100</v>
      </c>
      <c r="Q181" s="244"/>
      <c r="S181" s="244"/>
    </row>
    <row r="182" customFormat="false" ht="13.15" hidden="true" customHeight="true" outlineLevel="0" collapsed="false">
      <c r="A182" s="180" t="n">
        <v>3431</v>
      </c>
      <c r="B182" s="180" t="s">
        <v>129</v>
      </c>
      <c r="C182" s="156" t="n">
        <v>22574</v>
      </c>
      <c r="D182" s="156" t="n">
        <v>25000</v>
      </c>
      <c r="E182" s="248" t="n">
        <f aca="false">D182/C182*100</f>
        <v>110.74687693807</v>
      </c>
      <c r="F182" s="162" t="n">
        <v>25000</v>
      </c>
      <c r="G182" s="264" t="n">
        <f aca="false">F182/D182*100</f>
        <v>100</v>
      </c>
      <c r="H182" s="162" t="n">
        <v>25000</v>
      </c>
      <c r="I182" s="264" t="n">
        <f aca="false">H182/F182*100</f>
        <v>100</v>
      </c>
      <c r="J182" s="162" t="n">
        <v>25000</v>
      </c>
      <c r="K182" s="264" t="n">
        <f aca="false">J182/H182*100</f>
        <v>100</v>
      </c>
      <c r="Q182" s="244"/>
      <c r="S182" s="244"/>
    </row>
    <row r="183" customFormat="false" ht="13.15" hidden="true" customHeight="true" outlineLevel="0" collapsed="false">
      <c r="A183" s="180" t="n">
        <v>3433</v>
      </c>
      <c r="B183" s="92" t="s">
        <v>131</v>
      </c>
      <c r="C183" s="156" t="n">
        <v>2637</v>
      </c>
      <c r="D183" s="156" t="n">
        <v>5000</v>
      </c>
      <c r="E183" s="248" t="n">
        <f aca="false">D183/C183*100</f>
        <v>189.609404626469</v>
      </c>
      <c r="F183" s="162" t="n">
        <v>5000</v>
      </c>
      <c r="G183" s="264" t="n">
        <f aca="false">F183/D183*100</f>
        <v>100</v>
      </c>
      <c r="H183" s="162" t="n">
        <v>5000</v>
      </c>
      <c r="I183" s="264" t="n">
        <f aca="false">H183/F183*100</f>
        <v>100</v>
      </c>
      <c r="J183" s="162" t="n">
        <v>5000</v>
      </c>
      <c r="K183" s="264" t="n">
        <f aca="false">J183/H183*100</f>
        <v>100</v>
      </c>
      <c r="Q183" s="244"/>
      <c r="S183" s="244"/>
    </row>
    <row r="184" customFormat="false" ht="13.15" hidden="false" customHeight="true" outlineLevel="0" collapsed="false">
      <c r="A184" s="315" t="n">
        <v>36</v>
      </c>
      <c r="B184" s="315" t="s">
        <v>230</v>
      </c>
      <c r="C184" s="199" t="n">
        <f aca="false">C185</f>
        <v>1002029</v>
      </c>
      <c r="D184" s="199" t="n">
        <f aca="false">D185</f>
        <v>2000000</v>
      </c>
      <c r="E184" s="236" t="n">
        <f aca="false">D184/C184*100</f>
        <v>199.595021700969</v>
      </c>
      <c r="F184" s="204" t="n">
        <f aca="false">F185</f>
        <v>2000000</v>
      </c>
      <c r="G184" s="240" t="n">
        <f aca="false">F184/D184*100</f>
        <v>100</v>
      </c>
      <c r="H184" s="204" t="n">
        <f aca="false">H185</f>
        <v>2000000</v>
      </c>
      <c r="I184" s="240" t="n">
        <f aca="false">H184/F184*100</f>
        <v>100</v>
      </c>
      <c r="J184" s="204" t="n">
        <f aca="false">J185</f>
        <v>2000000</v>
      </c>
      <c r="K184" s="240" t="n">
        <f aca="false">J184/H184*100</f>
        <v>100</v>
      </c>
      <c r="Q184" s="244"/>
      <c r="S184" s="244"/>
    </row>
    <row r="185" customFormat="false" ht="13.15" hidden="false" customHeight="true" outlineLevel="0" collapsed="false">
      <c r="A185" s="298" t="n">
        <v>363</v>
      </c>
      <c r="B185" s="298" t="s">
        <v>231</v>
      </c>
      <c r="C185" s="156" t="n">
        <f aca="false">C186</f>
        <v>1002029</v>
      </c>
      <c r="D185" s="156" t="n">
        <f aca="false">D186</f>
        <v>2000000</v>
      </c>
      <c r="E185" s="248" t="n">
        <f aca="false">D185/C185*100</f>
        <v>199.595021700969</v>
      </c>
      <c r="F185" s="158" t="n">
        <f aca="false">F186</f>
        <v>2000000</v>
      </c>
      <c r="G185" s="264" t="n">
        <f aca="false">F185/D185*100</f>
        <v>100</v>
      </c>
      <c r="H185" s="159" t="n">
        <f aca="false">H186</f>
        <v>2000000</v>
      </c>
      <c r="I185" s="299" t="n">
        <f aca="false">H185/F185*100</f>
        <v>100</v>
      </c>
      <c r="J185" s="159" t="n">
        <f aca="false">J186</f>
        <v>2000000</v>
      </c>
      <c r="K185" s="299" t="n">
        <f aca="false">J185/H185*100</f>
        <v>100</v>
      </c>
      <c r="Q185" s="244"/>
      <c r="S185" s="244"/>
    </row>
    <row r="186" customFormat="false" ht="13.15" hidden="true" customHeight="true" outlineLevel="0" collapsed="false">
      <c r="A186" s="298" t="n">
        <v>3631</v>
      </c>
      <c r="B186" s="316" t="s">
        <v>232</v>
      </c>
      <c r="C186" s="158" t="n">
        <v>1002029</v>
      </c>
      <c r="D186" s="156" t="n">
        <v>2000000</v>
      </c>
      <c r="E186" s="248" t="n">
        <f aca="false">D186/C186*100</f>
        <v>199.595021700969</v>
      </c>
      <c r="F186" s="162" t="n">
        <v>2000000</v>
      </c>
      <c r="G186" s="264" t="n">
        <f aca="false">F186/D186*100</f>
        <v>100</v>
      </c>
      <c r="H186" s="162" t="n">
        <v>2000000</v>
      </c>
      <c r="I186" s="264" t="n">
        <f aca="false">H186/F186*100</f>
        <v>100</v>
      </c>
      <c r="J186" s="162" t="n">
        <v>2000000</v>
      </c>
      <c r="K186" s="264" t="n">
        <f aca="false">J186/H186*100</f>
        <v>100</v>
      </c>
      <c r="L186" s="244"/>
      <c r="M186" s="244"/>
      <c r="N186" s="244"/>
      <c r="O186" s="244"/>
      <c r="P186" s="244"/>
      <c r="Q186" s="244"/>
      <c r="R186" s="244"/>
      <c r="S186" s="244"/>
    </row>
    <row r="187" customFormat="false" ht="12.6" hidden="false" customHeight="true" outlineLevel="0" collapsed="false">
      <c r="A187" s="180"/>
      <c r="B187" s="180"/>
      <c r="C187" s="271"/>
      <c r="D187" s="271"/>
      <c r="E187" s="236"/>
      <c r="F187" s="271"/>
      <c r="G187" s="236"/>
      <c r="H187" s="271"/>
      <c r="I187" s="236"/>
      <c r="J187" s="271"/>
      <c r="K187" s="236"/>
      <c r="Q187" s="244"/>
      <c r="S187" s="244"/>
    </row>
    <row r="188" customFormat="false" ht="13.15" hidden="false" customHeight="true" outlineLevel="0" collapsed="false">
      <c r="A188" s="243" t="s">
        <v>237</v>
      </c>
      <c r="B188" s="315" t="s">
        <v>238</v>
      </c>
      <c r="C188" s="199" t="n">
        <f aca="false">C189</f>
        <v>5152289.8</v>
      </c>
      <c r="D188" s="199" t="n">
        <f aca="false">D189</f>
        <v>7500000</v>
      </c>
      <c r="E188" s="236" t="n">
        <f aca="false">D188/C188*100</f>
        <v>145.566346054525</v>
      </c>
      <c r="F188" s="204" t="n">
        <f aca="false">F189</f>
        <v>7500000</v>
      </c>
      <c r="G188" s="236" t="n">
        <f aca="false">F188/D188*100</f>
        <v>100</v>
      </c>
      <c r="H188" s="204" t="n">
        <f aca="false">H189</f>
        <v>7500000</v>
      </c>
      <c r="I188" s="236" t="n">
        <f aca="false">H188/F188*100</f>
        <v>100</v>
      </c>
      <c r="J188" s="204" t="n">
        <f aca="false">J189</f>
        <v>7500000</v>
      </c>
      <c r="K188" s="236" t="n">
        <f aca="false">J188/H188*100</f>
        <v>100</v>
      </c>
      <c r="Q188" s="244"/>
      <c r="S188" s="244"/>
    </row>
    <row r="189" customFormat="false" ht="13.15" hidden="false" customHeight="true" outlineLevel="0" collapsed="false">
      <c r="A189" s="243" t="n">
        <v>32</v>
      </c>
      <c r="B189" s="243" t="s">
        <v>88</v>
      </c>
      <c r="C189" s="199" t="n">
        <f aca="false">C190+C195+C202</f>
        <v>5152289.8</v>
      </c>
      <c r="D189" s="199" t="n">
        <f aca="false">D190+D195+D202</f>
        <v>7500000</v>
      </c>
      <c r="E189" s="236" t="n">
        <f aca="false">D189/C189*100</f>
        <v>145.566346054525</v>
      </c>
      <c r="F189" s="204" t="n">
        <f aca="false">F190+F195+F202</f>
        <v>7500000</v>
      </c>
      <c r="G189" s="236" t="n">
        <f aca="false">F189/D189*100</f>
        <v>100</v>
      </c>
      <c r="H189" s="204" t="n">
        <f aca="false">H190+H195+H202</f>
        <v>7500000</v>
      </c>
      <c r="I189" s="236" t="n">
        <f aca="false">H189/F189*100</f>
        <v>100</v>
      </c>
      <c r="J189" s="204" t="n">
        <f aca="false">J190+J195+J202</f>
        <v>7500000</v>
      </c>
      <c r="K189" s="236" t="n">
        <f aca="false">J189/H189*100</f>
        <v>100</v>
      </c>
      <c r="Q189" s="244"/>
      <c r="S189" s="244"/>
    </row>
    <row r="190" customFormat="false" ht="13.15" hidden="false" customHeight="true" outlineLevel="0" collapsed="false">
      <c r="A190" s="180" t="n">
        <v>322</v>
      </c>
      <c r="B190" s="180" t="s">
        <v>94</v>
      </c>
      <c r="C190" s="156" t="n">
        <f aca="false">SUM(C191:C194)</f>
        <v>1215984</v>
      </c>
      <c r="D190" s="156" t="n">
        <f aca="false">SUM(D191:D194)</f>
        <v>2085000</v>
      </c>
      <c r="E190" s="248" t="n">
        <f aca="false">D190/C190*100</f>
        <v>171.466071921999</v>
      </c>
      <c r="F190" s="158" t="n">
        <f aca="false">SUM(F191:F194)</f>
        <v>2085000</v>
      </c>
      <c r="G190" s="248" t="n">
        <f aca="false">F190/D190*100</f>
        <v>100</v>
      </c>
      <c r="H190" s="159" t="n">
        <f aca="false">SUM(H191:H194)</f>
        <v>2085000</v>
      </c>
      <c r="I190" s="249" t="n">
        <f aca="false">H190/F190*100</f>
        <v>100</v>
      </c>
      <c r="J190" s="159" t="n">
        <f aca="false">SUM(J191:J194)</f>
        <v>2085000</v>
      </c>
      <c r="K190" s="249" t="n">
        <f aca="false">J190/H190*100</f>
        <v>100</v>
      </c>
      <c r="Q190" s="244"/>
      <c r="S190" s="244"/>
    </row>
    <row r="191" customFormat="false" ht="13.15" hidden="true" customHeight="true" outlineLevel="0" collapsed="false">
      <c r="A191" s="180" t="n">
        <v>3222</v>
      </c>
      <c r="B191" s="180" t="s">
        <v>96</v>
      </c>
      <c r="C191" s="156" t="n">
        <v>620625</v>
      </c>
      <c r="D191" s="161" t="n">
        <v>1000000</v>
      </c>
      <c r="E191" s="248" t="n">
        <f aca="false">D191/C191*100</f>
        <v>161.127895266868</v>
      </c>
      <c r="F191" s="161" t="n">
        <v>1000000</v>
      </c>
      <c r="G191" s="248" t="n">
        <f aca="false">F191/D191*100</f>
        <v>100</v>
      </c>
      <c r="H191" s="172" t="n">
        <v>1000000</v>
      </c>
      <c r="I191" s="249" t="n">
        <f aca="false">H191/F191*100</f>
        <v>100</v>
      </c>
      <c r="J191" s="172" t="n">
        <v>1000000</v>
      </c>
      <c r="K191" s="249" t="n">
        <f aca="false">J191/H191*100</f>
        <v>100</v>
      </c>
      <c r="L191" s="244"/>
      <c r="M191" s="244"/>
      <c r="N191" s="244"/>
      <c r="O191" s="244"/>
      <c r="P191" s="244"/>
      <c r="Q191" s="244"/>
      <c r="R191" s="244"/>
      <c r="S191" s="244"/>
    </row>
    <row r="192" customFormat="false" ht="13.15" hidden="true" customHeight="true" outlineLevel="0" collapsed="false">
      <c r="A192" s="180" t="n">
        <v>3223</v>
      </c>
      <c r="B192" s="180" t="s">
        <v>97</v>
      </c>
      <c r="C192" s="156" t="n">
        <v>575497</v>
      </c>
      <c r="D192" s="161" t="n">
        <v>1000000</v>
      </c>
      <c r="E192" s="248" t="n">
        <f aca="false">D192/C192*100</f>
        <v>173.762851934936</v>
      </c>
      <c r="F192" s="161" t="n">
        <v>1000000</v>
      </c>
      <c r="G192" s="248" t="n">
        <f aca="false">F192/D192*100</f>
        <v>100</v>
      </c>
      <c r="H192" s="172" t="n">
        <v>1000000</v>
      </c>
      <c r="I192" s="249" t="n">
        <f aca="false">H192/F192*100</f>
        <v>100</v>
      </c>
      <c r="J192" s="172" t="n">
        <v>1000000</v>
      </c>
      <c r="K192" s="249" t="n">
        <f aca="false">J192/H192*100</f>
        <v>100</v>
      </c>
      <c r="Q192" s="244"/>
      <c r="S192" s="244"/>
    </row>
    <row r="193" customFormat="false" ht="13.15" hidden="true" customHeight="true" outlineLevel="0" collapsed="false">
      <c r="A193" s="180" t="n">
        <v>3225</v>
      </c>
      <c r="B193" s="180" t="s">
        <v>223</v>
      </c>
      <c r="C193" s="156" t="n">
        <v>19862</v>
      </c>
      <c r="D193" s="161" t="n">
        <v>50000</v>
      </c>
      <c r="E193" s="248" t="n">
        <f aca="false">D193/C193*100</f>
        <v>251.736985197865</v>
      </c>
      <c r="F193" s="161" t="n">
        <v>50000</v>
      </c>
      <c r="G193" s="248" t="n">
        <f aca="false">F193/D193*100</f>
        <v>100</v>
      </c>
      <c r="H193" s="172" t="n">
        <v>50000</v>
      </c>
      <c r="I193" s="249" t="n">
        <f aca="false">H193/F193*100</f>
        <v>100</v>
      </c>
      <c r="J193" s="172" t="n">
        <v>50000</v>
      </c>
      <c r="K193" s="249" t="n">
        <f aca="false">J193/H193*100</f>
        <v>100</v>
      </c>
      <c r="Q193" s="244"/>
      <c r="S193" s="244"/>
    </row>
    <row r="194" customFormat="false" ht="13.15" hidden="true" customHeight="true" outlineLevel="0" collapsed="false">
      <c r="A194" s="207" t="n">
        <v>3227</v>
      </c>
      <c r="B194" s="207" t="s">
        <v>239</v>
      </c>
      <c r="C194" s="161" t="n">
        <v>0</v>
      </c>
      <c r="D194" s="161" t="n">
        <v>35000</v>
      </c>
      <c r="E194" s="248" t="n">
        <v>0</v>
      </c>
      <c r="F194" s="161" t="n">
        <v>35000</v>
      </c>
      <c r="G194" s="248" t="n">
        <f aca="false">F194/D194*100</f>
        <v>100</v>
      </c>
      <c r="H194" s="163" t="n">
        <v>35000</v>
      </c>
      <c r="I194" s="249" t="n">
        <f aca="false">H194/F194*100</f>
        <v>100</v>
      </c>
      <c r="J194" s="163" t="n">
        <v>35000</v>
      </c>
      <c r="K194" s="249" t="n">
        <f aca="false">J194/H194*100</f>
        <v>100</v>
      </c>
      <c r="Q194" s="244"/>
      <c r="S194" s="244"/>
    </row>
    <row r="195" customFormat="false" ht="13.15" hidden="false" customHeight="true" outlineLevel="0" collapsed="false">
      <c r="A195" s="180" t="n">
        <v>323</v>
      </c>
      <c r="B195" s="180" t="s">
        <v>102</v>
      </c>
      <c r="C195" s="156" t="n">
        <f aca="false">SUM(C196:C201)</f>
        <v>3902007.8</v>
      </c>
      <c r="D195" s="156" t="n">
        <f aca="false">SUM(D196:D201)</f>
        <v>5355000</v>
      </c>
      <c r="E195" s="248" t="n">
        <f aca="false">D195/C195*100</f>
        <v>137.237039864451</v>
      </c>
      <c r="F195" s="158" t="n">
        <f aca="false">SUM(F196:F201)</f>
        <v>5355000</v>
      </c>
      <c r="G195" s="248" t="n">
        <f aca="false">F195/D195*100</f>
        <v>100</v>
      </c>
      <c r="H195" s="159" t="n">
        <f aca="false">SUM(H196:H201)</f>
        <v>5355000</v>
      </c>
      <c r="I195" s="249" t="n">
        <f aca="false">H195/F195*100</f>
        <v>100</v>
      </c>
      <c r="J195" s="159" t="n">
        <f aca="false">SUM(J196:J201)</f>
        <v>5355000</v>
      </c>
      <c r="K195" s="249" t="n">
        <f aca="false">J195/H195*100</f>
        <v>100</v>
      </c>
      <c r="Q195" s="244"/>
      <c r="S195" s="244"/>
    </row>
    <row r="196" customFormat="false" ht="13.15" hidden="true" customHeight="true" outlineLevel="0" collapsed="false">
      <c r="A196" s="180" t="n">
        <v>3231</v>
      </c>
      <c r="B196" s="180" t="s">
        <v>103</v>
      </c>
      <c r="C196" s="156" t="n">
        <v>53151</v>
      </c>
      <c r="D196" s="161" t="n">
        <v>100000</v>
      </c>
      <c r="E196" s="248" t="n">
        <f aca="false">D196/C196*100</f>
        <v>188.143214614965</v>
      </c>
      <c r="F196" s="161" t="n">
        <v>100000</v>
      </c>
      <c r="G196" s="248" t="n">
        <f aca="false">F196/D196*100</f>
        <v>100</v>
      </c>
      <c r="H196" s="163" t="n">
        <v>100000</v>
      </c>
      <c r="I196" s="249" t="n">
        <f aca="false">H196/F196*100</f>
        <v>100</v>
      </c>
      <c r="J196" s="163" t="n">
        <v>100000</v>
      </c>
      <c r="K196" s="249" t="n">
        <f aca="false">J196/H196*100</f>
        <v>100</v>
      </c>
      <c r="Q196" s="244"/>
      <c r="S196" s="244"/>
    </row>
    <row r="197" customFormat="false" ht="13.15" hidden="true" customHeight="true" outlineLevel="0" collapsed="false">
      <c r="A197" s="180" t="n">
        <v>3232</v>
      </c>
      <c r="B197" s="180" t="s">
        <v>224</v>
      </c>
      <c r="C197" s="156" t="n">
        <v>2918195</v>
      </c>
      <c r="D197" s="161" t="n">
        <v>4000000</v>
      </c>
      <c r="E197" s="248" t="n">
        <f aca="false">D197/C197*100</f>
        <v>137.07103192213</v>
      </c>
      <c r="F197" s="161" t="n">
        <v>4450000</v>
      </c>
      <c r="G197" s="248" t="n">
        <f aca="false">F197/D197*100</f>
        <v>111.25</v>
      </c>
      <c r="H197" s="172" t="n">
        <v>4900000</v>
      </c>
      <c r="I197" s="249" t="n">
        <f aca="false">H197/F197*100</f>
        <v>110.112359550562</v>
      </c>
      <c r="J197" s="172" t="n">
        <v>4900000</v>
      </c>
      <c r="K197" s="249" t="n">
        <f aca="false">J197/H197*100</f>
        <v>100</v>
      </c>
      <c r="Q197" s="244"/>
      <c r="S197" s="244"/>
    </row>
    <row r="198" customFormat="false" ht="13.15" hidden="true" customHeight="true" outlineLevel="0" collapsed="false">
      <c r="A198" s="180" t="n">
        <v>3234</v>
      </c>
      <c r="B198" s="180" t="s">
        <v>106</v>
      </c>
      <c r="C198" s="156" t="n">
        <v>120615</v>
      </c>
      <c r="D198" s="161" t="n">
        <v>105000</v>
      </c>
      <c r="E198" s="248" t="n">
        <f aca="false">D198/C198*100</f>
        <v>87.0538490237533</v>
      </c>
      <c r="F198" s="161" t="n">
        <v>105000</v>
      </c>
      <c r="G198" s="248" t="n">
        <f aca="false">F198/D198*100</f>
        <v>100</v>
      </c>
      <c r="H198" s="172" t="n">
        <v>105000</v>
      </c>
      <c r="I198" s="249" t="n">
        <f aca="false">H198/F198*100</f>
        <v>100</v>
      </c>
      <c r="J198" s="172" t="n">
        <v>105000</v>
      </c>
      <c r="K198" s="249" t="n">
        <f aca="false">J198/H198*100</f>
        <v>100</v>
      </c>
      <c r="Q198" s="244"/>
      <c r="S198" s="244"/>
    </row>
    <row r="199" customFormat="false" ht="13.15" hidden="true" customHeight="true" outlineLevel="0" collapsed="false">
      <c r="A199" s="180" t="n">
        <v>3235</v>
      </c>
      <c r="B199" s="180" t="s">
        <v>107</v>
      </c>
      <c r="C199" s="158" t="n">
        <v>796718</v>
      </c>
      <c r="D199" s="161" t="n">
        <v>900000</v>
      </c>
      <c r="E199" s="248" t="n">
        <f aca="false">D199/C199*100</f>
        <v>112.963432481756</v>
      </c>
      <c r="F199" s="161" t="n">
        <v>450000</v>
      </c>
      <c r="G199" s="248" t="n">
        <f aca="false">F199/D199*100</f>
        <v>50</v>
      </c>
      <c r="H199" s="172" t="n">
        <v>0</v>
      </c>
      <c r="I199" s="249" t="n">
        <f aca="false">H199/F199*100</f>
        <v>0</v>
      </c>
      <c r="J199" s="172" t="n">
        <v>0</v>
      </c>
      <c r="K199" s="249" t="n">
        <v>0</v>
      </c>
      <c r="Q199" s="244"/>
      <c r="S199" s="244"/>
    </row>
    <row r="200" customFormat="false" ht="13.15" hidden="true" customHeight="true" outlineLevel="0" collapsed="false">
      <c r="A200" s="180" t="n">
        <v>3237</v>
      </c>
      <c r="B200" s="180" t="s">
        <v>109</v>
      </c>
      <c r="C200" s="156" t="n">
        <v>10197.8</v>
      </c>
      <c r="D200" s="161" t="n">
        <v>50000</v>
      </c>
      <c r="E200" s="248" t="n">
        <f aca="false">D200/C200*100</f>
        <v>490.301829806429</v>
      </c>
      <c r="F200" s="161" t="n">
        <v>50000</v>
      </c>
      <c r="G200" s="248" t="n">
        <f aca="false">F200/D200*100</f>
        <v>100</v>
      </c>
      <c r="H200" s="172" t="n">
        <v>50000</v>
      </c>
      <c r="I200" s="249" t="n">
        <f aca="false">H200/F200*100</f>
        <v>100</v>
      </c>
      <c r="J200" s="172" t="n">
        <v>50000</v>
      </c>
      <c r="K200" s="249" t="n">
        <f aca="false">J200/H200*100</f>
        <v>100</v>
      </c>
      <c r="Q200" s="244"/>
      <c r="S200" s="244"/>
    </row>
    <row r="201" customFormat="false" ht="13.15" hidden="true" customHeight="true" outlineLevel="0" collapsed="false">
      <c r="A201" s="180" t="n">
        <v>3239</v>
      </c>
      <c r="B201" s="180" t="s">
        <v>111</v>
      </c>
      <c r="C201" s="156" t="n">
        <v>3131</v>
      </c>
      <c r="D201" s="161" t="n">
        <v>200000</v>
      </c>
      <c r="E201" s="248" t="n">
        <f aca="false">D201/C201*100</f>
        <v>6387.73554774832</v>
      </c>
      <c r="F201" s="161" t="n">
        <v>200000</v>
      </c>
      <c r="G201" s="248" t="n">
        <f aca="false">F201/D201*100</f>
        <v>100</v>
      </c>
      <c r="H201" s="172" t="n">
        <v>200000</v>
      </c>
      <c r="I201" s="249" t="n">
        <f aca="false">H201/F201*100</f>
        <v>100</v>
      </c>
      <c r="J201" s="172" t="n">
        <v>200000</v>
      </c>
      <c r="K201" s="249" t="n">
        <f aca="false">J201/H201*100</f>
        <v>100</v>
      </c>
      <c r="Q201" s="244"/>
      <c r="S201" s="244"/>
    </row>
    <row r="202" customFormat="false" ht="13.15" hidden="false" customHeight="true" outlineLevel="0" collapsed="false">
      <c r="A202" s="180" t="n">
        <v>329</v>
      </c>
      <c r="B202" s="180" t="s">
        <v>113</v>
      </c>
      <c r="C202" s="156" t="n">
        <f aca="false">C204+C203</f>
        <v>34298</v>
      </c>
      <c r="D202" s="156" t="n">
        <f aca="false">D204+D203</f>
        <v>60000</v>
      </c>
      <c r="E202" s="248" t="n">
        <f aca="false">D202/C202*100</f>
        <v>174.937314129104</v>
      </c>
      <c r="F202" s="158" t="n">
        <f aca="false">F204+F203</f>
        <v>60000</v>
      </c>
      <c r="G202" s="248" t="n">
        <f aca="false">F202/D202*100</f>
        <v>100</v>
      </c>
      <c r="H202" s="159" t="n">
        <f aca="false">H204+H203</f>
        <v>60000</v>
      </c>
      <c r="I202" s="249" t="n">
        <f aca="false">H202/F202*100</f>
        <v>100</v>
      </c>
      <c r="J202" s="159" t="n">
        <f aca="false">J204+J203</f>
        <v>60000</v>
      </c>
      <c r="K202" s="249" t="n">
        <f aca="false">J202/H202*100</f>
        <v>100</v>
      </c>
      <c r="Q202" s="244"/>
      <c r="S202" s="244"/>
    </row>
    <row r="203" customFormat="false" ht="13.15" hidden="true" customHeight="true" outlineLevel="0" collapsed="false">
      <c r="A203" s="180" t="n">
        <v>3295</v>
      </c>
      <c r="B203" s="180" t="s">
        <v>118</v>
      </c>
      <c r="C203" s="156" t="n">
        <v>7019</v>
      </c>
      <c r="D203" s="161" t="n">
        <v>10000</v>
      </c>
      <c r="E203" s="248" t="n">
        <f aca="false">D203/C203*100</f>
        <v>142.470437384243</v>
      </c>
      <c r="F203" s="161" t="n">
        <v>10000</v>
      </c>
      <c r="G203" s="248" t="n">
        <f aca="false">F203/D203*100</f>
        <v>100</v>
      </c>
      <c r="H203" s="161" t="n">
        <v>10000</v>
      </c>
      <c r="I203" s="248" t="n">
        <f aca="false">H203/F203*100</f>
        <v>100</v>
      </c>
      <c r="J203" s="161" t="n">
        <v>10000</v>
      </c>
      <c r="K203" s="248" t="n">
        <f aca="false">J203/H203*100</f>
        <v>100</v>
      </c>
      <c r="Q203" s="244"/>
      <c r="S203" s="244"/>
    </row>
    <row r="204" customFormat="false" ht="13.15" hidden="true" customHeight="true" outlineLevel="0" collapsed="false">
      <c r="A204" s="180" t="n">
        <v>3299</v>
      </c>
      <c r="B204" s="180" t="s">
        <v>113</v>
      </c>
      <c r="C204" s="156" t="n">
        <v>27279</v>
      </c>
      <c r="D204" s="161" t="n">
        <v>50000</v>
      </c>
      <c r="E204" s="248" t="n">
        <f aca="false">D204/C204*100</f>
        <v>183.29117636277</v>
      </c>
      <c r="F204" s="161" t="n">
        <v>50000</v>
      </c>
      <c r="G204" s="248" t="n">
        <f aca="false">F204/D204*100</f>
        <v>100</v>
      </c>
      <c r="H204" s="161" t="n">
        <v>50000</v>
      </c>
      <c r="I204" s="248" t="n">
        <f aca="false">H204/F204*100</f>
        <v>100</v>
      </c>
      <c r="J204" s="161" t="n">
        <v>50000</v>
      </c>
      <c r="K204" s="248" t="n">
        <f aca="false">J204/H204*100</f>
        <v>100</v>
      </c>
      <c r="Q204" s="244"/>
      <c r="S204" s="244"/>
    </row>
    <row r="205" customFormat="false" ht="12.75" hidden="false" customHeight="false" outlineLevel="0" collapsed="false">
      <c r="A205" s="180"/>
      <c r="B205" s="180"/>
      <c r="C205" s="271"/>
      <c r="D205" s="271"/>
      <c r="E205" s="236"/>
      <c r="F205" s="271"/>
      <c r="G205" s="236"/>
      <c r="H205" s="271"/>
      <c r="I205" s="236"/>
      <c r="J205" s="271"/>
      <c r="K205" s="236"/>
      <c r="Q205" s="244"/>
      <c r="S205" s="244"/>
    </row>
    <row r="206" customFormat="false" ht="24.6" hidden="false" customHeight="true" outlineLevel="0" collapsed="false">
      <c r="A206" s="293" t="s">
        <v>240</v>
      </c>
      <c r="B206" s="317" t="s">
        <v>241</v>
      </c>
      <c r="C206" s="199" t="n">
        <f aca="false">C207</f>
        <v>5490791</v>
      </c>
      <c r="D206" s="199" t="n">
        <f aca="false">D207</f>
        <v>6800000</v>
      </c>
      <c r="E206" s="236" t="n">
        <f aca="false">D206/C206*100</f>
        <v>123.843723062852</v>
      </c>
      <c r="F206" s="204" t="n">
        <f aca="false">F207</f>
        <v>8050000</v>
      </c>
      <c r="G206" s="236" t="n">
        <f aca="false">F206/D206*100</f>
        <v>118.382352941176</v>
      </c>
      <c r="H206" s="204" t="n">
        <f aca="false">H207</f>
        <v>8050000</v>
      </c>
      <c r="I206" s="236" t="n">
        <f aca="false">H206/F206*100</f>
        <v>100</v>
      </c>
      <c r="J206" s="204" t="n">
        <f aca="false">J207</f>
        <v>8050000</v>
      </c>
      <c r="K206" s="236" t="n">
        <f aca="false">J206/H206*100</f>
        <v>100</v>
      </c>
      <c r="Q206" s="244"/>
      <c r="S206" s="244"/>
    </row>
    <row r="207" customFormat="false" ht="12.75" hidden="true" customHeight="false" outlineLevel="0" collapsed="false">
      <c r="A207" s="243" t="n">
        <v>3</v>
      </c>
      <c r="B207" s="280" t="s">
        <v>77</v>
      </c>
      <c r="C207" s="199" t="n">
        <f aca="false">C208</f>
        <v>5490791</v>
      </c>
      <c r="D207" s="199" t="n">
        <f aca="false">D208</f>
        <v>6800000</v>
      </c>
      <c r="E207" s="236" t="n">
        <f aca="false">D207/C207*100</f>
        <v>123.843723062852</v>
      </c>
      <c r="F207" s="204" t="n">
        <f aca="false">F208</f>
        <v>8050000</v>
      </c>
      <c r="G207" s="236" t="n">
        <f aca="false">F207/D207*100</f>
        <v>118.382352941176</v>
      </c>
      <c r="H207" s="204" t="n">
        <f aca="false">H208</f>
        <v>8050000</v>
      </c>
      <c r="I207" s="236" t="n">
        <f aca="false">H207/F207*100</f>
        <v>100</v>
      </c>
      <c r="J207" s="204" t="n">
        <f aca="false">J208</f>
        <v>8050000</v>
      </c>
      <c r="K207" s="236" t="n">
        <f aca="false">J207/H207*100</f>
        <v>100</v>
      </c>
      <c r="Q207" s="244"/>
      <c r="S207" s="244"/>
    </row>
    <row r="208" customFormat="false" ht="13.15" hidden="false" customHeight="true" outlineLevel="0" collapsed="false">
      <c r="A208" s="243" t="n">
        <v>32</v>
      </c>
      <c r="B208" s="280" t="s">
        <v>88</v>
      </c>
      <c r="C208" s="199" t="n">
        <f aca="false">C209+C212</f>
        <v>5490791</v>
      </c>
      <c r="D208" s="199" t="n">
        <f aca="false">D209+D212</f>
        <v>6800000</v>
      </c>
      <c r="E208" s="236" t="n">
        <f aca="false">D208/C208*100</f>
        <v>123.843723062852</v>
      </c>
      <c r="F208" s="204" t="n">
        <f aca="false">F209+F212</f>
        <v>8050000</v>
      </c>
      <c r="G208" s="236" t="n">
        <f aca="false">F208/D208*100</f>
        <v>118.382352941176</v>
      </c>
      <c r="H208" s="204" t="n">
        <f aca="false">H209+H212</f>
        <v>8050000</v>
      </c>
      <c r="I208" s="236" t="n">
        <f aca="false">H208/F208*100</f>
        <v>100</v>
      </c>
      <c r="J208" s="204" t="n">
        <f aca="false">J209+J212</f>
        <v>8050000</v>
      </c>
      <c r="K208" s="236" t="n">
        <f aca="false">J208/H208*100</f>
        <v>100</v>
      </c>
      <c r="Q208" s="244"/>
      <c r="S208" s="244"/>
    </row>
    <row r="209" customFormat="false" ht="13.15" hidden="false" customHeight="true" outlineLevel="0" collapsed="false">
      <c r="A209" s="180" t="n">
        <v>323</v>
      </c>
      <c r="B209" s="180" t="s">
        <v>102</v>
      </c>
      <c r="C209" s="156" t="n">
        <f aca="false">SUM(C210:C211)</f>
        <v>5480442</v>
      </c>
      <c r="D209" s="156" t="n">
        <f aca="false">SUM(D210:D211)</f>
        <v>6750000</v>
      </c>
      <c r="E209" s="248" t="n">
        <f aca="false">D209/C209*100</f>
        <v>123.165248350407</v>
      </c>
      <c r="F209" s="158" t="n">
        <f aca="false">SUM(F210:F211)</f>
        <v>8000000</v>
      </c>
      <c r="G209" s="248" t="n">
        <f aca="false">F209/D209*100</f>
        <v>118.518518518519</v>
      </c>
      <c r="H209" s="159" t="n">
        <f aca="false">SUM(H210:H211)</f>
        <v>8000000</v>
      </c>
      <c r="I209" s="249" t="n">
        <f aca="false">H209/F209*100</f>
        <v>100</v>
      </c>
      <c r="J209" s="159" t="n">
        <f aca="false">SUM(J210:J211)</f>
        <v>8000000</v>
      </c>
      <c r="K209" s="249" t="n">
        <f aca="false">J209/H209*100</f>
        <v>100</v>
      </c>
      <c r="Q209" s="244"/>
      <c r="S209" s="244"/>
    </row>
    <row r="210" customFormat="false" ht="13.15" hidden="true" customHeight="true" outlineLevel="0" collapsed="false">
      <c r="A210" s="180" t="n">
        <v>3237</v>
      </c>
      <c r="B210" s="180" t="s">
        <v>109</v>
      </c>
      <c r="C210" s="156" t="n">
        <v>620853</v>
      </c>
      <c r="D210" s="161" t="n">
        <v>800000</v>
      </c>
      <c r="E210" s="248" t="n">
        <f aca="false">D210/C210*100</f>
        <v>128.8549785537</v>
      </c>
      <c r="F210" s="161" t="n">
        <v>1000000</v>
      </c>
      <c r="G210" s="248" t="n">
        <f aca="false">F210/D210*100</f>
        <v>125</v>
      </c>
      <c r="H210" s="163" t="n">
        <v>1000000</v>
      </c>
      <c r="I210" s="249" t="n">
        <f aca="false">H210/F210*100</f>
        <v>100</v>
      </c>
      <c r="J210" s="163" t="n">
        <v>1000000</v>
      </c>
      <c r="K210" s="249" t="n">
        <f aca="false">J210/H210*100</f>
        <v>100</v>
      </c>
      <c r="Q210" s="244"/>
      <c r="S210" s="244"/>
    </row>
    <row r="211" customFormat="false" ht="13.15" hidden="true" customHeight="true" outlineLevel="0" collapsed="false">
      <c r="A211" s="180" t="n">
        <v>3239</v>
      </c>
      <c r="B211" s="180" t="s">
        <v>111</v>
      </c>
      <c r="C211" s="156" t="n">
        <v>4859589</v>
      </c>
      <c r="D211" s="161" t="n">
        <v>5950000</v>
      </c>
      <c r="E211" s="248" t="n">
        <f aca="false">D211/C211*100</f>
        <v>122.438337892361</v>
      </c>
      <c r="F211" s="161" t="n">
        <v>7000000</v>
      </c>
      <c r="G211" s="248" t="n">
        <f aca="false">F211/D211*100</f>
        <v>117.647058823529</v>
      </c>
      <c r="H211" s="172" t="n">
        <v>7000000</v>
      </c>
      <c r="I211" s="249" t="n">
        <f aca="false">H211/F211*100</f>
        <v>100</v>
      </c>
      <c r="J211" s="172" t="n">
        <v>7000000</v>
      </c>
      <c r="K211" s="249" t="n">
        <f aca="false">J211/H211*100</f>
        <v>100</v>
      </c>
      <c r="Q211" s="244"/>
      <c r="S211" s="244"/>
    </row>
    <row r="212" customFormat="false" ht="13.15" hidden="false" customHeight="true" outlineLevel="0" collapsed="false">
      <c r="A212" s="180" t="n">
        <v>329</v>
      </c>
      <c r="B212" s="180" t="s">
        <v>113</v>
      </c>
      <c r="C212" s="156" t="n">
        <f aca="false">C213+C215+C214</f>
        <v>10349</v>
      </c>
      <c r="D212" s="156" t="n">
        <f aca="false">D213+D215+D214</f>
        <v>50000</v>
      </c>
      <c r="E212" s="248" t="n">
        <f aca="false">D212/C212*100</f>
        <v>483.138467484781</v>
      </c>
      <c r="F212" s="158" t="n">
        <f aca="false">F213+F215+F214</f>
        <v>50000</v>
      </c>
      <c r="G212" s="248" t="n">
        <f aca="false">F212/D212*100</f>
        <v>100</v>
      </c>
      <c r="H212" s="159" t="n">
        <f aca="false">H213+H215+H214</f>
        <v>50000</v>
      </c>
      <c r="I212" s="249" t="n">
        <f aca="false">H212/F212*100</f>
        <v>100</v>
      </c>
      <c r="J212" s="159" t="n">
        <f aca="false">J213+J215+J214</f>
        <v>50000</v>
      </c>
      <c r="K212" s="249" t="n">
        <f aca="false">J212/H212*100</f>
        <v>100</v>
      </c>
      <c r="Q212" s="244"/>
      <c r="S212" s="244"/>
    </row>
    <row r="213" customFormat="false" ht="13.15" hidden="true" customHeight="true" outlineLevel="0" collapsed="false">
      <c r="A213" s="180" t="n">
        <v>3295</v>
      </c>
      <c r="B213" s="180" t="s">
        <v>118</v>
      </c>
      <c r="C213" s="156" t="n">
        <v>10349</v>
      </c>
      <c r="D213" s="161" t="n">
        <v>30000</v>
      </c>
      <c r="E213" s="248" t="n">
        <f aca="false">D213/C213*100</f>
        <v>289.883080490869</v>
      </c>
      <c r="F213" s="161" t="n">
        <v>30000</v>
      </c>
      <c r="G213" s="248" t="n">
        <f aca="false">F213/D213*100</f>
        <v>100</v>
      </c>
      <c r="H213" s="161" t="n">
        <v>30000</v>
      </c>
      <c r="I213" s="248" t="n">
        <f aca="false">H213/F213*100</f>
        <v>100</v>
      </c>
      <c r="J213" s="161" t="n">
        <v>30000</v>
      </c>
      <c r="K213" s="248" t="n">
        <f aca="false">J213/H213*100</f>
        <v>100</v>
      </c>
      <c r="Q213" s="244"/>
      <c r="S213" s="244"/>
    </row>
    <row r="214" customFormat="false" ht="13.15" hidden="true" customHeight="true" outlineLevel="0" collapsed="false">
      <c r="A214" s="318" t="n">
        <v>3296</v>
      </c>
      <c r="B214" s="318" t="s">
        <v>119</v>
      </c>
      <c r="C214" s="162" t="n">
        <v>0</v>
      </c>
      <c r="D214" s="161" t="n">
        <v>10000</v>
      </c>
      <c r="E214" s="266" t="s">
        <v>23</v>
      </c>
      <c r="F214" s="161" t="n">
        <v>10000</v>
      </c>
      <c r="G214" s="248" t="n">
        <f aca="false">F214/D214*100</f>
        <v>100</v>
      </c>
      <c r="H214" s="161" t="n">
        <v>10000</v>
      </c>
      <c r="I214" s="248" t="n">
        <f aca="false">H214/F214*100</f>
        <v>100</v>
      </c>
      <c r="J214" s="161" t="n">
        <v>10000</v>
      </c>
      <c r="K214" s="248" t="n">
        <f aca="false">J214/H214*100</f>
        <v>100</v>
      </c>
      <c r="L214" s="244"/>
      <c r="M214" s="244"/>
      <c r="N214" s="244"/>
      <c r="O214" s="244"/>
      <c r="P214" s="244"/>
      <c r="Q214" s="244"/>
      <c r="R214" s="244"/>
      <c r="S214" s="244"/>
    </row>
    <row r="215" customFormat="false" ht="13.15" hidden="true" customHeight="true" outlineLevel="0" collapsed="false">
      <c r="A215" s="180" t="n">
        <v>3299</v>
      </c>
      <c r="B215" s="180" t="s">
        <v>113</v>
      </c>
      <c r="C215" s="161" t="n">
        <v>0</v>
      </c>
      <c r="D215" s="161" t="n">
        <v>10000</v>
      </c>
      <c r="E215" s="266" t="s">
        <v>23</v>
      </c>
      <c r="F215" s="161" t="n">
        <v>10000</v>
      </c>
      <c r="G215" s="248" t="n">
        <f aca="false">F215/D215*100</f>
        <v>100</v>
      </c>
      <c r="H215" s="161" t="n">
        <v>10000</v>
      </c>
      <c r="I215" s="248" t="n">
        <f aca="false">H215/F215*100</f>
        <v>100</v>
      </c>
      <c r="J215" s="161" t="n">
        <v>10000</v>
      </c>
      <c r="K215" s="248" t="n">
        <f aca="false">J215/H215*100</f>
        <v>100</v>
      </c>
      <c r="Q215" s="244"/>
      <c r="S215" s="244"/>
    </row>
    <row r="216" customFormat="false" ht="13.15" hidden="false" customHeight="true" outlineLevel="0" collapsed="false">
      <c r="A216" s="180"/>
      <c r="B216" s="180"/>
      <c r="C216" s="269"/>
      <c r="D216" s="269"/>
      <c r="E216" s="236"/>
      <c r="F216" s="269"/>
      <c r="G216" s="236"/>
      <c r="H216" s="269"/>
      <c r="I216" s="236"/>
      <c r="J216" s="269"/>
      <c r="K216" s="236"/>
      <c r="Q216" s="244"/>
      <c r="S216" s="244"/>
    </row>
    <row r="217" customFormat="false" ht="13.15" hidden="false" customHeight="true" outlineLevel="0" collapsed="false">
      <c r="A217" s="243" t="s">
        <v>242</v>
      </c>
      <c r="B217" s="280" t="s">
        <v>243</v>
      </c>
      <c r="C217" s="204" t="n">
        <f aca="false">C219+C226+C223</f>
        <v>2189953</v>
      </c>
      <c r="D217" s="204" t="n">
        <f aca="false">D219+D226+D223</f>
        <v>6000000</v>
      </c>
      <c r="E217" s="240" t="n">
        <f aca="false">D217/C217*100</f>
        <v>273.978482643235</v>
      </c>
      <c r="F217" s="204" t="n">
        <f aca="false">F219+F226+F223</f>
        <v>6000000</v>
      </c>
      <c r="G217" s="240" t="n">
        <f aca="false">F217/D217*100</f>
        <v>100</v>
      </c>
      <c r="H217" s="204" t="n">
        <f aca="false">H219+H226+H223</f>
        <v>25000000</v>
      </c>
      <c r="I217" s="240" t="n">
        <f aca="false">H217/F217*100</f>
        <v>416.666666666667</v>
      </c>
      <c r="J217" s="204" t="n">
        <f aca="false">J219+J226+J223</f>
        <v>20000000</v>
      </c>
      <c r="K217" s="240" t="n">
        <f aca="false">J217/H217*100</f>
        <v>80</v>
      </c>
      <c r="Q217" s="244"/>
      <c r="S217" s="244"/>
    </row>
    <row r="218" customFormat="false" ht="13.15" hidden="true" customHeight="true" outlineLevel="0" collapsed="false">
      <c r="A218" s="243" t="n">
        <v>3</v>
      </c>
      <c r="B218" s="280" t="s">
        <v>77</v>
      </c>
      <c r="C218" s="204" t="n">
        <f aca="false">C219+C226</f>
        <v>2189953</v>
      </c>
      <c r="D218" s="204" t="n">
        <f aca="false">D219+D226</f>
        <v>5000000</v>
      </c>
      <c r="E218" s="240" t="n">
        <f aca="false">D218/C218*100</f>
        <v>228.315402202696</v>
      </c>
      <c r="F218" s="204" t="n">
        <f aca="false">F219+F226</f>
        <v>6000000</v>
      </c>
      <c r="G218" s="240" t="n">
        <f aca="false">F218/D218*100</f>
        <v>120</v>
      </c>
      <c r="H218" s="204" t="n">
        <f aca="false">H219+H226</f>
        <v>25000000</v>
      </c>
      <c r="I218" s="240" t="n">
        <f aca="false">H218/F218*100</f>
        <v>416.666666666667</v>
      </c>
      <c r="J218" s="204" t="n">
        <f aca="false">J219+J226</f>
        <v>20000000</v>
      </c>
      <c r="K218" s="240" t="n">
        <f aca="false">J218/H218*100</f>
        <v>80</v>
      </c>
      <c r="Q218" s="244"/>
      <c r="S218" s="244"/>
    </row>
    <row r="219" customFormat="false" ht="13.15" hidden="false" customHeight="true" outlineLevel="0" collapsed="false">
      <c r="A219" s="243" t="n">
        <v>32</v>
      </c>
      <c r="B219" s="280" t="s">
        <v>88</v>
      </c>
      <c r="C219" s="204" t="n">
        <f aca="false">C220+C221</f>
        <v>1681647</v>
      </c>
      <c r="D219" s="204" t="n">
        <f aca="false">D220+D221</f>
        <v>4000000</v>
      </c>
      <c r="E219" s="240" t="n">
        <f aca="false">D219/C219*100</f>
        <v>237.862048337136</v>
      </c>
      <c r="F219" s="204" t="n">
        <f aca="false">F220+F221</f>
        <v>5000000</v>
      </c>
      <c r="G219" s="240" t="n">
        <f aca="false">F219/D219*100</f>
        <v>125</v>
      </c>
      <c r="H219" s="204" t="n">
        <f aca="false">H220+H221</f>
        <v>24000000</v>
      </c>
      <c r="I219" s="240" t="n">
        <f aca="false">H219/F219*100</f>
        <v>480</v>
      </c>
      <c r="J219" s="204" t="n">
        <f aca="false">J220+J221</f>
        <v>19000000</v>
      </c>
      <c r="K219" s="240" t="n">
        <f aca="false">J219/H219*100</f>
        <v>79.1666666666667</v>
      </c>
      <c r="Q219" s="244"/>
      <c r="S219" s="244"/>
    </row>
    <row r="220" customFormat="false" ht="13.15" hidden="false" customHeight="true" outlineLevel="0" collapsed="false">
      <c r="A220" s="180" t="n">
        <v>329</v>
      </c>
      <c r="B220" s="92" t="s">
        <v>113</v>
      </c>
      <c r="C220" s="158" t="n">
        <f aca="false">C222</f>
        <v>1681647</v>
      </c>
      <c r="D220" s="158" t="n">
        <f aca="false">D222</f>
        <v>850000</v>
      </c>
      <c r="E220" s="264" t="n">
        <f aca="false">D220/C220*100</f>
        <v>50.5456852716414</v>
      </c>
      <c r="F220" s="158" t="n">
        <f aca="false">F222</f>
        <v>2000000</v>
      </c>
      <c r="G220" s="264" t="n">
        <f aca="false">F220/D220*100</f>
        <v>235.294117647059</v>
      </c>
      <c r="H220" s="159" t="n">
        <f aca="false">H222</f>
        <v>3000000</v>
      </c>
      <c r="I220" s="299" t="n">
        <f aca="false">H220/F220*100</f>
        <v>150</v>
      </c>
      <c r="J220" s="159" t="n">
        <f aca="false">J222</f>
        <v>3000000</v>
      </c>
      <c r="K220" s="299" t="n">
        <f aca="false">J220/H220*100</f>
        <v>100</v>
      </c>
      <c r="Q220" s="244"/>
      <c r="S220" s="244"/>
    </row>
    <row r="221" customFormat="false" ht="13.15" hidden="true" customHeight="true" outlineLevel="0" collapsed="false">
      <c r="A221" s="180" t="n">
        <v>3296</v>
      </c>
      <c r="B221" s="92" t="s">
        <v>119</v>
      </c>
      <c r="C221" s="162" t="n">
        <v>0</v>
      </c>
      <c r="D221" s="158" t="n">
        <v>3150000</v>
      </c>
      <c r="E221" s="264" t="n">
        <v>0</v>
      </c>
      <c r="F221" s="158" t="n">
        <v>3000000</v>
      </c>
      <c r="G221" s="264" t="n">
        <f aca="false">F221/D221*100</f>
        <v>95.2380952380952</v>
      </c>
      <c r="H221" s="158" t="n">
        <v>21000000</v>
      </c>
      <c r="I221" s="264" t="n">
        <f aca="false">H221/F221*100</f>
        <v>700</v>
      </c>
      <c r="J221" s="158" t="n">
        <v>16000000</v>
      </c>
      <c r="K221" s="264" t="n">
        <f aca="false">J221/H221*100</f>
        <v>76.1904761904762</v>
      </c>
    </row>
    <row r="222" customFormat="false" ht="13.15" hidden="true" customHeight="true" outlineLevel="0" collapsed="false">
      <c r="A222" s="180" t="n">
        <v>3299</v>
      </c>
      <c r="B222" s="190" t="s">
        <v>113</v>
      </c>
      <c r="C222" s="158" t="n">
        <v>1681647</v>
      </c>
      <c r="D222" s="162" t="n">
        <v>850000</v>
      </c>
      <c r="E222" s="264" t="n">
        <f aca="false">D222/C222*100</f>
        <v>50.5456852716414</v>
      </c>
      <c r="F222" s="162" t="n">
        <v>2000000</v>
      </c>
      <c r="G222" s="264" t="n">
        <f aca="false">F222/D222*100</f>
        <v>235.294117647059</v>
      </c>
      <c r="H222" s="162" t="n">
        <v>3000000</v>
      </c>
      <c r="I222" s="264" t="n">
        <f aca="false">H222/F222*100</f>
        <v>150</v>
      </c>
      <c r="J222" s="162" t="n">
        <v>3000000</v>
      </c>
      <c r="K222" s="264" t="n">
        <f aca="false">J222/H222*100</f>
        <v>100</v>
      </c>
      <c r="M222" s="301"/>
      <c r="Q222" s="244"/>
      <c r="S222" s="244"/>
    </row>
    <row r="223" customFormat="false" ht="13.15" hidden="false" customHeight="true" outlineLevel="0" collapsed="false">
      <c r="A223" s="315" t="n">
        <v>36</v>
      </c>
      <c r="B223" s="286" t="s">
        <v>230</v>
      </c>
      <c r="C223" s="304" t="n">
        <f aca="false">C224</f>
        <v>0</v>
      </c>
      <c r="D223" s="304" t="n">
        <f aca="false">D224</f>
        <v>1000000</v>
      </c>
      <c r="E223" s="266" t="s">
        <v>23</v>
      </c>
      <c r="F223" s="304" t="n">
        <f aca="false">F224</f>
        <v>0</v>
      </c>
      <c r="G223" s="240" t="n">
        <f aca="false">F223/D223*100</f>
        <v>0</v>
      </c>
      <c r="H223" s="304" t="n">
        <f aca="false">H224</f>
        <v>0</v>
      </c>
      <c r="I223" s="266" t="s">
        <v>23</v>
      </c>
      <c r="J223" s="304" t="n">
        <f aca="false">J224</f>
        <v>0</v>
      </c>
      <c r="K223" s="266" t="s">
        <v>23</v>
      </c>
      <c r="M223" s="301"/>
      <c r="Q223" s="244"/>
      <c r="S223" s="244"/>
    </row>
    <row r="224" customFormat="false" ht="13.15" hidden="false" customHeight="true" outlineLevel="0" collapsed="false">
      <c r="A224" s="298" t="n">
        <v>363</v>
      </c>
      <c r="B224" s="190" t="s">
        <v>231</v>
      </c>
      <c r="C224" s="162" t="n">
        <f aca="false">C225</f>
        <v>0</v>
      </c>
      <c r="D224" s="162" t="n">
        <f aca="false">D225</f>
        <v>1000000</v>
      </c>
      <c r="E224" s="266" t="s">
        <v>23</v>
      </c>
      <c r="F224" s="162" t="n">
        <f aca="false">F225</f>
        <v>0</v>
      </c>
      <c r="G224" s="264" t="n">
        <f aca="false">F224/D224*100</f>
        <v>0</v>
      </c>
      <c r="H224" s="163" t="n">
        <f aca="false">H225</f>
        <v>0</v>
      </c>
      <c r="I224" s="306" t="s">
        <v>23</v>
      </c>
      <c r="J224" s="163" t="n">
        <f aca="false">J225</f>
        <v>0</v>
      </c>
      <c r="K224" s="306" t="s">
        <v>23</v>
      </c>
      <c r="M224" s="301"/>
      <c r="Q224" s="244"/>
      <c r="S224" s="244"/>
    </row>
    <row r="225" customFormat="false" ht="13.15" hidden="true" customHeight="true" outlineLevel="0" collapsed="false">
      <c r="A225" s="298" t="n">
        <v>3631</v>
      </c>
      <c r="B225" s="92" t="s">
        <v>232</v>
      </c>
      <c r="C225" s="162" t="n">
        <v>0</v>
      </c>
      <c r="D225" s="162" t="n">
        <v>1000000</v>
      </c>
      <c r="E225" s="266" t="s">
        <v>23</v>
      </c>
      <c r="F225" s="162" t="n">
        <v>0</v>
      </c>
      <c r="G225" s="264"/>
      <c r="H225" s="162" t="n">
        <v>0</v>
      </c>
      <c r="I225" s="266" t="s">
        <v>23</v>
      </c>
      <c r="J225" s="162" t="n">
        <v>0</v>
      </c>
      <c r="K225" s="266" t="s">
        <v>23</v>
      </c>
      <c r="M225" s="301"/>
      <c r="Q225" s="244"/>
      <c r="S225" s="244"/>
    </row>
    <row r="226" customFormat="false" ht="13.15" hidden="false" customHeight="true" outlineLevel="0" collapsed="false">
      <c r="A226" s="243" t="n">
        <v>38</v>
      </c>
      <c r="B226" s="280" t="s">
        <v>139</v>
      </c>
      <c r="C226" s="204" t="n">
        <f aca="false">C227</f>
        <v>508306</v>
      </c>
      <c r="D226" s="204" t="n">
        <f aca="false">D227</f>
        <v>1000000</v>
      </c>
      <c r="E226" s="240" t="n">
        <f aca="false">D226/C226*100</f>
        <v>196.73188984588</v>
      </c>
      <c r="F226" s="204" t="n">
        <f aca="false">F227</f>
        <v>1000000</v>
      </c>
      <c r="G226" s="240" t="n">
        <f aca="false">F226/D226*100</f>
        <v>100</v>
      </c>
      <c r="H226" s="204" t="n">
        <f aca="false">H227</f>
        <v>1000000</v>
      </c>
      <c r="I226" s="240" t="n">
        <f aca="false">H226/F226*100</f>
        <v>100</v>
      </c>
      <c r="J226" s="204" t="n">
        <f aca="false">J227</f>
        <v>1000000</v>
      </c>
      <c r="K226" s="240" t="n">
        <f aca="false">J226/H226*100</f>
        <v>100</v>
      </c>
      <c r="Q226" s="244"/>
      <c r="S226" s="244"/>
    </row>
    <row r="227" customFormat="false" ht="13.15" hidden="false" customHeight="true" outlineLevel="0" collapsed="false">
      <c r="A227" s="180" t="n">
        <v>383</v>
      </c>
      <c r="B227" s="92" t="s">
        <v>141</v>
      </c>
      <c r="C227" s="158" t="n">
        <f aca="false">C228</f>
        <v>508306</v>
      </c>
      <c r="D227" s="158" t="n">
        <f aca="false">D228</f>
        <v>1000000</v>
      </c>
      <c r="E227" s="264" t="n">
        <f aca="false">D227/C227*100</f>
        <v>196.73188984588</v>
      </c>
      <c r="F227" s="158" t="n">
        <f aca="false">F228</f>
        <v>1000000</v>
      </c>
      <c r="G227" s="264" t="n">
        <f aca="false">F227/D227*100</f>
        <v>100</v>
      </c>
      <c r="H227" s="159" t="n">
        <f aca="false">H228</f>
        <v>1000000</v>
      </c>
      <c r="I227" s="299" t="n">
        <f aca="false">H227/F227*100</f>
        <v>100</v>
      </c>
      <c r="J227" s="159" t="n">
        <f aca="false">J228</f>
        <v>1000000</v>
      </c>
      <c r="K227" s="264" t="n">
        <f aca="false">J227/H227*100</f>
        <v>100</v>
      </c>
      <c r="Q227" s="244"/>
      <c r="S227" s="244"/>
    </row>
    <row r="228" customFormat="false" ht="13.15" hidden="true" customHeight="true" outlineLevel="0" collapsed="false">
      <c r="A228" s="180" t="n">
        <v>3831</v>
      </c>
      <c r="B228" s="190" t="s">
        <v>244</v>
      </c>
      <c r="C228" s="158" t="n">
        <v>508306</v>
      </c>
      <c r="D228" s="158" t="n">
        <v>1000000</v>
      </c>
      <c r="E228" s="264" t="n">
        <f aca="false">D228/C228*100</f>
        <v>196.73188984588</v>
      </c>
      <c r="F228" s="162" t="n">
        <v>1000000</v>
      </c>
      <c r="G228" s="264" t="n">
        <f aca="false">F228/D228*100</f>
        <v>100</v>
      </c>
      <c r="H228" s="158" t="n">
        <v>1000000</v>
      </c>
      <c r="I228" s="264" t="n">
        <f aca="false">H228/F228*100</f>
        <v>100</v>
      </c>
      <c r="J228" s="158" t="n">
        <v>1000000</v>
      </c>
      <c r="K228" s="264" t="n">
        <f aca="false">J228/H228*100</f>
        <v>100</v>
      </c>
      <c r="Q228" s="244"/>
      <c r="S228" s="244"/>
      <c r="T228" s="241"/>
      <c r="U228" s="241"/>
    </row>
    <row r="229" customFormat="false" ht="13.15" hidden="false" customHeight="true" outlineLevel="0" collapsed="false">
      <c r="A229" s="243"/>
      <c r="B229" s="280"/>
      <c r="C229" s="271"/>
      <c r="D229" s="271"/>
      <c r="E229" s="236"/>
      <c r="F229" s="272"/>
      <c r="G229" s="273"/>
      <c r="H229" s="273"/>
      <c r="I229" s="274"/>
      <c r="J229" s="273"/>
      <c r="K229" s="236"/>
      <c r="Q229" s="244"/>
      <c r="S229" s="244"/>
      <c r="T229" s="275"/>
      <c r="U229" s="275"/>
    </row>
    <row r="230" s="278" customFormat="true" ht="13.15" hidden="false" customHeight="true" outlineLevel="0" collapsed="false">
      <c r="A230" s="219" t="n">
        <v>104</v>
      </c>
      <c r="B230" s="222" t="s">
        <v>245</v>
      </c>
      <c r="C230" s="204" t="n">
        <f aca="false">C232+C246+C251+C256+C264+C269+C280+C288+C293+C301</f>
        <v>1433344269.26</v>
      </c>
      <c r="D230" s="204" t="n">
        <f aca="false">D232+D246+D251+D256+D264+D269+D280+D293+D301</f>
        <v>2045094423</v>
      </c>
      <c r="E230" s="240" t="n">
        <f aca="false">D230/C230*100</f>
        <v>142.679917648524</v>
      </c>
      <c r="F230" s="204" t="n">
        <f aca="false">F232+F246+F251+F256+F264+F269+F280+F293+F301</f>
        <v>1672009681</v>
      </c>
      <c r="G230" s="240" t="n">
        <f aca="false">F230/D230*100</f>
        <v>81.7570896578598</v>
      </c>
      <c r="H230" s="204" t="n">
        <f aca="false">H232+H246+H251+H256+H264+H269+H280+H293+H301</f>
        <v>2078839000</v>
      </c>
      <c r="I230" s="240" t="n">
        <f aca="false">H230/F230*100</f>
        <v>124.331756186763</v>
      </c>
      <c r="J230" s="204" t="n">
        <f aca="false">J232+J246+J251+J256+J264+J269+J280+J293+J301</f>
        <v>3030667000</v>
      </c>
      <c r="K230" s="240" t="n">
        <f aca="false">J230/H230*100</f>
        <v>145.786518340285</v>
      </c>
      <c r="L230" s="276"/>
      <c r="M230" s="276"/>
      <c r="N230" s="276"/>
      <c r="O230" s="276"/>
      <c r="P230" s="276"/>
      <c r="Q230" s="277"/>
      <c r="R230" s="276"/>
      <c r="S230" s="277"/>
      <c r="V230" s="276"/>
      <c r="W230" s="276"/>
      <c r="X230" s="276"/>
      <c r="Y230" s="276"/>
    </row>
    <row r="231" customFormat="false" ht="13.15" hidden="false" customHeight="true" outlineLevel="0" collapsed="false">
      <c r="A231" s="243"/>
      <c r="B231" s="243"/>
      <c r="C231" s="271"/>
      <c r="D231" s="271"/>
      <c r="E231" s="236"/>
      <c r="F231" s="271"/>
      <c r="G231" s="236"/>
      <c r="H231" s="271"/>
      <c r="I231" s="236"/>
      <c r="J231" s="271"/>
      <c r="K231" s="236"/>
      <c r="N231" s="272"/>
      <c r="O231" s="273"/>
      <c r="P231" s="273"/>
      <c r="Q231" s="274"/>
      <c r="R231" s="273"/>
      <c r="S231" s="244"/>
    </row>
    <row r="232" customFormat="false" ht="38.25" hidden="false" customHeight="false" outlineLevel="0" collapsed="false">
      <c r="A232" s="293" t="s">
        <v>246</v>
      </c>
      <c r="B232" s="317" t="s">
        <v>247</v>
      </c>
      <c r="C232" s="204" t="n">
        <f aca="false">C233+C241+C238</f>
        <v>180072495</v>
      </c>
      <c r="D232" s="204" t="n">
        <f aca="false">D233+D241+D238</f>
        <v>170000000</v>
      </c>
      <c r="E232" s="240" t="n">
        <f aca="false">D232/C232*100</f>
        <v>94.4064222578801</v>
      </c>
      <c r="F232" s="204" t="n">
        <f aca="false">F233+F241+F238</f>
        <v>200000000</v>
      </c>
      <c r="G232" s="240" t="n">
        <f aca="false">F232/D232*100</f>
        <v>117.647058823529</v>
      </c>
      <c r="H232" s="204" t="n">
        <f aca="false">H233+H241+H238</f>
        <v>250000000</v>
      </c>
      <c r="I232" s="240" t="n">
        <f aca="false">H232/F232*100</f>
        <v>125</v>
      </c>
      <c r="J232" s="204" t="n">
        <f aca="false">J233+J241+J238</f>
        <v>140000000</v>
      </c>
      <c r="K232" s="240" t="n">
        <f aca="false">J232/H232*100</f>
        <v>56</v>
      </c>
      <c r="L232" s="275"/>
      <c r="M232" s="294"/>
      <c r="N232" s="295"/>
      <c r="O232" s="319"/>
      <c r="P232" s="295"/>
      <c r="Q232" s="320"/>
      <c r="R232" s="295"/>
      <c r="S232" s="244"/>
      <c r="V232" s="275"/>
      <c r="W232" s="275"/>
      <c r="X232" s="275"/>
      <c r="Y232" s="275"/>
    </row>
    <row r="233" customFormat="false" ht="12.75" hidden="false" customHeight="true" outlineLevel="0" collapsed="false">
      <c r="A233" s="243" t="n">
        <v>36</v>
      </c>
      <c r="B233" s="280" t="s">
        <v>230</v>
      </c>
      <c r="C233" s="204" t="n">
        <f aca="false">C236+C234</f>
        <v>2474983</v>
      </c>
      <c r="D233" s="204" t="n">
        <f aca="false">D236+D234</f>
        <v>5310000</v>
      </c>
      <c r="E233" s="240" t="n">
        <f aca="false">D233/C233*100</f>
        <v>214.546928201123</v>
      </c>
      <c r="F233" s="204" t="n">
        <f aca="false">F236+F234</f>
        <v>6000000</v>
      </c>
      <c r="G233" s="240" t="n">
        <f aca="false">F233/D233*100</f>
        <v>112.994350282486</v>
      </c>
      <c r="H233" s="204" t="n">
        <f aca="false">H236+H234</f>
        <v>6000000</v>
      </c>
      <c r="I233" s="240" t="n">
        <f aca="false">H233/F233*100</f>
        <v>100</v>
      </c>
      <c r="J233" s="204" t="n">
        <f aca="false">J236+J234</f>
        <v>6000000</v>
      </c>
      <c r="K233" s="240" t="n">
        <f aca="false">J233/H233*100</f>
        <v>100</v>
      </c>
      <c r="Q233" s="244"/>
      <c r="S233" s="244"/>
    </row>
    <row r="234" customFormat="false" ht="12.75" hidden="false" customHeight="true" outlineLevel="0" collapsed="false">
      <c r="A234" s="180" t="n">
        <v>361</v>
      </c>
      <c r="B234" s="92" t="s">
        <v>133</v>
      </c>
      <c r="C234" s="158" t="n">
        <f aca="false">C235</f>
        <v>0</v>
      </c>
      <c r="D234" s="158" t="n">
        <f aca="false">D235</f>
        <v>750000</v>
      </c>
      <c r="E234" s="266" t="s">
        <v>23</v>
      </c>
      <c r="F234" s="158" t="n">
        <f aca="false">F235</f>
        <v>1000000</v>
      </c>
      <c r="G234" s="264" t="n">
        <f aca="false">F234/D234*100</f>
        <v>133.333333333333</v>
      </c>
      <c r="H234" s="159" t="n">
        <f aca="false">H235</f>
        <v>1000000</v>
      </c>
      <c r="I234" s="299" t="n">
        <f aca="false">H234/F234*100</f>
        <v>100</v>
      </c>
      <c r="J234" s="159" t="n">
        <f aca="false">J235</f>
        <v>1000000</v>
      </c>
      <c r="K234" s="299" t="n">
        <f aca="false">J234/H234*100</f>
        <v>100</v>
      </c>
      <c r="Q234" s="244"/>
      <c r="S234" s="244"/>
    </row>
    <row r="235" customFormat="false" ht="13.15" hidden="true" customHeight="true" outlineLevel="0" collapsed="false">
      <c r="A235" s="321" t="n">
        <v>3612</v>
      </c>
      <c r="B235" s="190" t="s">
        <v>134</v>
      </c>
      <c r="C235" s="162" t="n">
        <v>0</v>
      </c>
      <c r="D235" s="162" t="n">
        <v>750000</v>
      </c>
      <c r="E235" s="266" t="s">
        <v>23</v>
      </c>
      <c r="F235" s="162" t="n">
        <v>1000000</v>
      </c>
      <c r="G235" s="264" t="n">
        <f aca="false">F235/D235*100</f>
        <v>133.333333333333</v>
      </c>
      <c r="H235" s="159" t="n">
        <v>1000000</v>
      </c>
      <c r="I235" s="299" t="n">
        <f aca="false">H235/F235*100</f>
        <v>100</v>
      </c>
      <c r="J235" s="159" t="n">
        <v>1000000</v>
      </c>
      <c r="K235" s="299" t="n">
        <f aca="false">J235/H235*100</f>
        <v>100</v>
      </c>
      <c r="L235" s="244"/>
      <c r="M235" s="244"/>
      <c r="N235" s="244"/>
      <c r="O235" s="244"/>
      <c r="P235" s="244"/>
      <c r="Q235" s="244"/>
      <c r="R235" s="244"/>
      <c r="S235" s="244"/>
    </row>
    <row r="236" customFormat="false" ht="13.15" hidden="false" customHeight="true" outlineLevel="0" collapsed="false">
      <c r="A236" s="180" t="n">
        <v>363</v>
      </c>
      <c r="B236" s="92" t="s">
        <v>231</v>
      </c>
      <c r="C236" s="158" t="n">
        <f aca="false">C237</f>
        <v>2474983</v>
      </c>
      <c r="D236" s="158" t="n">
        <f aca="false">D237</f>
        <v>4560000</v>
      </c>
      <c r="E236" s="264" t="n">
        <f aca="false">D236/C236*100</f>
        <v>184.243689754637</v>
      </c>
      <c r="F236" s="158" t="n">
        <f aca="false">F237</f>
        <v>5000000</v>
      </c>
      <c r="G236" s="264" t="n">
        <f aca="false">F236/D236*100</f>
        <v>109.649122807018</v>
      </c>
      <c r="H236" s="159" t="n">
        <f aca="false">H237</f>
        <v>5000000</v>
      </c>
      <c r="I236" s="299" t="n">
        <f aca="false">H236/F236*100</f>
        <v>100</v>
      </c>
      <c r="J236" s="159" t="n">
        <f aca="false">J237</f>
        <v>5000000</v>
      </c>
      <c r="K236" s="299" t="n">
        <f aca="false">J236/H236*100</f>
        <v>100</v>
      </c>
      <c r="Q236" s="244"/>
      <c r="S236" s="244"/>
    </row>
    <row r="237" customFormat="false" ht="13.15" hidden="true" customHeight="true" outlineLevel="0" collapsed="false">
      <c r="A237" s="321" t="n">
        <v>3632</v>
      </c>
      <c r="B237" s="180" t="s">
        <v>138</v>
      </c>
      <c r="C237" s="223" t="n">
        <v>2474983</v>
      </c>
      <c r="D237" s="162" t="n">
        <v>4560000</v>
      </c>
      <c r="E237" s="264" t="n">
        <f aca="false">D237/C237*100</f>
        <v>184.243689754637</v>
      </c>
      <c r="F237" s="162" t="n">
        <v>5000000</v>
      </c>
      <c r="G237" s="264" t="n">
        <f aca="false">F237/D237*100</f>
        <v>109.649122807018</v>
      </c>
      <c r="H237" s="158" t="n">
        <v>5000000</v>
      </c>
      <c r="I237" s="264" t="n">
        <f aca="false">H237/F237*100</f>
        <v>100</v>
      </c>
      <c r="J237" s="158" t="n">
        <v>5000000</v>
      </c>
      <c r="K237" s="264" t="n">
        <f aca="false">J237/H237*100</f>
        <v>100</v>
      </c>
      <c r="L237" s="244"/>
      <c r="M237" s="244"/>
      <c r="N237" s="244"/>
      <c r="O237" s="244"/>
      <c r="P237" s="244"/>
      <c r="Q237" s="244"/>
      <c r="R237" s="244"/>
      <c r="S237" s="244"/>
    </row>
    <row r="238" customFormat="false" ht="13.15" hidden="false" customHeight="true" outlineLevel="0" collapsed="false">
      <c r="A238" s="243" t="n">
        <v>38</v>
      </c>
      <c r="B238" s="280" t="s">
        <v>139</v>
      </c>
      <c r="C238" s="204" t="n">
        <f aca="false">C240</f>
        <v>191341</v>
      </c>
      <c r="D238" s="204" t="n">
        <f aca="false">D240</f>
        <v>1000000</v>
      </c>
      <c r="E238" s="240" t="n">
        <f aca="false">D238/C238*100</f>
        <v>522.627142117999</v>
      </c>
      <c r="F238" s="204" t="n">
        <f aca="false">F240</f>
        <v>3000000</v>
      </c>
      <c r="G238" s="240" t="n">
        <f aca="false">F238/D238*100</f>
        <v>300</v>
      </c>
      <c r="H238" s="204" t="n">
        <f aca="false">H240</f>
        <v>3000000</v>
      </c>
      <c r="I238" s="240" t="n">
        <f aca="false">H238/F238*100</f>
        <v>100</v>
      </c>
      <c r="J238" s="204" t="n">
        <f aca="false">J240</f>
        <v>3000000</v>
      </c>
      <c r="K238" s="240" t="n">
        <f aca="false">J238/H238*100</f>
        <v>100</v>
      </c>
      <c r="Q238" s="244"/>
      <c r="S238" s="244"/>
    </row>
    <row r="239" customFormat="false" ht="13.15" hidden="false" customHeight="true" outlineLevel="0" collapsed="false">
      <c r="A239" s="180" t="n">
        <v>386</v>
      </c>
      <c r="B239" s="92" t="s">
        <v>143</v>
      </c>
      <c r="C239" s="158" t="n">
        <f aca="false">C240</f>
        <v>191341</v>
      </c>
      <c r="D239" s="158" t="n">
        <f aca="false">D240</f>
        <v>1000000</v>
      </c>
      <c r="E239" s="264" t="n">
        <f aca="false">D239/C239*100</f>
        <v>522.627142117999</v>
      </c>
      <c r="F239" s="158" t="n">
        <f aca="false">F240</f>
        <v>3000000</v>
      </c>
      <c r="G239" s="264" t="n">
        <f aca="false">F239/D239*100</f>
        <v>300</v>
      </c>
      <c r="H239" s="159" t="n">
        <f aca="false">H240</f>
        <v>3000000</v>
      </c>
      <c r="I239" s="299" t="n">
        <f aca="false">H239/F239*100</f>
        <v>100</v>
      </c>
      <c r="J239" s="159" t="n">
        <f aca="false">J240</f>
        <v>3000000</v>
      </c>
      <c r="K239" s="299" t="n">
        <f aca="false">J239/H239*100</f>
        <v>100</v>
      </c>
      <c r="Q239" s="244"/>
      <c r="S239" s="244"/>
    </row>
    <row r="240" customFormat="false" ht="25.5" hidden="true" customHeight="false" outlineLevel="0" collapsed="false">
      <c r="A240" s="283" t="n">
        <v>3861</v>
      </c>
      <c r="B240" s="265" t="s">
        <v>144</v>
      </c>
      <c r="C240" s="175" t="n">
        <v>191341</v>
      </c>
      <c r="D240" s="322" t="n">
        <v>1000000</v>
      </c>
      <c r="E240" s="264" t="n">
        <f aca="false">D240/C240*100</f>
        <v>522.627142117999</v>
      </c>
      <c r="F240" s="322" t="n">
        <v>3000000</v>
      </c>
      <c r="G240" s="264" t="n">
        <f aca="false">F240/D240*100</f>
        <v>300</v>
      </c>
      <c r="H240" s="174" t="n">
        <v>3000000</v>
      </c>
      <c r="I240" s="264" t="n">
        <f aca="false">H240/F240*100</f>
        <v>100</v>
      </c>
      <c r="J240" s="174" t="n">
        <v>3000000</v>
      </c>
      <c r="K240" s="264" t="n">
        <f aca="false">J240/H240*100</f>
        <v>100</v>
      </c>
      <c r="L240" s="244"/>
      <c r="M240" s="244"/>
      <c r="N240" s="244"/>
      <c r="O240" s="244"/>
      <c r="P240" s="244"/>
      <c r="Q240" s="244"/>
      <c r="R240" s="244"/>
      <c r="S240" s="244"/>
    </row>
    <row r="241" customFormat="false" ht="13.15" hidden="true" customHeight="true" outlineLevel="0" collapsed="false">
      <c r="A241" s="243" t="n">
        <v>4</v>
      </c>
      <c r="B241" s="280" t="s">
        <v>145</v>
      </c>
      <c r="C241" s="204" t="n">
        <f aca="false">C242</f>
        <v>177406171</v>
      </c>
      <c r="D241" s="204" t="n">
        <f aca="false">D242</f>
        <v>163690000</v>
      </c>
      <c r="E241" s="240" t="n">
        <f aca="false">D241/C241*100</f>
        <v>92.268492734675</v>
      </c>
      <c r="F241" s="204" t="n">
        <f aca="false">F242</f>
        <v>191000000</v>
      </c>
      <c r="G241" s="240" t="n">
        <f aca="false">F241/D241*100</f>
        <v>116.68397580793</v>
      </c>
      <c r="H241" s="204" t="n">
        <f aca="false">H242</f>
        <v>241000000</v>
      </c>
      <c r="I241" s="240" t="n">
        <f aca="false">H241/F241*100</f>
        <v>126.178010471204</v>
      </c>
      <c r="J241" s="204" t="n">
        <f aca="false">J242</f>
        <v>131000000</v>
      </c>
      <c r="K241" s="240" t="n">
        <f aca="false">J241/H241*100</f>
        <v>54.356846473029</v>
      </c>
      <c r="Q241" s="244"/>
      <c r="S241" s="244"/>
    </row>
    <row r="242" customFormat="false" ht="13.15" hidden="false" customHeight="true" outlineLevel="0" collapsed="false">
      <c r="A242" s="243" t="n">
        <v>45</v>
      </c>
      <c r="B242" s="280" t="s">
        <v>168</v>
      </c>
      <c r="C242" s="204" t="n">
        <f aca="false">C243</f>
        <v>177406171</v>
      </c>
      <c r="D242" s="204" t="n">
        <f aca="false">D243</f>
        <v>163690000</v>
      </c>
      <c r="E242" s="240" t="n">
        <f aca="false">D242/C242*100</f>
        <v>92.268492734675</v>
      </c>
      <c r="F242" s="204" t="n">
        <f aca="false">F243</f>
        <v>191000000</v>
      </c>
      <c r="G242" s="240" t="n">
        <f aca="false">F242/D242*100</f>
        <v>116.68397580793</v>
      </c>
      <c r="H242" s="204" t="n">
        <f aca="false">H243</f>
        <v>241000000</v>
      </c>
      <c r="I242" s="240" t="n">
        <f aca="false">H242/F242*100</f>
        <v>126.178010471204</v>
      </c>
      <c r="J242" s="204" t="n">
        <f aca="false">J243</f>
        <v>131000000</v>
      </c>
      <c r="K242" s="240" t="n">
        <f aca="false">J242/H242*100</f>
        <v>54.356846473029</v>
      </c>
      <c r="Q242" s="244"/>
      <c r="S242" s="244"/>
    </row>
    <row r="243" customFormat="false" ht="12.75" hidden="false" customHeight="false" outlineLevel="0" collapsed="false">
      <c r="A243" s="180" t="n">
        <v>451</v>
      </c>
      <c r="B243" s="92" t="s">
        <v>169</v>
      </c>
      <c r="C243" s="158" t="n">
        <f aca="false">C244</f>
        <v>177406171</v>
      </c>
      <c r="D243" s="158" t="n">
        <f aca="false">D244</f>
        <v>163690000</v>
      </c>
      <c r="E243" s="264" t="n">
        <f aca="false">D243/C243*100</f>
        <v>92.268492734675</v>
      </c>
      <c r="F243" s="158" t="n">
        <f aca="false">F244</f>
        <v>191000000</v>
      </c>
      <c r="G243" s="264" t="n">
        <f aca="false">F243/D243*100</f>
        <v>116.68397580793</v>
      </c>
      <c r="H243" s="159" t="n">
        <f aca="false">H244</f>
        <v>241000000</v>
      </c>
      <c r="I243" s="299" t="n">
        <f aca="false">H243/F243*100</f>
        <v>126.178010471204</v>
      </c>
      <c r="J243" s="159" t="n">
        <f aca="false">J244</f>
        <v>131000000</v>
      </c>
      <c r="K243" s="299" t="n">
        <f aca="false">J243/H243*100</f>
        <v>54.356846473029</v>
      </c>
      <c r="Q243" s="244"/>
      <c r="S243" s="244"/>
    </row>
    <row r="244" customFormat="false" ht="12" hidden="true" customHeight="true" outlineLevel="0" collapsed="false">
      <c r="A244" s="180" t="n">
        <v>4511</v>
      </c>
      <c r="B244" s="180" t="s">
        <v>169</v>
      </c>
      <c r="C244" s="156" t="n">
        <v>177406171</v>
      </c>
      <c r="D244" s="162" t="n">
        <v>163690000</v>
      </c>
      <c r="E244" s="264" t="n">
        <f aca="false">D244/C244*100</f>
        <v>92.268492734675</v>
      </c>
      <c r="F244" s="162" t="n">
        <v>191000000</v>
      </c>
      <c r="G244" s="264" t="n">
        <f aca="false">F244/D244*100</f>
        <v>116.68397580793</v>
      </c>
      <c r="H244" s="158" t="n">
        <v>241000000</v>
      </c>
      <c r="I244" s="264" t="n">
        <f aca="false">H244/F244*100</f>
        <v>126.178010471204</v>
      </c>
      <c r="J244" s="158" t="n">
        <v>131000000</v>
      </c>
      <c r="K244" s="264" t="n">
        <f aca="false">J244/H244*100</f>
        <v>54.356846473029</v>
      </c>
      <c r="L244" s="244"/>
      <c r="M244" s="244"/>
      <c r="N244" s="244"/>
      <c r="O244" s="244"/>
      <c r="P244" s="244"/>
      <c r="Q244" s="244"/>
      <c r="R244" s="244"/>
      <c r="S244" s="244"/>
    </row>
    <row r="245" customFormat="false" ht="12.75" hidden="false" customHeight="false" outlineLevel="0" collapsed="false">
      <c r="A245" s="180"/>
      <c r="B245" s="180"/>
      <c r="C245" s="269"/>
      <c r="D245" s="269"/>
      <c r="E245" s="236"/>
      <c r="F245" s="269"/>
      <c r="G245" s="236"/>
      <c r="H245" s="269"/>
      <c r="I245" s="236"/>
      <c r="J245" s="269"/>
      <c r="K245" s="236"/>
      <c r="Q245" s="244"/>
      <c r="S245" s="244"/>
    </row>
    <row r="246" customFormat="false" ht="13.15" hidden="false" customHeight="true" outlineLevel="0" collapsed="false">
      <c r="A246" s="243" t="s">
        <v>248</v>
      </c>
      <c r="B246" s="317" t="s">
        <v>249</v>
      </c>
      <c r="C246" s="204" t="n">
        <f aca="false">C247</f>
        <v>83534980</v>
      </c>
      <c r="D246" s="204" t="n">
        <f aca="false">D247</f>
        <v>127000000</v>
      </c>
      <c r="E246" s="240" t="n">
        <f aca="false">D246/C246*100</f>
        <v>152.032118760309</v>
      </c>
      <c r="F246" s="204" t="n">
        <f aca="false">F247</f>
        <v>80000000</v>
      </c>
      <c r="G246" s="240" t="n">
        <f aca="false">F246/D246*100</f>
        <v>62.992125984252</v>
      </c>
      <c r="H246" s="204" t="n">
        <f aca="false">H247</f>
        <v>100000000</v>
      </c>
      <c r="I246" s="240" t="n">
        <f aca="false">H246/F246*100</f>
        <v>125</v>
      </c>
      <c r="J246" s="204" t="n">
        <f aca="false">J247</f>
        <v>80000000</v>
      </c>
      <c r="K246" s="240" t="n">
        <f aca="false">J246/H246*100</f>
        <v>80</v>
      </c>
      <c r="Q246" s="244"/>
      <c r="S246" s="244"/>
    </row>
    <row r="247" customFormat="false" ht="12.75" hidden="false" customHeight="false" outlineLevel="0" collapsed="false">
      <c r="A247" s="243" t="n">
        <v>38</v>
      </c>
      <c r="B247" s="212" t="s">
        <v>139</v>
      </c>
      <c r="C247" s="204" t="n">
        <f aca="false">C248</f>
        <v>83534980</v>
      </c>
      <c r="D247" s="204" t="n">
        <f aca="false">D248</f>
        <v>127000000</v>
      </c>
      <c r="E247" s="240" t="n">
        <f aca="false">D247/C247*100</f>
        <v>152.032118760309</v>
      </c>
      <c r="F247" s="204" t="n">
        <f aca="false">F248</f>
        <v>80000000</v>
      </c>
      <c r="G247" s="240" t="n">
        <f aca="false">F247/D247*100</f>
        <v>62.992125984252</v>
      </c>
      <c r="H247" s="204" t="n">
        <f aca="false">H248</f>
        <v>100000000</v>
      </c>
      <c r="I247" s="240" t="n">
        <f aca="false">H247/F247*100</f>
        <v>125</v>
      </c>
      <c r="J247" s="204" t="n">
        <f aca="false">J248</f>
        <v>80000000</v>
      </c>
      <c r="K247" s="240" t="n">
        <f aca="false">J247/H247*100</f>
        <v>80</v>
      </c>
      <c r="Q247" s="244"/>
      <c r="S247" s="244"/>
    </row>
    <row r="248" customFormat="false" ht="12.75" hidden="false" customHeight="false" outlineLevel="0" collapsed="false">
      <c r="A248" s="180" t="n">
        <v>386</v>
      </c>
      <c r="B248" s="77" t="s">
        <v>143</v>
      </c>
      <c r="C248" s="158" t="n">
        <f aca="false">C249</f>
        <v>83534980</v>
      </c>
      <c r="D248" s="158" t="n">
        <f aca="false">D249</f>
        <v>127000000</v>
      </c>
      <c r="E248" s="264" t="n">
        <f aca="false">D248/C248*100</f>
        <v>152.032118760309</v>
      </c>
      <c r="F248" s="158" t="n">
        <f aca="false">F249</f>
        <v>80000000</v>
      </c>
      <c r="G248" s="264" t="n">
        <f aca="false">F248/D248*100</f>
        <v>62.992125984252</v>
      </c>
      <c r="H248" s="159" t="n">
        <f aca="false">H249</f>
        <v>100000000</v>
      </c>
      <c r="I248" s="299" t="n">
        <f aca="false">H248/F248*100</f>
        <v>125</v>
      </c>
      <c r="J248" s="159" t="n">
        <f aca="false">J249</f>
        <v>80000000</v>
      </c>
      <c r="K248" s="264" t="n">
        <f aca="false">J248/H248*100</f>
        <v>80</v>
      </c>
      <c r="Q248" s="244"/>
      <c r="S248" s="244"/>
    </row>
    <row r="249" customFormat="false" ht="24" hidden="true" customHeight="true" outlineLevel="0" collapsed="false">
      <c r="A249" s="153" t="n">
        <v>3861</v>
      </c>
      <c r="B249" s="265" t="s">
        <v>250</v>
      </c>
      <c r="C249" s="156" t="n">
        <v>83534980</v>
      </c>
      <c r="D249" s="162" t="n">
        <v>127000000</v>
      </c>
      <c r="E249" s="240" t="n">
        <f aca="false">D249/C249*100</f>
        <v>152.032118760309</v>
      </c>
      <c r="F249" s="162" t="n">
        <v>80000000</v>
      </c>
      <c r="G249" s="240" t="n">
        <f aca="false">F249/D249*100</f>
        <v>62.992125984252</v>
      </c>
      <c r="H249" s="158" t="n">
        <v>100000000</v>
      </c>
      <c r="I249" s="240" t="n">
        <f aca="false">H249/F249*100</f>
        <v>125</v>
      </c>
      <c r="J249" s="323" t="n">
        <v>80000000</v>
      </c>
      <c r="K249" s="240" t="n">
        <f aca="false">J249/H249*100</f>
        <v>80</v>
      </c>
      <c r="Q249" s="244"/>
      <c r="S249" s="244"/>
    </row>
    <row r="250" customFormat="false" ht="13.15" hidden="false" customHeight="true" outlineLevel="0" collapsed="false">
      <c r="A250" s="180"/>
      <c r="B250" s="180"/>
      <c r="C250" s="269"/>
      <c r="D250" s="269"/>
      <c r="E250" s="240"/>
      <c r="F250" s="269"/>
      <c r="G250" s="240"/>
      <c r="H250" s="269"/>
      <c r="I250" s="240"/>
      <c r="J250" s="269"/>
      <c r="K250" s="240"/>
      <c r="Q250" s="244"/>
      <c r="S250" s="244"/>
    </row>
    <row r="251" customFormat="false" ht="25.5" hidden="false" customHeight="false" outlineLevel="0" collapsed="false">
      <c r="A251" s="293" t="s">
        <v>251</v>
      </c>
      <c r="B251" s="317" t="s">
        <v>252</v>
      </c>
      <c r="C251" s="204" t="n">
        <f aca="false">C252</f>
        <v>107037384</v>
      </c>
      <c r="D251" s="204" t="n">
        <f aca="false">D252</f>
        <v>144000000</v>
      </c>
      <c r="E251" s="240" t="n">
        <f aca="false">D251/C251*100</f>
        <v>134.532435882402</v>
      </c>
      <c r="F251" s="204" t="n">
        <f aca="false">F252</f>
        <v>95000000</v>
      </c>
      <c r="G251" s="240" t="n">
        <f aca="false">F251/D251*100</f>
        <v>65.9722222222222</v>
      </c>
      <c r="H251" s="204" t="n">
        <f aca="false">H252</f>
        <v>100000000</v>
      </c>
      <c r="I251" s="240" t="n">
        <f aca="false">H251/F251*100</f>
        <v>105.263157894737</v>
      </c>
      <c r="J251" s="204" t="n">
        <f aca="false">J252</f>
        <v>87000000</v>
      </c>
      <c r="K251" s="240" t="n">
        <f aca="false">J251/H251*100</f>
        <v>87</v>
      </c>
      <c r="Q251" s="244"/>
      <c r="S251" s="244"/>
    </row>
    <row r="252" customFormat="false" ht="12.75" hidden="false" customHeight="false" outlineLevel="0" collapsed="false">
      <c r="A252" s="243" t="n">
        <v>38</v>
      </c>
      <c r="B252" s="212" t="s">
        <v>139</v>
      </c>
      <c r="C252" s="204" t="n">
        <f aca="false">C253</f>
        <v>107037384</v>
      </c>
      <c r="D252" s="204" t="n">
        <f aca="false">D253</f>
        <v>144000000</v>
      </c>
      <c r="E252" s="240" t="n">
        <f aca="false">D252/C252*100</f>
        <v>134.532435882402</v>
      </c>
      <c r="F252" s="204" t="n">
        <f aca="false">F253</f>
        <v>95000000</v>
      </c>
      <c r="G252" s="240" t="n">
        <f aca="false">F252/D252*100</f>
        <v>65.9722222222222</v>
      </c>
      <c r="H252" s="204" t="n">
        <f aca="false">H253</f>
        <v>100000000</v>
      </c>
      <c r="I252" s="240" t="n">
        <f aca="false">H252/F252*100</f>
        <v>105.263157894737</v>
      </c>
      <c r="J252" s="204" t="n">
        <f aca="false">J253</f>
        <v>87000000</v>
      </c>
      <c r="K252" s="240" t="n">
        <f aca="false">J252/H252*100</f>
        <v>87</v>
      </c>
      <c r="M252" s="301"/>
      <c r="Q252" s="244"/>
      <c r="S252" s="244"/>
    </row>
    <row r="253" customFormat="false" ht="12.75" hidden="false" customHeight="false" outlineLevel="0" collapsed="false">
      <c r="A253" s="180" t="n">
        <v>386</v>
      </c>
      <c r="B253" s="77" t="s">
        <v>253</v>
      </c>
      <c r="C253" s="158" t="n">
        <f aca="false">C254</f>
        <v>107037384</v>
      </c>
      <c r="D253" s="158" t="n">
        <f aca="false">D254</f>
        <v>144000000</v>
      </c>
      <c r="E253" s="264" t="n">
        <f aca="false">D253/C253*100</f>
        <v>134.532435882402</v>
      </c>
      <c r="F253" s="158" t="n">
        <f aca="false">F254</f>
        <v>95000000</v>
      </c>
      <c r="G253" s="264" t="n">
        <f aca="false">F253/D253*100</f>
        <v>65.9722222222222</v>
      </c>
      <c r="H253" s="159" t="n">
        <f aca="false">H254</f>
        <v>100000000</v>
      </c>
      <c r="I253" s="299" t="n">
        <f aca="false">H253/F253*100</f>
        <v>105.263157894737</v>
      </c>
      <c r="J253" s="159" t="n">
        <f aca="false">J254</f>
        <v>87000000</v>
      </c>
      <c r="K253" s="299" t="n">
        <f aca="false">J253/H253*100</f>
        <v>87</v>
      </c>
      <c r="Q253" s="244"/>
      <c r="S253" s="244"/>
      <c r="T253" s="244"/>
    </row>
    <row r="254" customFormat="false" ht="25.5" hidden="true" customHeight="true" outlineLevel="0" collapsed="false">
      <c r="A254" s="283" t="n">
        <v>3861</v>
      </c>
      <c r="B254" s="265" t="s">
        <v>254</v>
      </c>
      <c r="C254" s="156" t="n">
        <v>107037384</v>
      </c>
      <c r="D254" s="162" t="n">
        <v>144000000</v>
      </c>
      <c r="E254" s="264" t="n">
        <f aca="false">D254/C254*100</f>
        <v>134.532435882402</v>
      </c>
      <c r="F254" s="162" t="n">
        <v>95000000</v>
      </c>
      <c r="G254" s="264" t="n">
        <f aca="false">F254/D254*100</f>
        <v>65.9722222222222</v>
      </c>
      <c r="H254" s="162" t="n">
        <v>100000000</v>
      </c>
      <c r="I254" s="264" t="n">
        <f aca="false">H254/F254*100</f>
        <v>105.263157894737</v>
      </c>
      <c r="J254" s="324" t="n">
        <v>87000000</v>
      </c>
      <c r="K254" s="264" t="n">
        <f aca="false">J254/H254*100</f>
        <v>87</v>
      </c>
      <c r="Q254" s="244"/>
      <c r="S254" s="244"/>
    </row>
    <row r="255" customFormat="false" ht="13.15" hidden="false" customHeight="true" outlineLevel="0" collapsed="false">
      <c r="A255" s="180"/>
      <c r="B255" s="180"/>
      <c r="C255" s="269"/>
      <c r="D255" s="269"/>
      <c r="E255" s="240"/>
      <c r="F255" s="269"/>
      <c r="G255" s="240"/>
      <c r="H255" s="269"/>
      <c r="I255" s="264"/>
      <c r="J255" s="269"/>
      <c r="K255" s="264"/>
      <c r="Q255" s="244"/>
      <c r="S255" s="244"/>
    </row>
    <row r="256" customFormat="false" ht="25.5" hidden="false" customHeight="false" outlineLevel="0" collapsed="false">
      <c r="A256" s="293" t="s">
        <v>255</v>
      </c>
      <c r="B256" s="317" t="s">
        <v>256</v>
      </c>
      <c r="C256" s="204" t="n">
        <f aca="false">C257+C260</f>
        <v>197695147.26</v>
      </c>
      <c r="D256" s="204" t="n">
        <f aca="false">D257+D260</f>
        <v>82000000</v>
      </c>
      <c r="E256" s="240" t="n">
        <f aca="false">D256/C256*100</f>
        <v>41.4780034495016</v>
      </c>
      <c r="F256" s="204" t="n">
        <f aca="false">F257+F260</f>
        <v>16000000</v>
      </c>
      <c r="G256" s="240" t="n">
        <f aca="false">F256/D256*100</f>
        <v>19.5121951219512</v>
      </c>
      <c r="H256" s="204" t="n">
        <f aca="false">H257+H260</f>
        <v>11000000</v>
      </c>
      <c r="I256" s="240" t="n">
        <f aca="false">H256/F256*100</f>
        <v>68.75</v>
      </c>
      <c r="J256" s="204" t="n">
        <f aca="false">J257+J260</f>
        <v>11000000</v>
      </c>
      <c r="K256" s="240" t="n">
        <f aca="false">J256/H256*100</f>
        <v>100</v>
      </c>
      <c r="Q256" s="244"/>
      <c r="S256" s="244"/>
    </row>
    <row r="257" customFormat="false" ht="13.15" hidden="false" customHeight="true" outlineLevel="0" collapsed="false">
      <c r="A257" s="243" t="n">
        <v>38</v>
      </c>
      <c r="B257" s="280" t="s">
        <v>139</v>
      </c>
      <c r="C257" s="204" t="n">
        <f aca="false">C258</f>
        <v>10908268.26</v>
      </c>
      <c r="D257" s="204" t="n">
        <f aca="false">D258</f>
        <v>11000000</v>
      </c>
      <c r="E257" s="240" t="n">
        <f aca="false">D257/C257*100</f>
        <v>100.840937698025</v>
      </c>
      <c r="F257" s="204" t="n">
        <f aca="false">F258</f>
        <v>16000000</v>
      </c>
      <c r="G257" s="240" t="n">
        <f aca="false">F257/D257*100</f>
        <v>145.454545454545</v>
      </c>
      <c r="H257" s="204" t="n">
        <f aca="false">H258</f>
        <v>11000000</v>
      </c>
      <c r="I257" s="240" t="n">
        <f aca="false">H257/F257*100</f>
        <v>68.75</v>
      </c>
      <c r="J257" s="204" t="n">
        <f aca="false">J258</f>
        <v>11000000</v>
      </c>
      <c r="K257" s="240" t="n">
        <f aca="false">J257/H257*100</f>
        <v>100</v>
      </c>
      <c r="Q257" s="244"/>
      <c r="S257" s="244"/>
    </row>
    <row r="258" customFormat="false" ht="13.15" hidden="false" customHeight="true" outlineLevel="0" collapsed="false">
      <c r="A258" s="180" t="n">
        <v>386</v>
      </c>
      <c r="B258" s="92" t="s">
        <v>143</v>
      </c>
      <c r="C258" s="158" t="n">
        <f aca="false">C259</f>
        <v>10908268.26</v>
      </c>
      <c r="D258" s="158" t="n">
        <f aca="false">D259</f>
        <v>11000000</v>
      </c>
      <c r="E258" s="264" t="n">
        <f aca="false">D258/C258*100</f>
        <v>100.840937698025</v>
      </c>
      <c r="F258" s="158" t="n">
        <f aca="false">F259</f>
        <v>16000000</v>
      </c>
      <c r="G258" s="264" t="n">
        <f aca="false">F258/D258*100</f>
        <v>145.454545454545</v>
      </c>
      <c r="H258" s="159" t="n">
        <f aca="false">H259</f>
        <v>11000000</v>
      </c>
      <c r="I258" s="299" t="n">
        <f aca="false">H258/F258*100</f>
        <v>68.75</v>
      </c>
      <c r="J258" s="159" t="n">
        <f aca="false">J259</f>
        <v>11000000</v>
      </c>
      <c r="K258" s="299" t="n">
        <f aca="false">J258/H258*100</f>
        <v>100</v>
      </c>
      <c r="Q258" s="244"/>
      <c r="S258" s="244"/>
    </row>
    <row r="259" customFormat="false" ht="25.5" hidden="true" customHeight="true" outlineLevel="0" collapsed="false">
      <c r="A259" s="283" t="n">
        <v>3861</v>
      </c>
      <c r="B259" s="265" t="s">
        <v>254</v>
      </c>
      <c r="C259" s="156" t="n">
        <v>10908268.26</v>
      </c>
      <c r="D259" s="162" t="n">
        <v>11000000</v>
      </c>
      <c r="E259" s="264" t="n">
        <f aca="false">D259/C259*100</f>
        <v>100.840937698025</v>
      </c>
      <c r="F259" s="162" t="n">
        <v>16000000</v>
      </c>
      <c r="G259" s="264" t="n">
        <f aca="false">F259/D259*100</f>
        <v>145.454545454545</v>
      </c>
      <c r="H259" s="158" t="n">
        <v>11000000</v>
      </c>
      <c r="I259" s="264" t="n">
        <f aca="false">H259/F259*100</f>
        <v>68.75</v>
      </c>
      <c r="J259" s="158" t="n">
        <v>11000000</v>
      </c>
      <c r="K259" s="299" t="n">
        <f aca="false">J259/H259*100</f>
        <v>100</v>
      </c>
      <c r="M259" s="301"/>
      <c r="Q259" s="244"/>
      <c r="S259" s="244"/>
      <c r="X259" s="244"/>
    </row>
    <row r="260" customFormat="false" ht="12.6" hidden="false" customHeight="true" outlineLevel="0" collapsed="false">
      <c r="A260" s="243" t="n">
        <v>42</v>
      </c>
      <c r="B260" s="280" t="s">
        <v>149</v>
      </c>
      <c r="C260" s="204" t="n">
        <f aca="false">C261</f>
        <v>186786879</v>
      </c>
      <c r="D260" s="204" t="n">
        <f aca="false">D261</f>
        <v>71000000</v>
      </c>
      <c r="E260" s="240" t="n">
        <f aca="false">D260/C260*100</f>
        <v>38.0112352538424</v>
      </c>
      <c r="F260" s="204" t="n">
        <f aca="false">F261</f>
        <v>0</v>
      </c>
      <c r="G260" s="240" t="n">
        <f aca="false">F260/D260*100</f>
        <v>0</v>
      </c>
      <c r="H260" s="204" t="n">
        <f aca="false">H261</f>
        <v>0</v>
      </c>
      <c r="I260" s="266" t="s">
        <v>23</v>
      </c>
      <c r="J260" s="204" t="n">
        <f aca="false">J261</f>
        <v>0</v>
      </c>
      <c r="K260" s="266" t="s">
        <v>23</v>
      </c>
      <c r="Q260" s="244"/>
      <c r="S260" s="244"/>
    </row>
    <row r="261" customFormat="false" ht="12.75" hidden="false" customHeight="false" outlineLevel="0" collapsed="false">
      <c r="A261" s="180" t="n">
        <v>421</v>
      </c>
      <c r="B261" s="92" t="s">
        <v>150</v>
      </c>
      <c r="C261" s="158" t="n">
        <f aca="false">C262</f>
        <v>186786879</v>
      </c>
      <c r="D261" s="158" t="n">
        <f aca="false">D262</f>
        <v>71000000</v>
      </c>
      <c r="E261" s="264" t="n">
        <f aca="false">D261/C261*100</f>
        <v>38.0112352538424</v>
      </c>
      <c r="F261" s="158" t="n">
        <f aca="false">F262</f>
        <v>0</v>
      </c>
      <c r="G261" s="264" t="n">
        <f aca="false">F261/D261*100</f>
        <v>0</v>
      </c>
      <c r="H261" s="159" t="n">
        <f aca="false">H262</f>
        <v>0</v>
      </c>
      <c r="I261" s="306" t="s">
        <v>23</v>
      </c>
      <c r="J261" s="159" t="n">
        <f aca="false">J262</f>
        <v>0</v>
      </c>
      <c r="K261" s="306" t="s">
        <v>23</v>
      </c>
      <c r="Q261" s="244"/>
      <c r="S261" s="244"/>
    </row>
    <row r="262" customFormat="false" ht="13.15" hidden="true" customHeight="true" outlineLevel="0" collapsed="false">
      <c r="A262" s="180" t="n">
        <v>4214</v>
      </c>
      <c r="B262" s="180" t="s">
        <v>154</v>
      </c>
      <c r="C262" s="158" t="n">
        <v>186786879</v>
      </c>
      <c r="D262" s="162" t="n">
        <v>71000000</v>
      </c>
      <c r="E262" s="264" t="n">
        <f aca="false">D262/C262*100</f>
        <v>38.0112352538424</v>
      </c>
      <c r="F262" s="162" t="n">
        <v>0</v>
      </c>
      <c r="G262" s="264" t="n">
        <f aca="false">F262/D262*100</f>
        <v>0</v>
      </c>
      <c r="H262" s="162" t="n">
        <v>0</v>
      </c>
      <c r="I262" s="266" t="s">
        <v>23</v>
      </c>
      <c r="J262" s="162" t="n">
        <v>0</v>
      </c>
      <c r="K262" s="266" t="s">
        <v>23</v>
      </c>
      <c r="L262" s="244"/>
      <c r="M262" s="244"/>
      <c r="N262" s="244"/>
      <c r="O262" s="244"/>
      <c r="P262" s="244"/>
      <c r="Q262" s="244"/>
      <c r="R262" s="244"/>
      <c r="S262" s="244"/>
    </row>
    <row r="263" customFormat="false" ht="12.6" hidden="false" customHeight="true" outlineLevel="0" collapsed="false">
      <c r="A263" s="180"/>
      <c r="B263" s="180"/>
      <c r="C263" s="271"/>
      <c r="D263" s="271"/>
      <c r="E263" s="236"/>
      <c r="F263" s="271"/>
      <c r="G263" s="236"/>
      <c r="H263" s="271"/>
      <c r="I263" s="236"/>
      <c r="J263" s="271"/>
      <c r="K263" s="236"/>
      <c r="Q263" s="244"/>
      <c r="S263" s="244"/>
    </row>
    <row r="264" customFormat="false" ht="25.5" hidden="false" customHeight="false" outlineLevel="0" collapsed="false">
      <c r="A264" s="293" t="s">
        <v>257</v>
      </c>
      <c r="B264" s="280" t="s">
        <v>258</v>
      </c>
      <c r="C264" s="199" t="n">
        <f aca="false">C265</f>
        <v>11548494</v>
      </c>
      <c r="D264" s="199" t="n">
        <f aca="false">D265</f>
        <v>11550000</v>
      </c>
      <c r="E264" s="236" t="n">
        <f aca="false">D264/C264*100</f>
        <v>100.013040661406</v>
      </c>
      <c r="F264" s="204" t="n">
        <f aca="false">F265</f>
        <v>15000000</v>
      </c>
      <c r="G264" s="236" t="n">
        <f aca="false">F264/D264*100</f>
        <v>129.87012987013</v>
      </c>
      <c r="H264" s="204" t="n">
        <f aca="false">H265</f>
        <v>17000000</v>
      </c>
      <c r="I264" s="236" t="n">
        <f aca="false">H264/F264*100</f>
        <v>113.333333333333</v>
      </c>
      <c r="J264" s="204" t="n">
        <f aca="false">J265</f>
        <v>17000000</v>
      </c>
      <c r="K264" s="236" t="n">
        <f aca="false">J264/H264*100</f>
        <v>100</v>
      </c>
      <c r="Q264" s="244"/>
      <c r="S264" s="244"/>
    </row>
    <row r="265" customFormat="false" ht="12.6" hidden="false" customHeight="true" outlineLevel="0" collapsed="false">
      <c r="A265" s="243" t="n">
        <v>41</v>
      </c>
      <c r="B265" s="280" t="s">
        <v>146</v>
      </c>
      <c r="C265" s="199" t="n">
        <f aca="false">C266</f>
        <v>11548494</v>
      </c>
      <c r="D265" s="199" t="n">
        <f aca="false">D266</f>
        <v>11550000</v>
      </c>
      <c r="E265" s="236" t="n">
        <f aca="false">D265/C265*100</f>
        <v>100.013040661406</v>
      </c>
      <c r="F265" s="204" t="n">
        <f aca="false">F266</f>
        <v>15000000</v>
      </c>
      <c r="G265" s="236" t="n">
        <f aca="false">F265/D265*100</f>
        <v>129.87012987013</v>
      </c>
      <c r="H265" s="204" t="n">
        <f aca="false">H266</f>
        <v>17000000</v>
      </c>
      <c r="I265" s="236" t="n">
        <f aca="false">H265/F265*100</f>
        <v>113.333333333333</v>
      </c>
      <c r="J265" s="204" t="n">
        <f aca="false">J266</f>
        <v>17000000</v>
      </c>
      <c r="K265" s="236" t="n">
        <f aca="false">J265/H265*100</f>
        <v>100</v>
      </c>
      <c r="Q265" s="244"/>
      <c r="S265" s="244"/>
    </row>
    <row r="266" customFormat="false" ht="13.15" hidden="false" customHeight="true" outlineLevel="0" collapsed="false">
      <c r="A266" s="180" t="n">
        <v>411</v>
      </c>
      <c r="B266" s="92" t="s">
        <v>147</v>
      </c>
      <c r="C266" s="156" t="n">
        <f aca="false">C267</f>
        <v>11548494</v>
      </c>
      <c r="D266" s="156" t="n">
        <f aca="false">D267</f>
        <v>11550000</v>
      </c>
      <c r="E266" s="248" t="n">
        <f aca="false">D266/C266*100</f>
        <v>100.013040661406</v>
      </c>
      <c r="F266" s="158" t="n">
        <f aca="false">F267</f>
        <v>15000000</v>
      </c>
      <c r="G266" s="248" t="n">
        <f aca="false">F266/D266*100</f>
        <v>129.87012987013</v>
      </c>
      <c r="H266" s="159" t="n">
        <f aca="false">H267</f>
        <v>17000000</v>
      </c>
      <c r="I266" s="249" t="n">
        <f aca="false">H266/F266*100</f>
        <v>113.333333333333</v>
      </c>
      <c r="J266" s="159" t="n">
        <f aca="false">J267</f>
        <v>17000000</v>
      </c>
      <c r="K266" s="249" t="n">
        <f aca="false">J266/H266*100</f>
        <v>100</v>
      </c>
      <c r="Q266" s="244"/>
      <c r="S266" s="244"/>
    </row>
    <row r="267" customFormat="false" ht="13.15" hidden="true" customHeight="true" outlineLevel="0" collapsed="false">
      <c r="A267" s="180" t="n">
        <v>4111</v>
      </c>
      <c r="B267" s="180" t="s">
        <v>148</v>
      </c>
      <c r="C267" s="156" t="n">
        <v>11548494</v>
      </c>
      <c r="D267" s="161" t="n">
        <v>11550000</v>
      </c>
      <c r="E267" s="248" t="n">
        <f aca="false">D267/C267*100</f>
        <v>100.013040661406</v>
      </c>
      <c r="F267" s="161" t="n">
        <v>15000000</v>
      </c>
      <c r="G267" s="248" t="n">
        <f aca="false">F267/D267*100</f>
        <v>129.87012987013</v>
      </c>
      <c r="H267" s="162" t="n">
        <v>17000000</v>
      </c>
      <c r="I267" s="248" t="n">
        <f aca="false">H267/F267*100</f>
        <v>113.333333333333</v>
      </c>
      <c r="J267" s="162" t="n">
        <v>17000000</v>
      </c>
      <c r="K267" s="248" t="n">
        <f aca="false">J267/H267*100</f>
        <v>100</v>
      </c>
      <c r="L267" s="244"/>
      <c r="M267" s="244"/>
      <c r="N267" s="244"/>
      <c r="O267" s="244"/>
      <c r="P267" s="244"/>
      <c r="Q267" s="244"/>
      <c r="R267" s="244"/>
      <c r="S267" s="244"/>
    </row>
    <row r="268" customFormat="false" ht="13.15" hidden="false" customHeight="true" outlineLevel="0" collapsed="false">
      <c r="A268" s="180"/>
      <c r="B268" s="243"/>
      <c r="C268" s="271"/>
      <c r="D268" s="271"/>
      <c r="E268" s="236"/>
      <c r="F268" s="271"/>
      <c r="G268" s="236"/>
      <c r="H268" s="271"/>
      <c r="I268" s="236"/>
      <c r="J268" s="271"/>
      <c r="K268" s="236"/>
      <c r="Q268" s="244"/>
      <c r="S268" s="244"/>
    </row>
    <row r="269" customFormat="false" ht="12.75" hidden="false" customHeight="false" outlineLevel="0" collapsed="false">
      <c r="A269" s="243" t="s">
        <v>259</v>
      </c>
      <c r="B269" s="317" t="s">
        <v>260</v>
      </c>
      <c r="C269" s="199" t="n">
        <f aca="false">C270+C276+C273</f>
        <v>127258140</v>
      </c>
      <c r="D269" s="199" t="n">
        <f aca="false">D270+D276+D273</f>
        <v>94095000</v>
      </c>
      <c r="E269" s="236" t="n">
        <f aca="false">D269/C269*100</f>
        <v>73.9402603244083</v>
      </c>
      <c r="F269" s="204" t="n">
        <f aca="false">F270+F276+F273</f>
        <v>32500000</v>
      </c>
      <c r="G269" s="240" t="n">
        <f aca="false">F269/D269*100</f>
        <v>34.5395610818853</v>
      </c>
      <c r="H269" s="204" t="n">
        <f aca="false">H270+H276+H273</f>
        <v>17500000</v>
      </c>
      <c r="I269" s="240" t="n">
        <f aca="false">H269/F269*100</f>
        <v>53.8461538461539</v>
      </c>
      <c r="J269" s="204" t="n">
        <f aca="false">J270+J276+J273</f>
        <v>20338000</v>
      </c>
      <c r="K269" s="240" t="n">
        <f aca="false">J269/H269*100</f>
        <v>116.217142857143</v>
      </c>
      <c r="Q269" s="244"/>
      <c r="S269" s="244"/>
    </row>
    <row r="270" customFormat="false" ht="13.15" hidden="false" customHeight="true" outlineLevel="0" collapsed="false">
      <c r="A270" s="243" t="n">
        <v>36</v>
      </c>
      <c r="B270" s="280" t="s">
        <v>261</v>
      </c>
      <c r="C270" s="199" t="n">
        <f aca="false">C271</f>
        <v>35309970</v>
      </c>
      <c r="D270" s="199" t="n">
        <f aca="false">D271</f>
        <v>30159106</v>
      </c>
      <c r="E270" s="236" t="n">
        <f aca="false">D270/C270*100</f>
        <v>85.4124373371034</v>
      </c>
      <c r="F270" s="204" t="n">
        <f aca="false">F271</f>
        <v>18135000</v>
      </c>
      <c r="G270" s="236" t="n">
        <f aca="false">F270/D270*100</f>
        <v>60.1310927452558</v>
      </c>
      <c r="H270" s="204" t="n">
        <f aca="false">H271</f>
        <v>17500000</v>
      </c>
      <c r="I270" s="236" t="n">
        <f aca="false">H270/F270*100</f>
        <v>96.4984835952578</v>
      </c>
      <c r="J270" s="204" t="n">
        <f aca="false">J271</f>
        <v>20338000</v>
      </c>
      <c r="K270" s="236" t="n">
        <f aca="false">J270/H270*100</f>
        <v>116.217142857143</v>
      </c>
      <c r="Q270" s="244"/>
      <c r="S270" s="244"/>
    </row>
    <row r="271" customFormat="false" ht="13.15" hidden="false" customHeight="true" outlineLevel="0" collapsed="false">
      <c r="A271" s="180" t="n">
        <v>363</v>
      </c>
      <c r="B271" s="92" t="s">
        <v>231</v>
      </c>
      <c r="C271" s="156" t="n">
        <f aca="false">C272</f>
        <v>35309970</v>
      </c>
      <c r="D271" s="156" t="n">
        <f aca="false">D272</f>
        <v>30159106</v>
      </c>
      <c r="E271" s="248" t="n">
        <f aca="false">D271/C271*100</f>
        <v>85.4124373371034</v>
      </c>
      <c r="F271" s="158" t="n">
        <f aca="false">F272</f>
        <v>18135000</v>
      </c>
      <c r="G271" s="248" t="n">
        <f aca="false">F271/D271*100</f>
        <v>60.1310927452558</v>
      </c>
      <c r="H271" s="159" t="n">
        <f aca="false">H272</f>
        <v>17500000</v>
      </c>
      <c r="I271" s="249" t="n">
        <f aca="false">H271/F271*100</f>
        <v>96.4984835952578</v>
      </c>
      <c r="J271" s="159" t="n">
        <f aca="false">J272</f>
        <v>20338000</v>
      </c>
      <c r="K271" s="249" t="n">
        <f aca="false">J271/H271*100</f>
        <v>116.217142857143</v>
      </c>
      <c r="Q271" s="244"/>
      <c r="S271" s="244"/>
    </row>
    <row r="272" customFormat="false" ht="13.15" hidden="true" customHeight="true" outlineLevel="0" collapsed="false">
      <c r="A272" s="180" t="n">
        <v>3632</v>
      </c>
      <c r="B272" s="180" t="s">
        <v>138</v>
      </c>
      <c r="C272" s="223" t="n">
        <v>35309970</v>
      </c>
      <c r="D272" s="156" t="n">
        <v>30159106</v>
      </c>
      <c r="E272" s="248" t="n">
        <f aca="false">D272/C272*100</f>
        <v>85.4124373371034</v>
      </c>
      <c r="F272" s="158" t="n">
        <v>18135000</v>
      </c>
      <c r="G272" s="248" t="n">
        <f aca="false">F272/D272*100</f>
        <v>60.1310927452558</v>
      </c>
      <c r="H272" s="158" t="n">
        <v>17500000</v>
      </c>
      <c r="I272" s="248" t="n">
        <f aca="false">H272/F272*100</f>
        <v>96.4984835952578</v>
      </c>
      <c r="J272" s="158" t="n">
        <v>20338000</v>
      </c>
      <c r="K272" s="248" t="n">
        <f aca="false">J272/H272*100</f>
        <v>116.217142857143</v>
      </c>
      <c r="Q272" s="244"/>
      <c r="S272" s="244"/>
    </row>
    <row r="273" customFormat="false" ht="13.15" hidden="true" customHeight="true" outlineLevel="0" collapsed="false">
      <c r="A273" s="243" t="n">
        <v>41</v>
      </c>
      <c r="B273" s="280" t="s">
        <v>146</v>
      </c>
      <c r="C273" s="199" t="n">
        <f aca="false">C274</f>
        <v>0</v>
      </c>
      <c r="D273" s="199" t="n">
        <f aca="false">D274</f>
        <v>0</v>
      </c>
      <c r="E273" s="236" t="e">
        <f aca="false">D273/C273*100</f>
        <v>#DIV/0!</v>
      </c>
      <c r="F273" s="204" t="n">
        <f aca="false">F274</f>
        <v>0</v>
      </c>
      <c r="G273" s="236" t="n">
        <v>0</v>
      </c>
      <c r="H273" s="204" t="n">
        <f aca="false">H274</f>
        <v>0</v>
      </c>
      <c r="I273" s="236" t="n">
        <v>0</v>
      </c>
      <c r="J273" s="204" t="n">
        <f aca="false">J274</f>
        <v>0</v>
      </c>
      <c r="K273" s="236" t="n">
        <v>0</v>
      </c>
      <c r="Q273" s="244"/>
      <c r="S273" s="244"/>
    </row>
    <row r="274" customFormat="false" ht="13.15" hidden="true" customHeight="true" outlineLevel="0" collapsed="false">
      <c r="A274" s="243" t="n">
        <v>411</v>
      </c>
      <c r="B274" s="280" t="s">
        <v>262</v>
      </c>
      <c r="C274" s="199" t="n">
        <f aca="false">C275</f>
        <v>0</v>
      </c>
      <c r="D274" s="199" t="n">
        <f aca="false">D275</f>
        <v>0</v>
      </c>
      <c r="E274" s="236" t="e">
        <f aca="false">D274/C274*100</f>
        <v>#DIV/0!</v>
      </c>
      <c r="F274" s="204" t="n">
        <f aca="false">F275</f>
        <v>0</v>
      </c>
      <c r="G274" s="236" t="n">
        <v>0</v>
      </c>
      <c r="H274" s="204" t="n">
        <f aca="false">H275</f>
        <v>0</v>
      </c>
      <c r="I274" s="236" t="n">
        <v>0</v>
      </c>
      <c r="J274" s="204" t="n">
        <f aca="false">J275</f>
        <v>0</v>
      </c>
      <c r="K274" s="236" t="n">
        <v>0</v>
      </c>
      <c r="Q274" s="244"/>
      <c r="S274" s="244"/>
    </row>
    <row r="275" customFormat="false" ht="13.15" hidden="true" customHeight="true" outlineLevel="0" collapsed="false">
      <c r="A275" s="180" t="n">
        <v>4111</v>
      </c>
      <c r="B275" s="180" t="s">
        <v>148</v>
      </c>
      <c r="C275" s="156" t="n">
        <v>0</v>
      </c>
      <c r="D275" s="156" t="n">
        <v>0</v>
      </c>
      <c r="E275" s="248" t="e">
        <f aca="false">D275/C275*100</f>
        <v>#DIV/0!</v>
      </c>
      <c r="F275" s="158" t="n">
        <v>0</v>
      </c>
      <c r="G275" s="248" t="n">
        <v>0</v>
      </c>
      <c r="H275" s="158" t="n">
        <v>0</v>
      </c>
      <c r="I275" s="248" t="n">
        <v>0</v>
      </c>
      <c r="J275" s="158" t="n">
        <v>0</v>
      </c>
      <c r="K275" s="248" t="n">
        <v>0</v>
      </c>
      <c r="Q275" s="244"/>
      <c r="S275" s="244"/>
    </row>
    <row r="276" customFormat="false" ht="12.6" hidden="false" customHeight="true" outlineLevel="0" collapsed="false">
      <c r="A276" s="243" t="n">
        <v>42</v>
      </c>
      <c r="B276" s="280" t="s">
        <v>149</v>
      </c>
      <c r="C276" s="199" t="n">
        <f aca="false">C277</f>
        <v>91948170</v>
      </c>
      <c r="D276" s="199" t="n">
        <f aca="false">D277</f>
        <v>63935894</v>
      </c>
      <c r="E276" s="236" t="n">
        <f aca="false">D276/C276*100</f>
        <v>69.5347106962542</v>
      </c>
      <c r="F276" s="204" t="n">
        <f aca="false">F277</f>
        <v>14365000</v>
      </c>
      <c r="G276" s="236" t="n">
        <f aca="false">F276/D276*100</f>
        <v>22.4678175298526</v>
      </c>
      <c r="H276" s="204" t="n">
        <f aca="false">H277</f>
        <v>0</v>
      </c>
      <c r="I276" s="236" t="n">
        <f aca="false">H276/F276*100</f>
        <v>0</v>
      </c>
      <c r="J276" s="204" t="n">
        <f aca="false">J277</f>
        <v>0</v>
      </c>
      <c r="K276" s="266" t="s">
        <v>23</v>
      </c>
      <c r="Q276" s="244"/>
      <c r="S276" s="244"/>
    </row>
    <row r="277" customFormat="false" ht="12.75" hidden="false" customHeight="false" outlineLevel="0" collapsed="false">
      <c r="A277" s="180" t="n">
        <v>421</v>
      </c>
      <c r="B277" s="92" t="s">
        <v>150</v>
      </c>
      <c r="C277" s="156" t="n">
        <f aca="false">C278</f>
        <v>91948170</v>
      </c>
      <c r="D277" s="156" t="n">
        <f aca="false">D278</f>
        <v>63935894</v>
      </c>
      <c r="E277" s="248" t="n">
        <f aca="false">D277/C277*100</f>
        <v>69.5347106962542</v>
      </c>
      <c r="F277" s="158" t="n">
        <f aca="false">F278</f>
        <v>14365000</v>
      </c>
      <c r="G277" s="248" t="n">
        <f aca="false">F277/D277*100</f>
        <v>22.4678175298526</v>
      </c>
      <c r="H277" s="159" t="n">
        <f aca="false">H278</f>
        <v>0</v>
      </c>
      <c r="I277" s="249" t="n">
        <f aca="false">H277/F277*100</f>
        <v>0</v>
      </c>
      <c r="J277" s="159" t="n">
        <f aca="false">J278</f>
        <v>0</v>
      </c>
      <c r="K277" s="306" t="s">
        <v>23</v>
      </c>
      <c r="Q277" s="244"/>
      <c r="S277" s="244"/>
    </row>
    <row r="278" customFormat="false" ht="13.15" hidden="true" customHeight="true" outlineLevel="0" collapsed="false">
      <c r="A278" s="180" t="n">
        <v>4214</v>
      </c>
      <c r="B278" s="180" t="s">
        <v>154</v>
      </c>
      <c r="C278" s="156" t="n">
        <v>91948170</v>
      </c>
      <c r="D278" s="156" t="n">
        <v>63935894</v>
      </c>
      <c r="E278" s="248" t="n">
        <f aca="false">D278/C278*100</f>
        <v>69.5347106962542</v>
      </c>
      <c r="F278" s="158" t="n">
        <v>14365000</v>
      </c>
      <c r="G278" s="248" t="n">
        <f aca="false">F278/D278*100</f>
        <v>22.4678175298526</v>
      </c>
      <c r="H278" s="158" t="n">
        <v>0</v>
      </c>
      <c r="I278" s="248" t="n">
        <f aca="false">H278/F278*100</f>
        <v>0</v>
      </c>
      <c r="J278" s="158" t="n">
        <v>0</v>
      </c>
      <c r="K278" s="266" t="s">
        <v>23</v>
      </c>
      <c r="Q278" s="244"/>
      <c r="S278" s="244"/>
      <c r="V278" s="244"/>
    </row>
    <row r="279" customFormat="false" ht="13.15" hidden="false" customHeight="true" outlineLevel="0" collapsed="false">
      <c r="A279" s="243"/>
      <c r="B279" s="325"/>
      <c r="C279" s="269"/>
      <c r="D279" s="269"/>
      <c r="E279" s="236"/>
      <c r="F279" s="269"/>
      <c r="G279" s="236"/>
      <c r="H279" s="269"/>
      <c r="I279" s="236"/>
      <c r="J279" s="269"/>
      <c r="K279" s="236"/>
      <c r="Q279" s="244"/>
      <c r="S279" s="244"/>
    </row>
    <row r="280" customFormat="false" ht="12.75" hidden="false" customHeight="false" outlineLevel="0" collapsed="false">
      <c r="A280" s="243" t="s">
        <v>263</v>
      </c>
      <c r="B280" s="325" t="s">
        <v>264</v>
      </c>
      <c r="C280" s="312" t="n">
        <f aca="false">C281+C284</f>
        <v>396525676</v>
      </c>
      <c r="D280" s="312" t="n">
        <f aca="false">D281+D284</f>
        <v>1115249423</v>
      </c>
      <c r="E280" s="240" t="n">
        <f aca="false">D280/C280*100</f>
        <v>281.255285723288</v>
      </c>
      <c r="F280" s="312" t="n">
        <f aca="false">F281+F284</f>
        <v>1125555681</v>
      </c>
      <c r="G280" s="240" t="n">
        <f aca="false">F280/D280*100</f>
        <v>100.924121347875</v>
      </c>
      <c r="H280" s="312" t="n">
        <f aca="false">H281+H284</f>
        <v>1538339000</v>
      </c>
      <c r="I280" s="240" t="n">
        <f aca="false">H280/F280*100</f>
        <v>136.673736001516</v>
      </c>
      <c r="J280" s="312" t="n">
        <f aca="false">J281+J284</f>
        <v>2630329000</v>
      </c>
      <c r="K280" s="240" t="n">
        <f aca="false">J280/H280*100</f>
        <v>170.985003955565</v>
      </c>
      <c r="Q280" s="244"/>
      <c r="S280" s="244"/>
    </row>
    <row r="281" customFormat="false" ht="12" hidden="false" customHeight="true" outlineLevel="0" collapsed="false">
      <c r="A281" s="243" t="n">
        <v>38</v>
      </c>
      <c r="B281" s="325" t="s">
        <v>139</v>
      </c>
      <c r="C281" s="312" t="n">
        <f aca="false">C282</f>
        <v>392681301</v>
      </c>
      <c r="D281" s="312" t="n">
        <f aca="false">D282</f>
        <v>1103249423</v>
      </c>
      <c r="E281" s="240" t="n">
        <f aca="false">D281/C281*100</f>
        <v>280.952879648323</v>
      </c>
      <c r="F281" s="312" t="n">
        <f aca="false">F282</f>
        <v>1080555681</v>
      </c>
      <c r="G281" s="240" t="n">
        <f aca="false">F281/D281*100</f>
        <v>97.9430089400554</v>
      </c>
      <c r="H281" s="312" t="n">
        <f aca="false">H282</f>
        <v>1238339000</v>
      </c>
      <c r="I281" s="240" t="n">
        <f aca="false">H281/F281*100</f>
        <v>114.602053533602</v>
      </c>
      <c r="J281" s="312" t="n">
        <f aca="false">J282</f>
        <v>2330329000</v>
      </c>
      <c r="K281" s="240" t="n">
        <f aca="false">J281/H281*100</f>
        <v>188.181830661879</v>
      </c>
      <c r="Q281" s="244"/>
      <c r="S281" s="244"/>
    </row>
    <row r="282" customFormat="false" ht="13.15" hidden="false" customHeight="true" outlineLevel="0" collapsed="false">
      <c r="A282" s="180" t="n">
        <v>386</v>
      </c>
      <c r="B282" s="257" t="s">
        <v>253</v>
      </c>
      <c r="C282" s="174" t="n">
        <f aca="false">C283</f>
        <v>392681301</v>
      </c>
      <c r="D282" s="174" t="n">
        <f aca="false">D283</f>
        <v>1103249423</v>
      </c>
      <c r="E282" s="264" t="n">
        <f aca="false">D282/C282*100</f>
        <v>280.952879648323</v>
      </c>
      <c r="F282" s="174" t="n">
        <v>1080555681</v>
      </c>
      <c r="G282" s="264" t="n">
        <f aca="false">F282/D282*100</f>
        <v>97.9430089400554</v>
      </c>
      <c r="H282" s="326" t="n">
        <v>1238339000</v>
      </c>
      <c r="I282" s="299" t="n">
        <f aca="false">H282/F282*100</f>
        <v>114.602053533602</v>
      </c>
      <c r="J282" s="326" t="n">
        <v>2330329000</v>
      </c>
      <c r="K282" s="299" t="n">
        <f aca="false">J282/H282*100</f>
        <v>188.181830661879</v>
      </c>
      <c r="Q282" s="244"/>
      <c r="S282" s="244"/>
    </row>
    <row r="283" customFormat="false" ht="25.5" hidden="true" customHeight="true" outlineLevel="0" collapsed="false">
      <c r="A283" s="283" t="n">
        <v>3861</v>
      </c>
      <c r="B283" s="265" t="s">
        <v>254</v>
      </c>
      <c r="C283" s="156" t="n">
        <v>392681301</v>
      </c>
      <c r="D283" s="158" t="n">
        <v>1103249423</v>
      </c>
      <c r="E283" s="264" t="n">
        <f aca="false">D283/C283*100</f>
        <v>280.952879648323</v>
      </c>
      <c r="F283" s="158" t="n">
        <v>1138555681</v>
      </c>
      <c r="G283" s="264" t="n">
        <f aca="false">F283/D283*100</f>
        <v>103.200206341735</v>
      </c>
      <c r="H283" s="323" t="n">
        <v>1438339000</v>
      </c>
      <c r="I283" s="264" t="n">
        <f aca="false">H283/F283*100</f>
        <v>126.330141248489</v>
      </c>
      <c r="J283" s="323" t="n">
        <v>2730329000</v>
      </c>
      <c r="K283" s="264" t="n">
        <f aca="false">J283/H283*100</f>
        <v>189.825138579987</v>
      </c>
      <c r="M283" s="301"/>
      <c r="Q283" s="244"/>
      <c r="S283" s="244"/>
    </row>
    <row r="284" customFormat="false" ht="12.75" hidden="false" customHeight="false" outlineLevel="0" collapsed="false">
      <c r="A284" s="243" t="n">
        <v>42</v>
      </c>
      <c r="B284" s="280" t="s">
        <v>149</v>
      </c>
      <c r="C284" s="204" t="n">
        <f aca="false">C285</f>
        <v>3844375</v>
      </c>
      <c r="D284" s="204" t="n">
        <f aca="false">D285</f>
        <v>12000000</v>
      </c>
      <c r="E284" s="240" t="n">
        <f aca="false">D284/C284*100</f>
        <v>312.144366769631</v>
      </c>
      <c r="F284" s="204" t="n">
        <f aca="false">F285</f>
        <v>45000000</v>
      </c>
      <c r="G284" s="240" t="n">
        <f aca="false">F284/D284*100</f>
        <v>375</v>
      </c>
      <c r="H284" s="204" t="n">
        <f aca="false">H285</f>
        <v>300000000</v>
      </c>
      <c r="I284" s="240" t="n">
        <f aca="false">H284/F284*100</f>
        <v>666.666666666667</v>
      </c>
      <c r="J284" s="204" t="n">
        <f aca="false">J285</f>
        <v>300000000</v>
      </c>
      <c r="K284" s="240" t="n">
        <f aca="false">J284/H284*100</f>
        <v>100</v>
      </c>
      <c r="Q284" s="244"/>
      <c r="S284" s="244"/>
    </row>
    <row r="285" customFormat="false" ht="13.15" hidden="false" customHeight="true" outlineLevel="0" collapsed="false">
      <c r="A285" s="180" t="n">
        <v>421</v>
      </c>
      <c r="B285" s="92" t="s">
        <v>150</v>
      </c>
      <c r="C285" s="158" t="n">
        <f aca="false">C286</f>
        <v>3844375</v>
      </c>
      <c r="D285" s="158" t="n">
        <f aca="false">D286</f>
        <v>12000000</v>
      </c>
      <c r="E285" s="264" t="n">
        <f aca="false">D285/C285*100</f>
        <v>312.144366769631</v>
      </c>
      <c r="F285" s="158" t="n">
        <f aca="false">F286</f>
        <v>45000000</v>
      </c>
      <c r="G285" s="264" t="n">
        <f aca="false">F285/D285*100</f>
        <v>375</v>
      </c>
      <c r="H285" s="159" t="n">
        <f aca="false">H286</f>
        <v>300000000</v>
      </c>
      <c r="I285" s="299" t="n">
        <f aca="false">H285/F285*100</f>
        <v>666.666666666667</v>
      </c>
      <c r="J285" s="159" t="n">
        <f aca="false">J286</f>
        <v>300000000</v>
      </c>
      <c r="K285" s="299" t="n">
        <f aca="false">J285/H285*100</f>
        <v>100</v>
      </c>
      <c r="Q285" s="244"/>
      <c r="S285" s="244"/>
    </row>
    <row r="286" customFormat="false" ht="12" hidden="true" customHeight="true" outlineLevel="0" collapsed="false">
      <c r="A286" s="180" t="n">
        <v>4214</v>
      </c>
      <c r="B286" s="180" t="s">
        <v>154</v>
      </c>
      <c r="C286" s="156" t="n">
        <v>3844375</v>
      </c>
      <c r="D286" s="158" t="n">
        <v>12000000</v>
      </c>
      <c r="E286" s="264" t="n">
        <f aca="false">D286/C286*100</f>
        <v>312.144366769631</v>
      </c>
      <c r="F286" s="158" t="n">
        <v>45000000</v>
      </c>
      <c r="G286" s="264" t="n">
        <f aca="false">F286/D286*100</f>
        <v>375</v>
      </c>
      <c r="H286" s="158" t="n">
        <v>300000000</v>
      </c>
      <c r="I286" s="264" t="n">
        <f aca="false">H286/F286*100</f>
        <v>666.666666666667</v>
      </c>
      <c r="J286" s="158" t="n">
        <v>300000000</v>
      </c>
      <c r="K286" s="264" t="n">
        <f aca="false">J286/H286*100</f>
        <v>100</v>
      </c>
      <c r="Q286" s="244"/>
      <c r="S286" s="244"/>
    </row>
    <row r="287" customFormat="false" ht="12.75" hidden="false" customHeight="false" outlineLevel="0" collapsed="false">
      <c r="A287" s="180"/>
      <c r="B287" s="180"/>
      <c r="C287" s="226"/>
      <c r="D287" s="226"/>
      <c r="E287" s="236"/>
      <c r="F287" s="226"/>
      <c r="G287" s="236"/>
      <c r="H287" s="226"/>
      <c r="I287" s="236"/>
      <c r="J287" s="226"/>
      <c r="K287" s="236"/>
      <c r="Q287" s="244"/>
      <c r="S287" s="244"/>
    </row>
    <row r="288" customFormat="false" ht="12.75" hidden="false" customHeight="false" outlineLevel="0" collapsed="false">
      <c r="A288" s="327" t="s">
        <v>265</v>
      </c>
      <c r="B288" s="328" t="s">
        <v>266</v>
      </c>
      <c r="C288" s="311" t="n">
        <f aca="false">C289</f>
        <v>624025</v>
      </c>
      <c r="D288" s="311" t="n">
        <f aca="false">D289</f>
        <v>0</v>
      </c>
      <c r="E288" s="236" t="n">
        <f aca="false">D288/C288*100</f>
        <v>0</v>
      </c>
      <c r="F288" s="311" t="n">
        <f aca="false">F289</f>
        <v>0</v>
      </c>
      <c r="G288" s="266" t="s">
        <v>23</v>
      </c>
      <c r="H288" s="311" t="n">
        <f aca="false">H289</f>
        <v>0</v>
      </c>
      <c r="I288" s="266" t="s">
        <v>23</v>
      </c>
      <c r="J288" s="311" t="n">
        <f aca="false">J289</f>
        <v>0</v>
      </c>
      <c r="K288" s="266" t="s">
        <v>23</v>
      </c>
      <c r="Q288" s="244"/>
      <c r="S288" s="244"/>
    </row>
    <row r="289" customFormat="false" ht="12.75" hidden="false" customHeight="false" outlineLevel="0" collapsed="false">
      <c r="A289" s="327" t="n">
        <v>42</v>
      </c>
      <c r="B289" s="328" t="s">
        <v>149</v>
      </c>
      <c r="C289" s="311" t="n">
        <f aca="false">C290</f>
        <v>624025</v>
      </c>
      <c r="D289" s="311" t="n">
        <f aca="false">D290</f>
        <v>0</v>
      </c>
      <c r="E289" s="236" t="n">
        <f aca="false">D289/C289*100</f>
        <v>0</v>
      </c>
      <c r="F289" s="311" t="n">
        <f aca="false">F290</f>
        <v>0</v>
      </c>
      <c r="G289" s="266" t="s">
        <v>23</v>
      </c>
      <c r="H289" s="311" t="n">
        <f aca="false">H290</f>
        <v>0</v>
      </c>
      <c r="I289" s="266" t="s">
        <v>23</v>
      </c>
      <c r="J289" s="311" t="n">
        <f aca="false">J290</f>
        <v>0</v>
      </c>
      <c r="K289" s="266" t="s">
        <v>23</v>
      </c>
      <c r="Q289" s="244"/>
      <c r="S289" s="244"/>
    </row>
    <row r="290" customFormat="false" ht="12.75" hidden="false" customHeight="false" outlineLevel="0" collapsed="false">
      <c r="A290" s="262" t="n">
        <v>421</v>
      </c>
      <c r="B290" s="329" t="s">
        <v>150</v>
      </c>
      <c r="C290" s="175" t="n">
        <f aca="false">C291</f>
        <v>624025</v>
      </c>
      <c r="D290" s="175" t="n">
        <f aca="false">D291</f>
        <v>0</v>
      </c>
      <c r="E290" s="248" t="n">
        <f aca="false">D290/C290*100</f>
        <v>0</v>
      </c>
      <c r="F290" s="175" t="n">
        <f aca="false">F291</f>
        <v>0</v>
      </c>
      <c r="G290" s="266" t="s">
        <v>23</v>
      </c>
      <c r="H290" s="176" t="n">
        <f aca="false">H291</f>
        <v>0</v>
      </c>
      <c r="I290" s="306" t="s">
        <v>23</v>
      </c>
      <c r="J290" s="176" t="n">
        <f aca="false">J291</f>
        <v>0</v>
      </c>
      <c r="K290" s="306" t="s">
        <v>23</v>
      </c>
      <c r="Q290" s="244"/>
      <c r="S290" s="244"/>
    </row>
    <row r="291" customFormat="false" ht="12.75" hidden="true" customHeight="false" outlineLevel="0" collapsed="false">
      <c r="A291" s="262" t="n">
        <v>4214</v>
      </c>
      <c r="B291" s="262" t="s">
        <v>154</v>
      </c>
      <c r="C291" s="156" t="n">
        <v>624025</v>
      </c>
      <c r="D291" s="330" t="n">
        <v>0</v>
      </c>
      <c r="E291" s="248" t="n">
        <f aca="false">D291/C291*100</f>
        <v>0</v>
      </c>
      <c r="F291" s="330" t="n">
        <v>0</v>
      </c>
      <c r="G291" s="266" t="s">
        <v>23</v>
      </c>
      <c r="H291" s="330" t="n">
        <v>0</v>
      </c>
      <c r="I291" s="266" t="s">
        <v>23</v>
      </c>
      <c r="J291" s="330" t="n">
        <v>0</v>
      </c>
      <c r="K291" s="266" t="s">
        <v>23</v>
      </c>
      <c r="Q291" s="244"/>
      <c r="S291" s="244"/>
    </row>
    <row r="292" customFormat="false" ht="12.6" hidden="false" customHeight="true" outlineLevel="0" collapsed="false">
      <c r="A292" s="262"/>
      <c r="B292" s="262"/>
      <c r="C292" s="156"/>
      <c r="D292" s="330"/>
      <c r="E292" s="248"/>
      <c r="F292" s="330"/>
      <c r="G292" s="248"/>
      <c r="H292" s="330"/>
      <c r="I292" s="248"/>
      <c r="J292" s="330"/>
      <c r="K292" s="248"/>
      <c r="Q292" s="244"/>
      <c r="S292" s="244"/>
    </row>
    <row r="293" customFormat="false" ht="25.5" hidden="false" customHeight="false" outlineLevel="0" collapsed="false">
      <c r="A293" s="293" t="s">
        <v>267</v>
      </c>
      <c r="B293" s="331" t="s">
        <v>268</v>
      </c>
      <c r="C293" s="311" t="n">
        <f aca="false">C294+C297</f>
        <v>329047928</v>
      </c>
      <c r="D293" s="311" t="n">
        <f aca="false">D294+D297</f>
        <v>297000000</v>
      </c>
      <c r="E293" s="236" t="n">
        <f aca="false">D293/C293*100</f>
        <v>90.2604072923991</v>
      </c>
      <c r="F293" s="312" t="n">
        <f aca="false">F294+F297</f>
        <v>86354000</v>
      </c>
      <c r="G293" s="236" t="n">
        <f aca="false">F293/D293*100</f>
        <v>29.0754208754209</v>
      </c>
      <c r="H293" s="312" t="n">
        <f aca="false">H294+H297</f>
        <v>0</v>
      </c>
      <c r="I293" s="236" t="n">
        <f aca="false">H293/F293*100</f>
        <v>0</v>
      </c>
      <c r="J293" s="312" t="n">
        <f aca="false">J294+J297</f>
        <v>0</v>
      </c>
      <c r="K293" s="266" t="s">
        <v>23</v>
      </c>
      <c r="Q293" s="244"/>
      <c r="S293" s="244"/>
    </row>
    <row r="294" customFormat="false" ht="12.75" hidden="false" customHeight="false" outlineLevel="0" collapsed="false">
      <c r="A294" s="243" t="n">
        <v>42</v>
      </c>
      <c r="B294" s="325" t="s">
        <v>149</v>
      </c>
      <c r="C294" s="311" t="n">
        <f aca="false">C295</f>
        <v>329047928</v>
      </c>
      <c r="D294" s="311" t="n">
        <f aca="false">D295</f>
        <v>297000000</v>
      </c>
      <c r="E294" s="236" t="n">
        <f aca="false">D294/C294*100</f>
        <v>90.2604072923991</v>
      </c>
      <c r="F294" s="312" t="n">
        <f aca="false">F295</f>
        <v>0</v>
      </c>
      <c r="G294" s="236" t="n">
        <f aca="false">F294/D294*100</f>
        <v>0</v>
      </c>
      <c r="H294" s="312" t="n">
        <f aca="false">H295</f>
        <v>0</v>
      </c>
      <c r="I294" s="266" t="s">
        <v>23</v>
      </c>
      <c r="J294" s="312" t="n">
        <f aca="false">J295</f>
        <v>0</v>
      </c>
      <c r="K294" s="266" t="s">
        <v>23</v>
      </c>
      <c r="Q294" s="244"/>
      <c r="S294" s="244"/>
    </row>
    <row r="295" customFormat="false" ht="12.75" hidden="false" customHeight="false" outlineLevel="0" collapsed="false">
      <c r="A295" s="180" t="n">
        <v>421</v>
      </c>
      <c r="B295" s="257" t="s">
        <v>150</v>
      </c>
      <c r="C295" s="175" t="n">
        <f aca="false">C296</f>
        <v>329047928</v>
      </c>
      <c r="D295" s="175" t="n">
        <f aca="false">D296</f>
        <v>297000000</v>
      </c>
      <c r="E295" s="248" t="n">
        <f aca="false">D295/C295*100</f>
        <v>90.2604072923991</v>
      </c>
      <c r="F295" s="174" t="n">
        <f aca="false">F296</f>
        <v>0</v>
      </c>
      <c r="G295" s="248" t="n">
        <f aca="false">F295/D295*100</f>
        <v>0</v>
      </c>
      <c r="H295" s="326" t="n">
        <f aca="false">H296</f>
        <v>0</v>
      </c>
      <c r="I295" s="306" t="s">
        <v>23</v>
      </c>
      <c r="J295" s="326" t="n">
        <f aca="false">J296</f>
        <v>0</v>
      </c>
      <c r="K295" s="306" t="s">
        <v>23</v>
      </c>
      <c r="Q295" s="244"/>
      <c r="S295" s="244"/>
    </row>
    <row r="296" customFormat="false" ht="12.75" hidden="true" customHeight="false" outlineLevel="0" collapsed="false">
      <c r="A296" s="186" t="n">
        <v>4214</v>
      </c>
      <c r="B296" s="77" t="s">
        <v>154</v>
      </c>
      <c r="C296" s="156" t="n">
        <v>329047928</v>
      </c>
      <c r="D296" s="156" t="n">
        <v>297000000</v>
      </c>
      <c r="E296" s="248" t="n">
        <f aca="false">D296/C296*100</f>
        <v>90.2604072923991</v>
      </c>
      <c r="F296" s="156" t="n">
        <v>0</v>
      </c>
      <c r="G296" s="248" t="n">
        <f aca="false">F296/D296*100</f>
        <v>0</v>
      </c>
      <c r="H296" s="158" t="n">
        <v>0</v>
      </c>
      <c r="I296" s="266" t="s">
        <v>23</v>
      </c>
      <c r="J296" s="158" t="n">
        <v>0</v>
      </c>
      <c r="K296" s="266" t="s">
        <v>23</v>
      </c>
      <c r="Q296" s="244"/>
      <c r="S296" s="244"/>
    </row>
    <row r="297" customFormat="false" ht="12.75" hidden="false" customHeight="false" outlineLevel="0" collapsed="false">
      <c r="A297" s="243" t="n">
        <v>38</v>
      </c>
      <c r="B297" s="325" t="s">
        <v>139</v>
      </c>
      <c r="C297" s="199" t="n">
        <f aca="false">C298</f>
        <v>0</v>
      </c>
      <c r="D297" s="199" t="n">
        <f aca="false">D298</f>
        <v>0</v>
      </c>
      <c r="E297" s="266" t="s">
        <v>23</v>
      </c>
      <c r="F297" s="199" t="n">
        <f aca="false">F298</f>
        <v>86354000</v>
      </c>
      <c r="G297" s="266" t="s">
        <v>23</v>
      </c>
      <c r="H297" s="204" t="n">
        <f aca="false">H298</f>
        <v>0</v>
      </c>
      <c r="I297" s="266" t="s">
        <v>23</v>
      </c>
      <c r="J297" s="204" t="n">
        <f aca="false">J298</f>
        <v>0</v>
      </c>
      <c r="K297" s="266" t="s">
        <v>23</v>
      </c>
      <c r="Q297" s="244"/>
      <c r="S297" s="244"/>
    </row>
    <row r="298" customFormat="false" ht="12.75" hidden="false" customHeight="false" outlineLevel="0" collapsed="false">
      <c r="A298" s="180" t="n">
        <v>386</v>
      </c>
      <c r="B298" s="257" t="s">
        <v>253</v>
      </c>
      <c r="C298" s="156" t="n">
        <f aca="false">C299</f>
        <v>0</v>
      </c>
      <c r="D298" s="156" t="n">
        <f aca="false">D299</f>
        <v>0</v>
      </c>
      <c r="E298" s="266" t="s">
        <v>23</v>
      </c>
      <c r="F298" s="156" t="n">
        <f aca="false">F299</f>
        <v>86354000</v>
      </c>
      <c r="G298" s="266" t="s">
        <v>23</v>
      </c>
      <c r="H298" s="159" t="n">
        <f aca="false">H299</f>
        <v>0</v>
      </c>
      <c r="I298" s="306" t="s">
        <v>23</v>
      </c>
      <c r="J298" s="159" t="n">
        <f aca="false">J299</f>
        <v>0</v>
      </c>
      <c r="K298" s="306" t="s">
        <v>23</v>
      </c>
      <c r="Q298" s="244"/>
      <c r="S298" s="244"/>
    </row>
    <row r="299" customFormat="false" ht="25.5" hidden="true" customHeight="true" outlineLevel="0" collapsed="false">
      <c r="A299" s="283" t="n">
        <v>3861</v>
      </c>
      <c r="B299" s="265" t="s">
        <v>254</v>
      </c>
      <c r="C299" s="156" t="n">
        <v>0</v>
      </c>
      <c r="D299" s="156" t="n">
        <v>0</v>
      </c>
      <c r="E299" s="266" t="s">
        <v>23</v>
      </c>
      <c r="F299" s="156" t="n">
        <v>86354000</v>
      </c>
      <c r="G299" s="248" t="n">
        <v>0</v>
      </c>
      <c r="H299" s="158" t="n">
        <v>0</v>
      </c>
      <c r="I299" s="266" t="s">
        <v>23</v>
      </c>
      <c r="J299" s="158" t="n">
        <v>0</v>
      </c>
      <c r="K299" s="266" t="s">
        <v>23</v>
      </c>
      <c r="Q299" s="244"/>
      <c r="S299" s="244"/>
    </row>
    <row r="300" customFormat="false" ht="12.6" hidden="false" customHeight="true" outlineLevel="0" collapsed="false">
      <c r="A300" s="186"/>
      <c r="B300" s="77"/>
      <c r="C300" s="161"/>
      <c r="D300" s="156"/>
      <c r="E300" s="248"/>
      <c r="F300" s="156"/>
      <c r="G300" s="248"/>
      <c r="H300" s="158"/>
      <c r="I300" s="248"/>
      <c r="J300" s="158"/>
      <c r="K300" s="248"/>
      <c r="Q300" s="244"/>
      <c r="S300" s="244"/>
    </row>
    <row r="301" customFormat="false" ht="12.75" hidden="false" customHeight="false" outlineLevel="0" collapsed="false">
      <c r="A301" s="332" t="s">
        <v>269</v>
      </c>
      <c r="B301" s="333" t="s">
        <v>270</v>
      </c>
      <c r="C301" s="312" t="n">
        <f aca="false">C302</f>
        <v>0</v>
      </c>
      <c r="D301" s="312" t="n">
        <f aca="false">D302</f>
        <v>4200000</v>
      </c>
      <c r="E301" s="266" t="s">
        <v>23</v>
      </c>
      <c r="F301" s="312" t="n">
        <f aca="false">F302</f>
        <v>21600000</v>
      </c>
      <c r="G301" s="334" t="n">
        <f aca="false">F301/D301*100</f>
        <v>514.285714285714</v>
      </c>
      <c r="H301" s="312" t="n">
        <f aca="false">H302</f>
        <v>45000000</v>
      </c>
      <c r="I301" s="334" t="n">
        <f aca="false">H301/F301*100</f>
        <v>208.333333333333</v>
      </c>
      <c r="J301" s="312" t="n">
        <f aca="false">J302</f>
        <v>45000000</v>
      </c>
      <c r="K301" s="334" t="n">
        <f aca="false">J301/H301*100</f>
        <v>100</v>
      </c>
    </row>
    <row r="302" customFormat="false" ht="12.75" hidden="false" customHeight="false" outlineLevel="0" collapsed="false">
      <c r="A302" s="332" t="n">
        <v>38</v>
      </c>
      <c r="B302" s="333" t="s">
        <v>139</v>
      </c>
      <c r="C302" s="312" t="n">
        <f aca="false">C303</f>
        <v>0</v>
      </c>
      <c r="D302" s="312" t="n">
        <f aca="false">D303</f>
        <v>4200000</v>
      </c>
      <c r="E302" s="266" t="s">
        <v>23</v>
      </c>
      <c r="F302" s="312" t="n">
        <f aca="false">F303</f>
        <v>21600000</v>
      </c>
      <c r="G302" s="334" t="n">
        <f aca="false">F302/D302*100</f>
        <v>514.285714285714</v>
      </c>
      <c r="H302" s="312" t="n">
        <f aca="false">H303</f>
        <v>45000000</v>
      </c>
      <c r="I302" s="334" t="n">
        <f aca="false">H302/F302*100</f>
        <v>208.333333333333</v>
      </c>
      <c r="J302" s="312" t="n">
        <f aca="false">J303</f>
        <v>45000000</v>
      </c>
      <c r="K302" s="334" t="n">
        <f aca="false">J302/H302*100</f>
        <v>100</v>
      </c>
    </row>
    <row r="303" customFormat="false" ht="12.75" hidden="false" customHeight="false" outlineLevel="0" collapsed="false">
      <c r="A303" s="265" t="n">
        <v>386</v>
      </c>
      <c r="B303" s="335" t="s">
        <v>253</v>
      </c>
      <c r="C303" s="174" t="n">
        <f aca="false">C304</f>
        <v>0</v>
      </c>
      <c r="D303" s="174" t="n">
        <f aca="false">D304</f>
        <v>4200000</v>
      </c>
      <c r="E303" s="266" t="s">
        <v>23</v>
      </c>
      <c r="F303" s="174" t="n">
        <f aca="false">F304</f>
        <v>21600000</v>
      </c>
      <c r="G303" s="336" t="n">
        <f aca="false">F303/D303*100</f>
        <v>514.285714285714</v>
      </c>
      <c r="H303" s="326" t="n">
        <f aca="false">H304</f>
        <v>45000000</v>
      </c>
      <c r="I303" s="337" t="n">
        <f aca="false">H303/F303*100</f>
        <v>208.333333333333</v>
      </c>
      <c r="J303" s="326" t="n">
        <f aca="false">J304</f>
        <v>45000000</v>
      </c>
      <c r="K303" s="337" t="n">
        <f aca="false">J303/H303*100</f>
        <v>100</v>
      </c>
    </row>
    <row r="304" customFormat="false" ht="25.5" hidden="true" customHeight="false" outlineLevel="0" collapsed="false">
      <c r="A304" s="338" t="n">
        <v>3861</v>
      </c>
      <c r="B304" s="339" t="s">
        <v>271</v>
      </c>
      <c r="C304" s="156" t="n">
        <v>0</v>
      </c>
      <c r="D304" s="158" t="n">
        <v>4200000</v>
      </c>
      <c r="E304" s="266" t="s">
        <v>23</v>
      </c>
      <c r="F304" s="158" t="n">
        <v>21600000</v>
      </c>
      <c r="G304" s="336" t="n">
        <f aca="false">F304/D304*100</f>
        <v>514.285714285714</v>
      </c>
      <c r="H304" s="158" t="n">
        <v>45000000</v>
      </c>
      <c r="I304" s="336" t="n">
        <f aca="false">H304/F304*100</f>
        <v>208.333333333333</v>
      </c>
      <c r="J304" s="158" t="n">
        <v>45000000</v>
      </c>
      <c r="K304" s="336" t="n">
        <f aca="false">J304/H304*100</f>
        <v>100</v>
      </c>
      <c r="P304" s="244"/>
      <c r="R304" s="244"/>
    </row>
    <row r="306" customFormat="false" ht="12.75" hidden="false" customHeight="false" outlineLevel="0" collapsed="false">
      <c r="A306" s="340"/>
      <c r="B306" s="341"/>
      <c r="F306" s="272"/>
      <c r="G306" s="273"/>
      <c r="H306" s="273"/>
      <c r="I306" s="274"/>
      <c r="J306" s="273"/>
    </row>
    <row r="308" customFormat="false" ht="12" hidden="false" customHeight="false" outlineLevel="0" collapsed="false">
      <c r="A308" s="342"/>
      <c r="B308" s="343"/>
    </row>
    <row r="310" customFormat="false" ht="12" hidden="false" customHeight="false" outlineLevel="0" collapsed="false">
      <c r="A310" s="342"/>
      <c r="B310" s="343"/>
    </row>
    <row r="312" customFormat="false" ht="12" hidden="false" customHeight="false" outlineLevel="0" collapsed="false">
      <c r="A312" s="344"/>
      <c r="B312" s="345"/>
    </row>
    <row r="314" customFormat="false" ht="12" hidden="false" customHeight="false" outlineLevel="0" collapsed="false">
      <c r="A314" s="340"/>
      <c r="B314" s="341"/>
      <c r="I314" s="225"/>
      <c r="K314" s="225"/>
    </row>
    <row r="315" customFormat="false" ht="12" hidden="false" customHeight="false" outlineLevel="0" collapsed="false">
      <c r="A315" s="340"/>
      <c r="B315" s="341"/>
      <c r="I315" s="225"/>
      <c r="K315" s="225"/>
    </row>
    <row r="317" customFormat="false" ht="12" hidden="false" customHeight="false" outlineLevel="0" collapsed="false">
      <c r="A317" s="342"/>
      <c r="B317" s="343"/>
      <c r="I317" s="225"/>
      <c r="K317" s="225"/>
    </row>
    <row r="319" customFormat="false" ht="12" hidden="false" customHeight="false" outlineLevel="0" collapsed="false">
      <c r="A319" s="342"/>
      <c r="B319" s="343"/>
      <c r="I319" s="225"/>
      <c r="K319" s="225"/>
    </row>
    <row r="321" customFormat="false" ht="12" hidden="false" customHeight="false" outlineLevel="0" collapsed="false">
      <c r="A321" s="342"/>
      <c r="B321" s="343"/>
      <c r="I321" s="225"/>
      <c r="K321" s="225"/>
    </row>
    <row r="323" customFormat="false" ht="12" hidden="false" customHeight="false" outlineLevel="0" collapsed="false">
      <c r="A323" s="342"/>
      <c r="B323" s="343"/>
      <c r="I323" s="225"/>
      <c r="K323" s="225"/>
    </row>
    <row r="326" customFormat="false" ht="12" hidden="false" customHeight="false" outlineLevel="0" collapsed="false">
      <c r="A326" s="344"/>
      <c r="B326" s="343"/>
      <c r="I326" s="225"/>
      <c r="K326" s="225"/>
    </row>
    <row r="328" customFormat="false" ht="12" hidden="false" customHeight="false" outlineLevel="0" collapsed="false">
      <c r="A328" s="344"/>
      <c r="B328" s="343"/>
      <c r="I328" s="225"/>
      <c r="K328" s="225"/>
    </row>
    <row r="330" customFormat="false" ht="12" hidden="false" customHeight="false" outlineLevel="0" collapsed="false">
      <c r="A330" s="344"/>
      <c r="B330" s="345"/>
      <c r="I330" s="225"/>
      <c r="K330" s="225"/>
    </row>
    <row r="331" customFormat="false" ht="12" hidden="false" customHeight="false" outlineLevel="0" collapsed="false">
      <c r="A331" s="340"/>
      <c r="B331" s="341"/>
      <c r="I331" s="225"/>
      <c r="K331" s="225"/>
    </row>
    <row r="333" customFormat="false" ht="12" hidden="false" customHeight="false" outlineLevel="0" collapsed="false">
      <c r="A333" s="342"/>
      <c r="B333" s="343"/>
      <c r="I333" s="225"/>
      <c r="K333" s="225"/>
    </row>
    <row r="335" customFormat="false" ht="12" hidden="false" customHeight="false" outlineLevel="0" collapsed="false">
      <c r="A335" s="342"/>
      <c r="B335" s="343"/>
      <c r="I335" s="225"/>
      <c r="K335" s="225"/>
    </row>
    <row r="337" customFormat="false" ht="12" hidden="false" customHeight="false" outlineLevel="0" collapsed="false">
      <c r="A337" s="342"/>
      <c r="B337" s="343"/>
      <c r="I337" s="225"/>
      <c r="K337" s="225"/>
    </row>
    <row r="340" customFormat="false" ht="12" hidden="false" customHeight="false" outlineLevel="0" collapsed="false">
      <c r="A340" s="344"/>
      <c r="B340" s="343"/>
      <c r="I340" s="225"/>
      <c r="K340" s="225"/>
    </row>
    <row r="342" customFormat="false" ht="12" hidden="false" customHeight="false" outlineLevel="0" collapsed="false">
      <c r="A342" s="344"/>
      <c r="B342" s="343"/>
      <c r="I342" s="225"/>
      <c r="K342" s="225"/>
    </row>
    <row r="344" customFormat="false" ht="12" hidden="false" customHeight="false" outlineLevel="0" collapsed="false">
      <c r="A344" s="344"/>
      <c r="B344" s="345"/>
      <c r="I344" s="225"/>
      <c r="K344" s="225"/>
    </row>
    <row r="345" customFormat="false" ht="12" hidden="false" customHeight="false" outlineLevel="0" collapsed="false">
      <c r="A345" s="340"/>
      <c r="B345" s="341"/>
      <c r="I345" s="225"/>
      <c r="K345" s="225"/>
    </row>
    <row r="347" customFormat="false" ht="12" hidden="false" customHeight="false" outlineLevel="0" collapsed="false">
      <c r="A347" s="342"/>
      <c r="B347" s="343"/>
      <c r="I347" s="225"/>
      <c r="K347" s="225"/>
    </row>
    <row r="349" customFormat="false" ht="12" hidden="false" customHeight="false" outlineLevel="0" collapsed="false">
      <c r="A349" s="342"/>
      <c r="B349" s="343"/>
      <c r="I349" s="225"/>
      <c r="K349" s="225"/>
    </row>
    <row r="351" customFormat="false" ht="12" hidden="false" customHeight="false" outlineLevel="0" collapsed="false">
      <c r="A351" s="342"/>
      <c r="B351" s="343"/>
      <c r="I351" s="225"/>
      <c r="K351" s="225"/>
    </row>
    <row r="353" customFormat="false" ht="12" hidden="false" customHeight="false" outlineLevel="0" collapsed="false">
      <c r="A353" s="344"/>
      <c r="B353" s="343"/>
      <c r="I353" s="225"/>
      <c r="K353" s="225"/>
    </row>
    <row r="355" customFormat="false" ht="12" hidden="false" customHeight="false" outlineLevel="0" collapsed="false">
      <c r="A355" s="344"/>
      <c r="B355" s="345"/>
      <c r="I355" s="225"/>
      <c r="K355" s="225"/>
    </row>
    <row r="356" customFormat="false" ht="12" hidden="false" customHeight="false" outlineLevel="0" collapsed="false">
      <c r="A356" s="340"/>
      <c r="B356" s="341"/>
      <c r="I356" s="225"/>
      <c r="K356" s="225"/>
    </row>
    <row r="358" customFormat="false" ht="12" hidden="false" customHeight="false" outlineLevel="0" collapsed="false">
      <c r="A358" s="342"/>
      <c r="B358" s="343"/>
      <c r="I358" s="225"/>
      <c r="K358" s="225"/>
    </row>
    <row r="360" customFormat="false" ht="12" hidden="false" customHeight="false" outlineLevel="0" collapsed="false">
      <c r="A360" s="342"/>
      <c r="B360" s="343"/>
      <c r="I360" s="225"/>
      <c r="K360" s="225"/>
    </row>
    <row r="362" customFormat="false" ht="12" hidden="false" customHeight="false" outlineLevel="0" collapsed="false">
      <c r="A362" s="342"/>
      <c r="B362" s="343"/>
      <c r="I362" s="225"/>
      <c r="K362" s="225"/>
    </row>
    <row r="365" customFormat="false" ht="12" hidden="false" customHeight="false" outlineLevel="0" collapsed="false">
      <c r="A365" s="344"/>
      <c r="B365" s="343"/>
      <c r="I365" s="225"/>
      <c r="K365" s="225"/>
    </row>
    <row r="367" customFormat="false" ht="12" hidden="false" customHeight="false" outlineLevel="0" collapsed="false">
      <c r="A367" s="344"/>
      <c r="B367" s="343"/>
      <c r="I367" s="225"/>
      <c r="K367" s="225"/>
    </row>
    <row r="369" customFormat="false" ht="12" hidden="false" customHeight="false" outlineLevel="0" collapsed="false">
      <c r="A369" s="344"/>
      <c r="B369" s="342"/>
      <c r="I369" s="225"/>
      <c r="K369" s="225"/>
    </row>
    <row r="370" customFormat="false" ht="12" hidden="false" customHeight="false" outlineLevel="0" collapsed="false">
      <c r="A370" s="340"/>
      <c r="B370" s="341"/>
      <c r="I370" s="225"/>
      <c r="K370" s="225"/>
    </row>
    <row r="372" customFormat="false" ht="12" hidden="false" customHeight="false" outlineLevel="0" collapsed="false">
      <c r="A372" s="342"/>
      <c r="B372" s="343"/>
      <c r="I372" s="225"/>
      <c r="K372" s="225"/>
    </row>
    <row r="374" customFormat="false" ht="12" hidden="false" customHeight="false" outlineLevel="0" collapsed="false">
      <c r="A374" s="342"/>
      <c r="B374" s="343"/>
      <c r="I374" s="225"/>
      <c r="K374" s="225"/>
    </row>
    <row r="376" customFormat="false" ht="12" hidden="false" customHeight="false" outlineLevel="0" collapsed="false">
      <c r="A376" s="342"/>
      <c r="B376" s="343"/>
      <c r="I376" s="225"/>
      <c r="K376" s="225"/>
    </row>
    <row r="379" customFormat="false" ht="12" hidden="false" customHeight="false" outlineLevel="0" collapsed="false">
      <c r="A379" s="344"/>
      <c r="B379" s="343"/>
      <c r="I379" s="225"/>
      <c r="K379" s="225"/>
    </row>
    <row r="381" customFormat="false" ht="12" hidden="false" customHeight="false" outlineLevel="0" collapsed="false">
      <c r="A381" s="344"/>
      <c r="B381" s="343"/>
      <c r="I381" s="225"/>
      <c r="K381" s="225"/>
    </row>
    <row r="383" customFormat="false" ht="12" hidden="false" customHeight="false" outlineLevel="0" collapsed="false">
      <c r="A383" s="344"/>
      <c r="B383" s="345"/>
      <c r="I383" s="225"/>
      <c r="K383" s="225"/>
    </row>
    <row r="384" customFormat="false" ht="12" hidden="false" customHeight="false" outlineLevel="0" collapsed="false">
      <c r="A384" s="340"/>
      <c r="B384" s="341"/>
      <c r="I384" s="225"/>
      <c r="K384" s="225"/>
    </row>
    <row r="386" customFormat="false" ht="12" hidden="false" customHeight="false" outlineLevel="0" collapsed="false">
      <c r="A386" s="342"/>
      <c r="B386" s="343"/>
      <c r="I386" s="225"/>
      <c r="K386" s="225"/>
    </row>
    <row r="388" customFormat="false" ht="12" hidden="false" customHeight="false" outlineLevel="0" collapsed="false">
      <c r="A388" s="344"/>
      <c r="B388" s="345"/>
      <c r="I388" s="225"/>
      <c r="K388" s="225"/>
    </row>
    <row r="389" customFormat="false" ht="12" hidden="false" customHeight="false" outlineLevel="0" collapsed="false">
      <c r="A389" s="340"/>
      <c r="B389" s="341"/>
      <c r="I389" s="225"/>
      <c r="K389" s="225"/>
    </row>
    <row r="391" customFormat="false" ht="12" hidden="false" customHeight="false" outlineLevel="0" collapsed="false">
      <c r="A391" s="342"/>
      <c r="B391" s="343"/>
      <c r="I391" s="225"/>
      <c r="K391" s="225"/>
    </row>
    <row r="393" customFormat="false" ht="12" hidden="false" customHeight="false" outlineLevel="0" collapsed="false">
      <c r="A393" s="342"/>
      <c r="B393" s="343"/>
      <c r="I393" s="225"/>
      <c r="K393" s="225"/>
    </row>
    <row r="395" customFormat="false" ht="12" hidden="false" customHeight="false" outlineLevel="0" collapsed="false">
      <c r="A395" s="342"/>
      <c r="B395" s="343"/>
      <c r="I395" s="225"/>
      <c r="K395" s="225"/>
    </row>
    <row r="398" customFormat="false" ht="12" hidden="false" customHeight="false" outlineLevel="0" collapsed="false">
      <c r="A398" s="344"/>
      <c r="B398" s="343"/>
      <c r="I398" s="225"/>
      <c r="K398" s="225"/>
    </row>
    <row r="400" customFormat="false" ht="12" hidden="false" customHeight="false" outlineLevel="0" collapsed="false">
      <c r="A400" s="344"/>
      <c r="B400" s="343"/>
      <c r="I400" s="225"/>
      <c r="K400" s="225"/>
    </row>
    <row r="402" customFormat="false" ht="12" hidden="false" customHeight="false" outlineLevel="0" collapsed="false">
      <c r="A402" s="344"/>
      <c r="B402" s="345"/>
      <c r="I402" s="225"/>
      <c r="K402" s="225"/>
    </row>
    <row r="403" customFormat="false" ht="12" hidden="false" customHeight="false" outlineLevel="0" collapsed="false">
      <c r="A403" s="340"/>
      <c r="B403" s="341"/>
      <c r="I403" s="225"/>
      <c r="K403" s="225"/>
    </row>
    <row r="405" customFormat="false" ht="12" hidden="false" customHeight="false" outlineLevel="0" collapsed="false">
      <c r="A405" s="342"/>
      <c r="B405" s="343"/>
      <c r="I405" s="225"/>
      <c r="K405" s="225"/>
    </row>
    <row r="407" customFormat="false" ht="12" hidden="false" customHeight="false" outlineLevel="0" collapsed="false">
      <c r="A407" s="342"/>
      <c r="B407" s="343"/>
      <c r="I407" s="225"/>
      <c r="K407" s="225"/>
    </row>
    <row r="409" customFormat="false" ht="12" hidden="false" customHeight="false" outlineLevel="0" collapsed="false">
      <c r="A409" s="344"/>
      <c r="B409" s="345"/>
      <c r="I409" s="225"/>
      <c r="K409" s="225"/>
    </row>
    <row r="410" customFormat="false" ht="12" hidden="false" customHeight="false" outlineLevel="0" collapsed="false">
      <c r="A410" s="340"/>
      <c r="B410" s="341"/>
      <c r="I410" s="225"/>
      <c r="K410" s="225"/>
    </row>
    <row r="412" customFormat="false" ht="12" hidden="false" customHeight="false" outlineLevel="0" collapsed="false">
      <c r="A412" s="342"/>
      <c r="B412" s="343"/>
      <c r="I412" s="225"/>
      <c r="K412" s="225"/>
    </row>
    <row r="414" customFormat="false" ht="12" hidden="false" customHeight="false" outlineLevel="0" collapsed="false">
      <c r="A414" s="342"/>
      <c r="B414" s="343"/>
      <c r="I414" s="225"/>
      <c r="K414" s="225"/>
    </row>
    <row r="416" customFormat="false" ht="12" hidden="false" customHeight="false" outlineLevel="0" collapsed="false">
      <c r="A416" s="344"/>
      <c r="B416" s="345"/>
      <c r="I416" s="225"/>
      <c r="K416" s="225"/>
    </row>
    <row r="417" customFormat="false" ht="12" hidden="false" customHeight="false" outlineLevel="0" collapsed="false">
      <c r="A417" s="340"/>
      <c r="B417" s="341"/>
      <c r="I417" s="225"/>
      <c r="K417" s="225"/>
    </row>
    <row r="418" customFormat="false" ht="12" hidden="false" customHeight="false" outlineLevel="0" collapsed="false">
      <c r="A418" s="340"/>
      <c r="B418" s="341"/>
      <c r="I418" s="225"/>
      <c r="K418" s="225"/>
    </row>
    <row r="420" customFormat="false" ht="12" hidden="false" customHeight="false" outlineLevel="0" collapsed="false">
      <c r="A420" s="342"/>
      <c r="B420" s="343"/>
      <c r="I420" s="225"/>
      <c r="K420" s="225"/>
    </row>
    <row r="422" customFormat="false" ht="12" hidden="false" customHeight="false" outlineLevel="0" collapsed="false">
      <c r="A422" s="342"/>
      <c r="B422" s="343"/>
      <c r="I422" s="225"/>
      <c r="K422" s="225"/>
    </row>
    <row r="424" customFormat="false" ht="12" hidden="false" customHeight="false" outlineLevel="0" collapsed="false">
      <c r="A424" s="344"/>
      <c r="B424" s="345"/>
      <c r="I424" s="225"/>
      <c r="K424" s="225"/>
    </row>
    <row r="425" customFormat="false" ht="12" hidden="false" customHeight="false" outlineLevel="0" collapsed="false">
      <c r="A425" s="340"/>
      <c r="B425" s="341"/>
      <c r="I425" s="225"/>
      <c r="K425" s="225"/>
    </row>
    <row r="426" customFormat="false" ht="12" hidden="false" customHeight="false" outlineLevel="0" collapsed="false">
      <c r="A426" s="340"/>
      <c r="B426" s="341"/>
      <c r="I426" s="225"/>
      <c r="K426" s="225"/>
    </row>
    <row r="427" customFormat="false" ht="12" hidden="false" customHeight="false" outlineLevel="0" collapsed="false">
      <c r="A427" s="340"/>
      <c r="B427" s="341"/>
      <c r="I427" s="225"/>
      <c r="K427" s="225"/>
    </row>
    <row r="428" customFormat="false" ht="12" hidden="false" customHeight="false" outlineLevel="0" collapsed="false">
      <c r="A428" s="340"/>
      <c r="B428" s="341"/>
      <c r="I428" s="225"/>
      <c r="K428" s="225"/>
    </row>
    <row r="429" customFormat="false" ht="12" hidden="false" customHeight="false" outlineLevel="0" collapsed="false">
      <c r="A429" s="340"/>
      <c r="B429" s="341"/>
      <c r="I429" s="225"/>
      <c r="K429" s="225"/>
    </row>
    <row r="430" customFormat="false" ht="12" hidden="false" customHeight="false" outlineLevel="0" collapsed="false">
      <c r="A430" s="340"/>
      <c r="B430" s="341"/>
      <c r="I430" s="225"/>
      <c r="K430" s="225"/>
    </row>
    <row r="431" customFormat="false" ht="12" hidden="false" customHeight="false" outlineLevel="0" collapsed="false">
      <c r="A431" s="340"/>
      <c r="B431" s="341"/>
      <c r="I431" s="225"/>
      <c r="K431" s="225"/>
    </row>
    <row r="433" customFormat="false" ht="12" hidden="false" customHeight="false" outlineLevel="0" collapsed="false">
      <c r="A433" s="342"/>
      <c r="B433" s="343"/>
      <c r="I433" s="225"/>
      <c r="K433" s="225"/>
    </row>
    <row r="435" customFormat="false" ht="12" hidden="false" customHeight="false" outlineLevel="0" collapsed="false">
      <c r="A435" s="342"/>
      <c r="B435" s="343"/>
      <c r="I435" s="225"/>
      <c r="K435" s="225"/>
    </row>
    <row r="437" customFormat="false" ht="12" hidden="false" customHeight="false" outlineLevel="0" collapsed="false">
      <c r="A437" s="344"/>
      <c r="B437" s="345"/>
      <c r="I437" s="225"/>
      <c r="K437" s="225"/>
    </row>
    <row r="438" customFormat="false" ht="12" hidden="false" customHeight="false" outlineLevel="0" collapsed="false">
      <c r="A438" s="340"/>
      <c r="B438" s="341"/>
      <c r="I438" s="225"/>
      <c r="K438" s="225"/>
    </row>
    <row r="439" customFormat="false" ht="12" hidden="false" customHeight="false" outlineLevel="0" collapsed="false">
      <c r="A439" s="340"/>
      <c r="B439" s="341"/>
      <c r="I439" s="225"/>
      <c r="K439" s="225"/>
    </row>
    <row r="441" customFormat="false" ht="12" hidden="false" customHeight="false" outlineLevel="0" collapsed="false">
      <c r="A441" s="342"/>
      <c r="B441" s="343"/>
      <c r="I441" s="225"/>
      <c r="K441" s="225"/>
    </row>
    <row r="443" customFormat="false" ht="12" hidden="false" customHeight="false" outlineLevel="0" collapsed="false">
      <c r="A443" s="342"/>
      <c r="B443" s="343"/>
      <c r="I443" s="225"/>
      <c r="K443" s="225"/>
    </row>
    <row r="445" customFormat="false" ht="12" hidden="false" customHeight="false" outlineLevel="0" collapsed="false">
      <c r="A445" s="344"/>
      <c r="B445" s="345"/>
      <c r="I445" s="225"/>
      <c r="K445" s="225"/>
    </row>
    <row r="446" customFormat="false" ht="12" hidden="false" customHeight="false" outlineLevel="0" collapsed="false">
      <c r="A446" s="340"/>
      <c r="B446" s="341"/>
      <c r="I446" s="225"/>
      <c r="K446" s="225"/>
    </row>
    <row r="447" customFormat="false" ht="12" hidden="false" customHeight="false" outlineLevel="0" collapsed="false">
      <c r="A447" s="340"/>
      <c r="B447" s="341"/>
      <c r="I447" s="225"/>
      <c r="K447" s="225"/>
    </row>
    <row r="449" customFormat="false" ht="12" hidden="false" customHeight="false" outlineLevel="0" collapsed="false">
      <c r="A449" s="342"/>
      <c r="B449" s="343"/>
      <c r="I449" s="225"/>
      <c r="K449" s="225"/>
    </row>
    <row r="451" customFormat="false" ht="12" hidden="false" customHeight="false" outlineLevel="0" collapsed="false">
      <c r="A451" s="342"/>
      <c r="B451" s="343"/>
      <c r="I451" s="225"/>
      <c r="K451" s="225"/>
    </row>
    <row r="453" customFormat="false" ht="12" hidden="false" customHeight="false" outlineLevel="0" collapsed="false">
      <c r="A453" s="344"/>
      <c r="B453" s="345"/>
      <c r="I453" s="225"/>
      <c r="K453" s="225"/>
    </row>
    <row r="454" customFormat="false" ht="12" hidden="false" customHeight="false" outlineLevel="0" collapsed="false">
      <c r="A454" s="340"/>
      <c r="B454" s="341"/>
      <c r="I454" s="225"/>
      <c r="K454" s="225"/>
    </row>
    <row r="456" customFormat="false" ht="12" hidden="false" customHeight="false" outlineLevel="0" collapsed="false">
      <c r="A456" s="342"/>
      <c r="B456" s="343"/>
      <c r="I456" s="225"/>
      <c r="K456" s="225"/>
    </row>
    <row r="458" customFormat="false" ht="12" hidden="false" customHeight="false" outlineLevel="0" collapsed="false">
      <c r="A458" s="342"/>
      <c r="B458" s="343"/>
      <c r="I458" s="225"/>
      <c r="K458" s="225"/>
    </row>
    <row r="460" customFormat="false" ht="12" hidden="false" customHeight="false" outlineLevel="0" collapsed="false">
      <c r="A460" s="344"/>
      <c r="B460" s="345"/>
      <c r="I460" s="225"/>
      <c r="K460" s="225"/>
    </row>
    <row r="461" customFormat="false" ht="12" hidden="false" customHeight="false" outlineLevel="0" collapsed="false">
      <c r="A461" s="340"/>
      <c r="B461" s="341"/>
      <c r="I461" s="225"/>
      <c r="K461" s="225"/>
    </row>
    <row r="462" customFormat="false" ht="12" hidden="false" customHeight="false" outlineLevel="0" collapsed="false">
      <c r="A462" s="340"/>
      <c r="B462" s="341"/>
      <c r="I462" s="225"/>
      <c r="K462" s="225"/>
    </row>
    <row r="464" customFormat="false" ht="12" hidden="false" customHeight="false" outlineLevel="0" collapsed="false">
      <c r="A464" s="342"/>
      <c r="B464" s="343"/>
      <c r="I464" s="225"/>
      <c r="K464" s="225"/>
    </row>
    <row r="466" customFormat="false" ht="12" hidden="false" customHeight="false" outlineLevel="0" collapsed="false">
      <c r="A466" s="342"/>
      <c r="B466" s="343"/>
      <c r="I466" s="225"/>
      <c r="K466" s="225"/>
    </row>
    <row r="468" customFormat="false" ht="12" hidden="false" customHeight="false" outlineLevel="0" collapsed="false">
      <c r="A468" s="344"/>
      <c r="B468" s="345"/>
      <c r="I468" s="225"/>
      <c r="K468" s="225"/>
    </row>
    <row r="469" customFormat="false" ht="12" hidden="false" customHeight="false" outlineLevel="0" collapsed="false">
      <c r="A469" s="340"/>
      <c r="B469" s="341"/>
      <c r="I469" s="225"/>
      <c r="K469" s="225"/>
    </row>
    <row r="471" customFormat="false" ht="12" hidden="false" customHeight="false" outlineLevel="0" collapsed="false">
      <c r="A471" s="342"/>
      <c r="B471" s="343"/>
      <c r="I471" s="225"/>
      <c r="K471" s="225"/>
    </row>
    <row r="473" customFormat="false" ht="12" hidden="false" customHeight="false" outlineLevel="0" collapsed="false">
      <c r="A473" s="342"/>
      <c r="B473" s="343"/>
      <c r="I473" s="225"/>
      <c r="K473" s="225"/>
    </row>
    <row r="475" customFormat="false" ht="12" hidden="false" customHeight="false" outlineLevel="0" collapsed="false">
      <c r="A475" s="344"/>
      <c r="B475" s="345"/>
      <c r="I475" s="225"/>
      <c r="K475" s="225"/>
    </row>
    <row r="476" customFormat="false" ht="12" hidden="false" customHeight="false" outlineLevel="0" collapsed="false">
      <c r="A476" s="340"/>
      <c r="B476" s="341"/>
      <c r="I476" s="225"/>
      <c r="K476" s="225"/>
    </row>
    <row r="477" customFormat="false" ht="12" hidden="false" customHeight="false" outlineLevel="0" collapsed="false">
      <c r="A477" s="340"/>
      <c r="B477" s="341"/>
      <c r="I477" s="225"/>
      <c r="K477" s="225"/>
    </row>
    <row r="479" customFormat="false" ht="12" hidden="false" customHeight="false" outlineLevel="0" collapsed="false">
      <c r="A479" s="342"/>
      <c r="B479" s="343"/>
      <c r="I479" s="225"/>
      <c r="K479" s="225"/>
    </row>
    <row r="481" customFormat="false" ht="12" hidden="false" customHeight="false" outlineLevel="0" collapsed="false">
      <c r="A481" s="342"/>
      <c r="B481" s="343"/>
      <c r="I481" s="225"/>
      <c r="K481" s="225"/>
    </row>
    <row r="483" customFormat="false" ht="12" hidden="false" customHeight="false" outlineLevel="0" collapsed="false">
      <c r="A483" s="344"/>
      <c r="B483" s="345"/>
      <c r="I483" s="225"/>
      <c r="K483" s="225"/>
    </row>
    <row r="484" customFormat="false" ht="12" hidden="false" customHeight="false" outlineLevel="0" collapsed="false">
      <c r="A484" s="340"/>
      <c r="B484" s="341"/>
      <c r="I484" s="225"/>
      <c r="K484" s="225"/>
    </row>
    <row r="486" customFormat="false" ht="12" hidden="false" customHeight="false" outlineLevel="0" collapsed="false">
      <c r="A486" s="342"/>
      <c r="B486" s="343"/>
      <c r="I486" s="225"/>
      <c r="K486" s="225"/>
    </row>
    <row r="488" customFormat="false" ht="12" hidden="false" customHeight="false" outlineLevel="0" collapsed="false">
      <c r="A488" s="342"/>
      <c r="B488" s="343"/>
      <c r="I488" s="225"/>
      <c r="K488" s="225"/>
    </row>
    <row r="490" customFormat="false" ht="12" hidden="false" customHeight="false" outlineLevel="0" collapsed="false">
      <c r="A490" s="344"/>
      <c r="B490" s="345"/>
      <c r="I490" s="225"/>
      <c r="K490" s="225"/>
    </row>
    <row r="491" customFormat="false" ht="12" hidden="false" customHeight="false" outlineLevel="0" collapsed="false">
      <c r="A491" s="340"/>
      <c r="B491" s="341"/>
      <c r="I491" s="225"/>
      <c r="K491" s="225"/>
    </row>
    <row r="493" customFormat="false" ht="12" hidden="false" customHeight="false" outlineLevel="0" collapsed="false">
      <c r="A493" s="342"/>
      <c r="B493" s="343"/>
      <c r="I493" s="225"/>
      <c r="K493" s="225"/>
    </row>
    <row r="495" customFormat="false" ht="12" hidden="false" customHeight="false" outlineLevel="0" collapsed="false">
      <c r="A495" s="342"/>
      <c r="B495" s="343"/>
      <c r="I495" s="225"/>
      <c r="K495" s="225"/>
    </row>
    <row r="497" customFormat="false" ht="12" hidden="false" customHeight="false" outlineLevel="0" collapsed="false">
      <c r="A497" s="344"/>
      <c r="B497" s="345"/>
      <c r="I497" s="225"/>
      <c r="K497" s="225"/>
    </row>
    <row r="498" customFormat="false" ht="12" hidden="false" customHeight="false" outlineLevel="0" collapsed="false">
      <c r="A498" s="340"/>
      <c r="B498" s="341"/>
      <c r="I498" s="225"/>
      <c r="K498" s="225"/>
    </row>
    <row r="500" customFormat="false" ht="12" hidden="false" customHeight="false" outlineLevel="0" collapsed="false">
      <c r="A500" s="342"/>
      <c r="B500" s="343"/>
      <c r="I500" s="225"/>
      <c r="K500" s="225"/>
    </row>
    <row r="502" customFormat="false" ht="12" hidden="false" customHeight="false" outlineLevel="0" collapsed="false">
      <c r="A502" s="342"/>
      <c r="B502" s="343"/>
      <c r="I502" s="225"/>
      <c r="K502" s="225"/>
    </row>
    <row r="504" customFormat="false" ht="12" hidden="false" customHeight="false" outlineLevel="0" collapsed="false">
      <c r="A504" s="344"/>
      <c r="B504" s="345"/>
      <c r="I504" s="225"/>
      <c r="K504" s="225"/>
    </row>
    <row r="505" customFormat="false" ht="12" hidden="false" customHeight="false" outlineLevel="0" collapsed="false">
      <c r="A505" s="340"/>
      <c r="B505" s="341"/>
      <c r="I505" s="225"/>
      <c r="K505" s="225"/>
    </row>
    <row r="507" customFormat="false" ht="12" hidden="false" customHeight="false" outlineLevel="0" collapsed="false">
      <c r="A507" s="342"/>
      <c r="B507" s="343"/>
      <c r="I507" s="225"/>
      <c r="K507" s="225"/>
    </row>
    <row r="509" customFormat="false" ht="12" hidden="false" customHeight="false" outlineLevel="0" collapsed="false">
      <c r="A509" s="342"/>
      <c r="B509" s="343"/>
      <c r="I509" s="225"/>
      <c r="K509" s="225"/>
    </row>
    <row r="511" customFormat="false" ht="12" hidden="false" customHeight="false" outlineLevel="0" collapsed="false">
      <c r="A511" s="344"/>
      <c r="B511" s="345"/>
      <c r="I511" s="225"/>
      <c r="K511" s="225"/>
    </row>
    <row r="512" customFormat="false" ht="12" hidden="false" customHeight="false" outlineLevel="0" collapsed="false">
      <c r="A512" s="340"/>
      <c r="B512" s="341"/>
      <c r="I512" s="225"/>
      <c r="K512" s="225"/>
    </row>
    <row r="514" customFormat="false" ht="12" hidden="false" customHeight="false" outlineLevel="0" collapsed="false">
      <c r="A514" s="342"/>
      <c r="B514" s="343"/>
      <c r="I514" s="225"/>
      <c r="K514" s="225"/>
    </row>
    <row r="516" customFormat="false" ht="12" hidden="false" customHeight="false" outlineLevel="0" collapsed="false">
      <c r="A516" s="342"/>
      <c r="B516" s="343"/>
      <c r="I516" s="225"/>
      <c r="K516" s="225"/>
    </row>
    <row r="518" customFormat="false" ht="12" hidden="false" customHeight="false" outlineLevel="0" collapsed="false">
      <c r="A518" s="344"/>
      <c r="B518" s="345"/>
      <c r="I518" s="225"/>
      <c r="K518" s="225"/>
    </row>
    <row r="519" customFormat="false" ht="12" hidden="false" customHeight="false" outlineLevel="0" collapsed="false">
      <c r="A519" s="340"/>
      <c r="B519" s="341"/>
      <c r="I519" s="225"/>
      <c r="K519" s="225"/>
    </row>
    <row r="521" customFormat="false" ht="12" hidden="false" customHeight="false" outlineLevel="0" collapsed="false">
      <c r="A521" s="342"/>
      <c r="B521" s="343"/>
      <c r="I521" s="225"/>
      <c r="K521" s="225"/>
    </row>
    <row r="523" customFormat="false" ht="12" hidden="false" customHeight="false" outlineLevel="0" collapsed="false">
      <c r="A523" s="342"/>
      <c r="B523" s="343"/>
      <c r="I523" s="225"/>
      <c r="K523" s="225"/>
    </row>
    <row r="525" customFormat="false" ht="12" hidden="false" customHeight="false" outlineLevel="0" collapsed="false">
      <c r="A525" s="344"/>
      <c r="B525" s="345"/>
      <c r="I525" s="225"/>
      <c r="K525" s="225"/>
    </row>
    <row r="526" customFormat="false" ht="12" hidden="false" customHeight="false" outlineLevel="0" collapsed="false">
      <c r="A526" s="340"/>
      <c r="B526" s="341"/>
      <c r="I526" s="225"/>
      <c r="K526" s="225"/>
    </row>
    <row r="528" customFormat="false" ht="12" hidden="false" customHeight="false" outlineLevel="0" collapsed="false">
      <c r="A528" s="342"/>
      <c r="B528" s="343"/>
      <c r="I528" s="225"/>
      <c r="K528" s="225"/>
    </row>
    <row r="530" customFormat="false" ht="12" hidden="false" customHeight="false" outlineLevel="0" collapsed="false">
      <c r="A530" s="342"/>
      <c r="B530" s="343"/>
      <c r="I530" s="225"/>
      <c r="K530" s="225"/>
    </row>
    <row r="532" customFormat="false" ht="12" hidden="false" customHeight="false" outlineLevel="0" collapsed="false">
      <c r="A532" s="344"/>
      <c r="B532" s="345"/>
      <c r="I532" s="225"/>
      <c r="K532" s="225"/>
    </row>
    <row r="533" customFormat="false" ht="12" hidden="false" customHeight="false" outlineLevel="0" collapsed="false">
      <c r="A533" s="340"/>
      <c r="B533" s="341"/>
      <c r="I533" s="225"/>
      <c r="K533" s="225"/>
    </row>
    <row r="534" customFormat="false" ht="12" hidden="false" customHeight="false" outlineLevel="0" collapsed="false">
      <c r="A534" s="340"/>
      <c r="B534" s="341"/>
      <c r="I534" s="225"/>
      <c r="K534" s="225"/>
    </row>
    <row r="535" customFormat="false" ht="12" hidden="false" customHeight="false" outlineLevel="0" collapsed="false">
      <c r="A535" s="342"/>
      <c r="B535" s="343"/>
      <c r="I535" s="225"/>
      <c r="K535" s="225"/>
    </row>
    <row r="537" customFormat="false" ht="12" hidden="false" customHeight="false" outlineLevel="0" collapsed="false">
      <c r="A537" s="342"/>
      <c r="B537" s="343"/>
      <c r="I537" s="225"/>
      <c r="K537" s="225"/>
    </row>
    <row r="539" customFormat="false" ht="12" hidden="false" customHeight="false" outlineLevel="0" collapsed="false">
      <c r="A539" s="344"/>
      <c r="B539" s="345"/>
      <c r="I539" s="225"/>
      <c r="K539" s="225"/>
    </row>
    <row r="540" customFormat="false" ht="12" hidden="false" customHeight="false" outlineLevel="0" collapsed="false">
      <c r="A540" s="340"/>
      <c r="B540" s="341"/>
      <c r="I540" s="225"/>
      <c r="K540" s="225"/>
    </row>
    <row r="541" customFormat="false" ht="12" hidden="false" customHeight="false" outlineLevel="0" collapsed="false">
      <c r="A541" s="340"/>
      <c r="B541" s="341"/>
      <c r="I541" s="225"/>
      <c r="K541" s="225"/>
    </row>
    <row r="543" customFormat="false" ht="12" hidden="false" customHeight="false" outlineLevel="0" collapsed="false">
      <c r="A543" s="342"/>
      <c r="B543" s="343"/>
      <c r="I543" s="225"/>
      <c r="K543" s="225"/>
    </row>
    <row r="545" customFormat="false" ht="12" hidden="false" customHeight="false" outlineLevel="0" collapsed="false">
      <c r="A545" s="342"/>
      <c r="B545" s="343"/>
      <c r="I545" s="225"/>
      <c r="K545" s="225"/>
    </row>
    <row r="547" customFormat="false" ht="12" hidden="false" customHeight="false" outlineLevel="0" collapsed="false">
      <c r="A547" s="344"/>
      <c r="B547" s="345"/>
      <c r="I547" s="225"/>
      <c r="K547" s="225"/>
    </row>
    <row r="548" customFormat="false" ht="12" hidden="false" customHeight="false" outlineLevel="0" collapsed="false">
      <c r="A548" s="340"/>
      <c r="B548" s="341"/>
      <c r="I548" s="225"/>
      <c r="K548" s="225"/>
    </row>
    <row r="550" customFormat="false" ht="12" hidden="false" customHeight="false" outlineLevel="0" collapsed="false">
      <c r="A550" s="342"/>
      <c r="B550" s="343"/>
      <c r="I550" s="225"/>
      <c r="K550" s="225"/>
    </row>
    <row r="552" customFormat="false" ht="12" hidden="false" customHeight="false" outlineLevel="0" collapsed="false">
      <c r="A552" s="342"/>
      <c r="B552" s="343"/>
      <c r="I552" s="225"/>
      <c r="K552" s="225"/>
    </row>
    <row r="554" customFormat="false" ht="12" hidden="false" customHeight="false" outlineLevel="0" collapsed="false">
      <c r="A554" s="344"/>
      <c r="B554" s="345"/>
      <c r="I554" s="225"/>
      <c r="K554" s="225"/>
    </row>
    <row r="555" customFormat="false" ht="12" hidden="false" customHeight="false" outlineLevel="0" collapsed="false">
      <c r="A555" s="340"/>
      <c r="B555" s="341"/>
      <c r="I555" s="225"/>
      <c r="K555" s="225"/>
    </row>
    <row r="557" customFormat="false" ht="12" hidden="false" customHeight="false" outlineLevel="0" collapsed="false">
      <c r="A557" s="342"/>
      <c r="B557" s="343"/>
      <c r="I557" s="225"/>
      <c r="K557" s="225"/>
    </row>
    <row r="559" customFormat="false" ht="12" hidden="false" customHeight="false" outlineLevel="0" collapsed="false">
      <c r="A559" s="342"/>
      <c r="B559" s="343"/>
      <c r="I559" s="225"/>
      <c r="K559" s="225"/>
    </row>
    <row r="561" customFormat="false" ht="12" hidden="false" customHeight="false" outlineLevel="0" collapsed="false">
      <c r="A561" s="344"/>
      <c r="B561" s="345"/>
      <c r="I561" s="225"/>
      <c r="K561" s="225"/>
    </row>
    <row r="562" customFormat="false" ht="12" hidden="false" customHeight="false" outlineLevel="0" collapsed="false">
      <c r="A562" s="340"/>
      <c r="B562" s="341"/>
      <c r="I562" s="225"/>
      <c r="K562" s="225"/>
    </row>
    <row r="564" customFormat="false" ht="12" hidden="false" customHeight="false" outlineLevel="0" collapsed="false">
      <c r="A564" s="342"/>
      <c r="B564" s="343"/>
      <c r="I564" s="225"/>
      <c r="K564" s="225"/>
    </row>
    <row r="566" customFormat="false" ht="12" hidden="false" customHeight="false" outlineLevel="0" collapsed="false">
      <c r="A566" s="342"/>
      <c r="B566" s="343"/>
      <c r="I566" s="225"/>
      <c r="K566" s="225"/>
    </row>
    <row r="568" customFormat="false" ht="12" hidden="false" customHeight="false" outlineLevel="0" collapsed="false">
      <c r="A568" s="344"/>
      <c r="B568" s="345"/>
      <c r="I568" s="225"/>
      <c r="K568" s="225"/>
    </row>
    <row r="569" customFormat="false" ht="12" hidden="false" customHeight="false" outlineLevel="0" collapsed="false">
      <c r="A569" s="340"/>
      <c r="B569" s="341"/>
      <c r="I569" s="225"/>
      <c r="K569" s="225"/>
    </row>
    <row r="571" customFormat="false" ht="12" hidden="false" customHeight="false" outlineLevel="0" collapsed="false">
      <c r="A571" s="342"/>
      <c r="B571" s="343"/>
      <c r="I571" s="225"/>
      <c r="K571" s="225"/>
    </row>
    <row r="573" customFormat="false" ht="12" hidden="false" customHeight="false" outlineLevel="0" collapsed="false">
      <c r="A573" s="342"/>
      <c r="B573" s="343"/>
      <c r="I573" s="225"/>
      <c r="K573" s="225"/>
    </row>
    <row r="575" customFormat="false" ht="12" hidden="false" customHeight="false" outlineLevel="0" collapsed="false">
      <c r="A575" s="344"/>
      <c r="B575" s="345"/>
      <c r="I575" s="225"/>
      <c r="K575" s="225"/>
    </row>
    <row r="576" customFormat="false" ht="12" hidden="false" customHeight="false" outlineLevel="0" collapsed="false">
      <c r="A576" s="340"/>
      <c r="B576" s="341"/>
      <c r="I576" s="225"/>
      <c r="K576" s="225"/>
    </row>
    <row r="578" customFormat="false" ht="12" hidden="false" customHeight="false" outlineLevel="0" collapsed="false">
      <c r="A578" s="342"/>
      <c r="B578" s="343"/>
      <c r="I578" s="225"/>
      <c r="K578" s="225"/>
    </row>
    <row r="580" customFormat="false" ht="12" hidden="false" customHeight="false" outlineLevel="0" collapsed="false">
      <c r="A580" s="342"/>
      <c r="B580" s="343"/>
      <c r="I580" s="225"/>
      <c r="K580" s="225"/>
    </row>
    <row r="582" customFormat="false" ht="12" hidden="false" customHeight="false" outlineLevel="0" collapsed="false">
      <c r="A582" s="344"/>
      <c r="B582" s="345"/>
      <c r="I582" s="225"/>
      <c r="K582" s="225"/>
    </row>
    <row r="583" customFormat="false" ht="12" hidden="false" customHeight="false" outlineLevel="0" collapsed="false">
      <c r="A583" s="340"/>
      <c r="B583" s="341"/>
      <c r="I583" s="225"/>
      <c r="K583" s="225"/>
    </row>
    <row r="585" customFormat="false" ht="12" hidden="false" customHeight="false" outlineLevel="0" collapsed="false">
      <c r="A585" s="342"/>
      <c r="B585" s="343"/>
      <c r="I585" s="225"/>
      <c r="K585" s="225"/>
    </row>
    <row r="587" customFormat="false" ht="12" hidden="false" customHeight="false" outlineLevel="0" collapsed="false">
      <c r="A587" s="342"/>
      <c r="B587" s="343"/>
      <c r="I587" s="225"/>
      <c r="K587" s="225"/>
    </row>
    <row r="589" customFormat="false" ht="12" hidden="false" customHeight="false" outlineLevel="0" collapsed="false">
      <c r="A589" s="344"/>
      <c r="B589" s="345"/>
      <c r="I589" s="225"/>
      <c r="K589" s="225"/>
    </row>
    <row r="590" customFormat="false" ht="12" hidden="false" customHeight="false" outlineLevel="0" collapsed="false">
      <c r="A590" s="340"/>
      <c r="B590" s="341"/>
      <c r="I590" s="225"/>
      <c r="K590" s="225"/>
    </row>
    <row r="592" customFormat="false" ht="12" hidden="false" customHeight="false" outlineLevel="0" collapsed="false">
      <c r="A592" s="342"/>
      <c r="B592" s="343"/>
      <c r="I592" s="225"/>
      <c r="K592" s="225"/>
    </row>
    <row r="594" customFormat="false" ht="12" hidden="false" customHeight="false" outlineLevel="0" collapsed="false">
      <c r="A594" s="342"/>
      <c r="B594" s="343"/>
      <c r="I594" s="225"/>
      <c r="K594" s="225"/>
    </row>
    <row r="596" customFormat="false" ht="12" hidden="false" customHeight="false" outlineLevel="0" collapsed="false">
      <c r="A596" s="344"/>
      <c r="B596" s="345"/>
      <c r="I596" s="225"/>
      <c r="K596" s="225"/>
    </row>
    <row r="597" customFormat="false" ht="12" hidden="false" customHeight="false" outlineLevel="0" collapsed="false">
      <c r="A597" s="340"/>
      <c r="B597" s="341"/>
      <c r="I597" s="225"/>
      <c r="K597" s="225"/>
    </row>
    <row r="599" customFormat="false" ht="12" hidden="false" customHeight="false" outlineLevel="0" collapsed="false">
      <c r="A599" s="342"/>
      <c r="B599" s="343"/>
      <c r="I599" s="225"/>
      <c r="K599" s="225"/>
    </row>
    <row r="601" customFormat="false" ht="12" hidden="false" customHeight="false" outlineLevel="0" collapsed="false">
      <c r="A601" s="342"/>
      <c r="B601" s="343"/>
      <c r="I601" s="225"/>
      <c r="K601" s="225"/>
    </row>
    <row r="602" customFormat="false" ht="12" hidden="false" customHeight="false" outlineLevel="0" collapsed="false">
      <c r="A602" s="342"/>
      <c r="B602" s="343"/>
      <c r="I602" s="225"/>
      <c r="K602" s="225"/>
    </row>
    <row r="603" customFormat="false" ht="12" hidden="false" customHeight="false" outlineLevel="0" collapsed="false">
      <c r="A603" s="344"/>
      <c r="B603" s="342"/>
      <c r="I603" s="225"/>
      <c r="K603" s="225"/>
    </row>
    <row r="604" customFormat="false" ht="12" hidden="false" customHeight="false" outlineLevel="0" collapsed="false">
      <c r="A604" s="340"/>
      <c r="B604" s="341"/>
      <c r="I604" s="225"/>
      <c r="K604" s="225"/>
    </row>
    <row r="606" customFormat="false" ht="12" hidden="false" customHeight="false" outlineLevel="0" collapsed="false">
      <c r="A606" s="342"/>
      <c r="B606" s="344"/>
      <c r="I606" s="225"/>
      <c r="K606" s="225"/>
    </row>
    <row r="608" customFormat="false" ht="12" hidden="false" customHeight="false" outlineLevel="0" collapsed="false">
      <c r="A608" s="342"/>
      <c r="B608" s="344"/>
      <c r="I608" s="225"/>
      <c r="K608" s="225"/>
    </row>
    <row r="610" customFormat="false" ht="12" hidden="false" customHeight="false" outlineLevel="0" collapsed="false">
      <c r="A610" s="344"/>
      <c r="B610" s="345"/>
      <c r="I610" s="225"/>
      <c r="K610" s="225"/>
    </row>
    <row r="611" customFormat="false" ht="12" hidden="false" customHeight="false" outlineLevel="0" collapsed="false">
      <c r="A611" s="340"/>
      <c r="B611" s="341"/>
      <c r="I611" s="225"/>
      <c r="K611" s="225"/>
    </row>
    <row r="613" customFormat="false" ht="12" hidden="false" customHeight="false" outlineLevel="0" collapsed="false">
      <c r="A613" s="342"/>
      <c r="B613" s="343"/>
      <c r="I613" s="225"/>
      <c r="K613" s="225"/>
    </row>
    <row r="615" customFormat="false" ht="12" hidden="false" customHeight="false" outlineLevel="0" collapsed="false">
      <c r="A615" s="342"/>
      <c r="B615" s="343"/>
      <c r="I615" s="225"/>
      <c r="K615" s="225"/>
    </row>
    <row r="617" customFormat="false" ht="12" hidden="false" customHeight="false" outlineLevel="0" collapsed="false">
      <c r="A617" s="344"/>
      <c r="B617" s="345"/>
      <c r="I617" s="225"/>
      <c r="K617" s="225"/>
    </row>
    <row r="618" customFormat="false" ht="12" hidden="false" customHeight="false" outlineLevel="0" collapsed="false">
      <c r="A618" s="340"/>
      <c r="B618" s="341"/>
      <c r="I618" s="225"/>
      <c r="K618" s="225"/>
    </row>
    <row r="620" customFormat="false" ht="12" hidden="false" customHeight="false" outlineLevel="0" collapsed="false">
      <c r="A620" s="342"/>
      <c r="B620" s="343"/>
      <c r="I620" s="225"/>
      <c r="K620" s="225"/>
    </row>
    <row r="622" customFormat="false" ht="12" hidden="false" customHeight="false" outlineLevel="0" collapsed="false">
      <c r="A622" s="342"/>
      <c r="B622" s="343"/>
      <c r="I622" s="225"/>
      <c r="K622" s="225"/>
    </row>
    <row r="624" customFormat="false" ht="12" hidden="false" customHeight="false" outlineLevel="0" collapsed="false">
      <c r="A624" s="344"/>
      <c r="B624" s="345"/>
      <c r="I624" s="225"/>
      <c r="K624" s="225"/>
    </row>
    <row r="625" customFormat="false" ht="12" hidden="false" customHeight="false" outlineLevel="0" collapsed="false">
      <c r="A625" s="340"/>
      <c r="B625" s="341"/>
      <c r="I625" s="225"/>
      <c r="K625" s="225"/>
    </row>
    <row r="627" customFormat="false" ht="12" hidden="false" customHeight="false" outlineLevel="0" collapsed="false">
      <c r="A627" s="342"/>
      <c r="B627" s="343"/>
      <c r="I627" s="225"/>
      <c r="K627" s="225"/>
    </row>
    <row r="629" customFormat="false" ht="12" hidden="false" customHeight="false" outlineLevel="0" collapsed="false">
      <c r="A629" s="342"/>
      <c r="B629" s="343"/>
      <c r="I629" s="225"/>
      <c r="K629" s="225"/>
    </row>
    <row r="631" customFormat="false" ht="12" hidden="false" customHeight="false" outlineLevel="0" collapsed="false">
      <c r="A631" s="344"/>
      <c r="B631" s="345"/>
      <c r="I631" s="225"/>
      <c r="K631" s="225"/>
    </row>
    <row r="632" customFormat="false" ht="12" hidden="false" customHeight="false" outlineLevel="0" collapsed="false">
      <c r="A632" s="340"/>
      <c r="B632" s="341"/>
      <c r="I632" s="225"/>
      <c r="K632" s="225"/>
    </row>
    <row r="634" customFormat="false" ht="12" hidden="false" customHeight="false" outlineLevel="0" collapsed="false">
      <c r="A634" s="342"/>
      <c r="B634" s="343"/>
      <c r="I634" s="225"/>
      <c r="K634" s="225"/>
    </row>
    <row r="636" customFormat="false" ht="12" hidden="false" customHeight="false" outlineLevel="0" collapsed="false">
      <c r="A636" s="342"/>
      <c r="B636" s="343"/>
      <c r="I636" s="225"/>
      <c r="K636" s="225"/>
    </row>
    <row r="638" customFormat="false" ht="12" hidden="false" customHeight="false" outlineLevel="0" collapsed="false">
      <c r="A638" s="342"/>
      <c r="B638" s="343"/>
      <c r="I638" s="225"/>
      <c r="K638" s="225"/>
    </row>
    <row r="640" customFormat="false" ht="12" hidden="false" customHeight="false" outlineLevel="0" collapsed="false">
      <c r="A640" s="342"/>
      <c r="B640" s="343"/>
      <c r="I640" s="225"/>
      <c r="K640" s="225"/>
    </row>
    <row r="643" customFormat="false" ht="12" hidden="false" customHeight="false" outlineLevel="0" collapsed="false">
      <c r="A643" s="344"/>
      <c r="B643" s="343"/>
      <c r="I643" s="225"/>
      <c r="K643" s="225"/>
    </row>
    <row r="645" customFormat="false" ht="12" hidden="false" customHeight="false" outlineLevel="0" collapsed="false">
      <c r="A645" s="344"/>
      <c r="B645" s="343"/>
      <c r="I645" s="225"/>
      <c r="K645" s="225"/>
    </row>
    <row r="647" customFormat="false" ht="12" hidden="false" customHeight="false" outlineLevel="0" collapsed="false">
      <c r="A647" s="344"/>
      <c r="B647" s="345"/>
      <c r="I647" s="225"/>
      <c r="K647" s="225"/>
    </row>
    <row r="648" customFormat="false" ht="12" hidden="false" customHeight="false" outlineLevel="0" collapsed="false">
      <c r="A648" s="340"/>
      <c r="B648" s="341"/>
      <c r="I648" s="225"/>
      <c r="K648" s="225"/>
    </row>
    <row r="650" customFormat="false" ht="12" hidden="false" customHeight="false" outlineLevel="0" collapsed="false">
      <c r="A650" s="342"/>
      <c r="B650" s="343"/>
      <c r="I650" s="225"/>
      <c r="K650" s="225"/>
    </row>
    <row r="652" customFormat="false" ht="12" hidden="false" customHeight="false" outlineLevel="0" collapsed="false">
      <c r="A652" s="344"/>
      <c r="B652" s="345"/>
      <c r="I652" s="225"/>
      <c r="K652" s="225"/>
    </row>
    <row r="653" customFormat="false" ht="12" hidden="false" customHeight="false" outlineLevel="0" collapsed="false">
      <c r="A653" s="340"/>
      <c r="B653" s="341"/>
      <c r="I653" s="225"/>
      <c r="K653" s="225"/>
    </row>
    <row r="655" customFormat="false" ht="12" hidden="false" customHeight="false" outlineLevel="0" collapsed="false">
      <c r="A655" s="342"/>
      <c r="B655" s="343"/>
      <c r="I655" s="225"/>
      <c r="K655" s="225"/>
    </row>
    <row r="657" customFormat="false" ht="12" hidden="false" customHeight="false" outlineLevel="0" collapsed="false">
      <c r="A657" s="342"/>
      <c r="B657" s="343"/>
      <c r="I657" s="225"/>
      <c r="K657" s="225"/>
    </row>
    <row r="659" customFormat="false" ht="12" hidden="false" customHeight="false" outlineLevel="0" collapsed="false">
      <c r="A659" s="342"/>
      <c r="B659" s="343"/>
      <c r="I659" s="225"/>
      <c r="K659" s="225"/>
    </row>
    <row r="662" customFormat="false" ht="12" hidden="false" customHeight="false" outlineLevel="0" collapsed="false">
      <c r="A662" s="344"/>
      <c r="B662" s="343"/>
      <c r="I662" s="225"/>
      <c r="K662" s="225"/>
    </row>
    <row r="664" customFormat="false" ht="12" hidden="false" customHeight="false" outlineLevel="0" collapsed="false">
      <c r="A664" s="344"/>
      <c r="B664" s="344"/>
      <c r="I664" s="225"/>
      <c r="K664" s="225"/>
    </row>
    <row r="666" customFormat="false" ht="12" hidden="false" customHeight="false" outlineLevel="0" collapsed="false">
      <c r="A666" s="344"/>
      <c r="B666" s="342"/>
      <c r="I666" s="225"/>
      <c r="K666" s="225"/>
    </row>
    <row r="667" customFormat="false" ht="12" hidden="false" customHeight="false" outlineLevel="0" collapsed="false">
      <c r="A667" s="340"/>
      <c r="B667" s="341"/>
      <c r="I667" s="225"/>
      <c r="K667" s="225"/>
    </row>
    <row r="668" customFormat="false" ht="12" hidden="false" customHeight="false" outlineLevel="0" collapsed="false">
      <c r="A668" s="340"/>
      <c r="B668" s="341"/>
      <c r="I668" s="225"/>
      <c r="K668" s="225"/>
    </row>
    <row r="669" customFormat="false" ht="12" hidden="false" customHeight="false" outlineLevel="0" collapsed="false">
      <c r="A669" s="342"/>
      <c r="B669" s="343"/>
      <c r="I669" s="225"/>
      <c r="K669" s="225"/>
    </row>
    <row r="670" customFormat="false" ht="12" hidden="false" customHeight="false" outlineLevel="0" collapsed="false">
      <c r="A670" s="340"/>
      <c r="B670" s="341"/>
      <c r="I670" s="225"/>
      <c r="K670" s="225"/>
    </row>
    <row r="671" customFormat="false" ht="12" hidden="false" customHeight="false" outlineLevel="0" collapsed="false">
      <c r="A671" s="344"/>
      <c r="B671" s="342"/>
      <c r="I671" s="225"/>
      <c r="K671" s="225"/>
    </row>
    <row r="672" customFormat="false" ht="12" hidden="false" customHeight="false" outlineLevel="0" collapsed="false">
      <c r="A672" s="340"/>
      <c r="B672" s="340"/>
      <c r="I672" s="225"/>
      <c r="K672" s="225"/>
    </row>
    <row r="673" customFormat="false" ht="12" hidden="false" customHeight="false" outlineLevel="0" collapsed="false">
      <c r="A673" s="340"/>
      <c r="B673" s="340"/>
      <c r="I673" s="225"/>
      <c r="K673" s="225"/>
    </row>
    <row r="674" customFormat="false" ht="12" hidden="false" customHeight="false" outlineLevel="0" collapsed="false">
      <c r="A674" s="342"/>
      <c r="B674" s="343"/>
      <c r="I674" s="225"/>
      <c r="K674" s="225"/>
    </row>
    <row r="676" customFormat="false" ht="12" hidden="false" customHeight="false" outlineLevel="0" collapsed="false">
      <c r="A676" s="340"/>
      <c r="I676" s="225"/>
      <c r="K676" s="225"/>
    </row>
    <row r="677" customFormat="false" ht="12" hidden="false" customHeight="false" outlineLevel="0" collapsed="false">
      <c r="A677" s="344"/>
      <c r="I677" s="225"/>
      <c r="K677" s="225"/>
    </row>
    <row r="678" customFormat="false" ht="12" hidden="false" customHeight="false" outlineLevel="0" collapsed="false">
      <c r="A678" s="346"/>
      <c r="B678" s="347"/>
      <c r="I678" s="225"/>
      <c r="K678" s="225"/>
    </row>
    <row r="679" customFormat="false" ht="12" hidden="false" customHeight="false" outlineLevel="0" collapsed="false">
      <c r="B679" s="244"/>
      <c r="I679" s="225"/>
      <c r="K679" s="225"/>
    </row>
    <row r="680" customFormat="false" ht="12" hidden="false" customHeight="false" outlineLevel="0" collapsed="false">
      <c r="A680" s="342"/>
      <c r="B680" s="344"/>
      <c r="I680" s="225"/>
      <c r="K680" s="225"/>
    </row>
    <row r="681" customFormat="false" ht="12" hidden="false" customHeight="false" outlineLevel="0" collapsed="false">
      <c r="A681" s="340"/>
      <c r="I681" s="225"/>
      <c r="K681" s="225"/>
    </row>
    <row r="682" customFormat="false" ht="12" hidden="false" customHeight="false" outlineLevel="0" collapsed="false">
      <c r="A682" s="344"/>
      <c r="I682" s="225"/>
      <c r="K682" s="225"/>
    </row>
    <row r="683" customFormat="false" ht="12" hidden="false" customHeight="false" outlineLevel="0" collapsed="false">
      <c r="B683" s="244"/>
      <c r="I683" s="225"/>
      <c r="K683" s="225"/>
    </row>
    <row r="684" customFormat="false" ht="12" hidden="false" customHeight="false" outlineLevel="0" collapsed="false">
      <c r="B684" s="244"/>
      <c r="I684" s="225"/>
      <c r="K684" s="225"/>
    </row>
    <row r="685" customFormat="false" ht="12" hidden="false" customHeight="false" outlineLevel="0" collapsed="false">
      <c r="A685" s="342"/>
      <c r="B685" s="344"/>
      <c r="I685" s="225"/>
      <c r="K685" s="225"/>
    </row>
    <row r="686" customFormat="false" ht="12" hidden="false" customHeight="false" outlineLevel="0" collapsed="false">
      <c r="A686" s="340"/>
      <c r="I686" s="225"/>
      <c r="K686" s="225"/>
    </row>
    <row r="687" customFormat="false" ht="12" hidden="false" customHeight="false" outlineLevel="0" collapsed="false">
      <c r="A687" s="344"/>
      <c r="I687" s="225"/>
      <c r="K687" s="225"/>
    </row>
    <row r="688" customFormat="false" ht="12" hidden="false" customHeight="false" outlineLevel="0" collapsed="false">
      <c r="B688" s="244"/>
      <c r="I688" s="225"/>
      <c r="K688" s="225"/>
    </row>
    <row r="689" customFormat="false" ht="12" hidden="false" customHeight="false" outlineLevel="0" collapsed="false">
      <c r="B689" s="244"/>
      <c r="I689" s="225"/>
      <c r="K689" s="225"/>
    </row>
    <row r="690" customFormat="false" ht="12" hidden="false" customHeight="false" outlineLevel="0" collapsed="false">
      <c r="A690" s="342"/>
      <c r="B690" s="344"/>
      <c r="I690" s="225"/>
      <c r="K690" s="225"/>
    </row>
    <row r="691" customFormat="false" ht="12" hidden="false" customHeight="false" outlineLevel="0" collapsed="false">
      <c r="A691" s="340"/>
      <c r="I691" s="225"/>
      <c r="K691" s="225"/>
    </row>
    <row r="692" customFormat="false" ht="12" hidden="false" customHeight="false" outlineLevel="0" collapsed="false">
      <c r="A692" s="344"/>
      <c r="I692" s="225"/>
      <c r="K692" s="225"/>
    </row>
    <row r="693" customFormat="false" ht="12" hidden="false" customHeight="false" outlineLevel="0" collapsed="false">
      <c r="B693" s="244"/>
      <c r="I693" s="225"/>
      <c r="K693" s="225"/>
    </row>
    <row r="694" customFormat="false" ht="12" hidden="false" customHeight="false" outlineLevel="0" collapsed="false">
      <c r="A694" s="344"/>
      <c r="I694" s="225"/>
      <c r="K694" s="225"/>
    </row>
    <row r="695" customFormat="false" ht="12" hidden="false" customHeight="false" outlineLevel="0" collapsed="false">
      <c r="A695" s="342"/>
      <c r="B695" s="344"/>
      <c r="I695" s="225"/>
      <c r="K695" s="225"/>
    </row>
    <row r="696" customFormat="false" ht="12" hidden="false" customHeight="false" outlineLevel="0" collapsed="false">
      <c r="A696" s="344"/>
      <c r="I696" s="225"/>
      <c r="K696" s="225"/>
    </row>
    <row r="697" customFormat="false" ht="12" hidden="false" customHeight="false" outlineLevel="0" collapsed="false">
      <c r="A697" s="344"/>
      <c r="I697" s="225"/>
      <c r="K697" s="225"/>
    </row>
    <row r="698" customFormat="false" ht="12" hidden="false" customHeight="false" outlineLevel="0" collapsed="false">
      <c r="B698" s="244"/>
      <c r="I698" s="225"/>
      <c r="K698" s="225"/>
    </row>
    <row r="699" customFormat="false" ht="12" hidden="false" customHeight="false" outlineLevel="0" collapsed="false">
      <c r="A699" s="344"/>
      <c r="I699" s="225"/>
      <c r="K699" s="225"/>
    </row>
    <row r="700" customFormat="false" ht="12" hidden="false" customHeight="false" outlineLevel="0" collapsed="false">
      <c r="A700" s="344"/>
      <c r="I700" s="225"/>
      <c r="K700" s="225"/>
    </row>
    <row r="701" customFormat="false" ht="12" hidden="false" customHeight="false" outlineLevel="0" collapsed="false">
      <c r="B701" s="244"/>
      <c r="I701" s="225"/>
      <c r="K701" s="225"/>
    </row>
    <row r="702" customFormat="false" ht="12" hidden="false" customHeight="false" outlineLevel="0" collapsed="false">
      <c r="A702" s="344"/>
      <c r="I702" s="225"/>
      <c r="K702" s="225"/>
    </row>
    <row r="703" customFormat="false" ht="12" hidden="false" customHeight="false" outlineLevel="0" collapsed="false">
      <c r="A703" s="344"/>
      <c r="I703" s="225"/>
      <c r="K703" s="225"/>
    </row>
    <row r="704" customFormat="false" ht="12" hidden="false" customHeight="false" outlineLevel="0" collapsed="false">
      <c r="B704" s="244"/>
      <c r="I704" s="225"/>
      <c r="K704" s="225"/>
    </row>
    <row r="705" customFormat="false" ht="12" hidden="false" customHeight="false" outlineLevel="0" collapsed="false">
      <c r="B705" s="244"/>
      <c r="I705" s="225"/>
      <c r="K705" s="225"/>
    </row>
    <row r="706" customFormat="false" ht="12" hidden="false" customHeight="false" outlineLevel="0" collapsed="false">
      <c r="B706" s="244"/>
      <c r="I706" s="225"/>
      <c r="K706" s="225"/>
    </row>
    <row r="707" customFormat="false" ht="12" hidden="false" customHeight="false" outlineLevel="0" collapsed="false">
      <c r="A707" s="344"/>
      <c r="I707" s="225"/>
      <c r="K707" s="225"/>
    </row>
    <row r="708" customFormat="false" ht="12" hidden="false" customHeight="false" outlineLevel="0" collapsed="false">
      <c r="A708" s="344"/>
      <c r="I708" s="225"/>
      <c r="K708" s="225"/>
    </row>
    <row r="709" customFormat="false" ht="12" hidden="false" customHeight="false" outlineLevel="0" collapsed="false">
      <c r="B709" s="348"/>
      <c r="I709" s="225"/>
      <c r="K709" s="225"/>
    </row>
    <row r="710" customFormat="false" ht="12" hidden="false" customHeight="false" outlineLevel="0" collapsed="false">
      <c r="A710" s="344"/>
      <c r="I710" s="225"/>
      <c r="K710" s="225"/>
    </row>
    <row r="711" customFormat="false" ht="12" hidden="false" customHeight="false" outlineLevel="0" collapsed="false">
      <c r="A711" s="344"/>
      <c r="I711" s="225"/>
      <c r="K711" s="225"/>
    </row>
    <row r="712" customFormat="false" ht="12" hidden="false" customHeight="false" outlineLevel="0" collapsed="false">
      <c r="B712" s="244"/>
      <c r="I712" s="225"/>
      <c r="K712" s="225"/>
    </row>
    <row r="713" customFormat="false" ht="12" hidden="false" customHeight="false" outlineLevel="0" collapsed="false">
      <c r="A713" s="344"/>
      <c r="I713" s="225"/>
      <c r="K713" s="225"/>
    </row>
    <row r="714" customFormat="false" ht="12" hidden="false" customHeight="false" outlineLevel="0" collapsed="false">
      <c r="A714" s="344"/>
      <c r="I714" s="225"/>
      <c r="K714" s="225"/>
    </row>
    <row r="715" customFormat="false" ht="12" hidden="false" customHeight="false" outlineLevel="0" collapsed="false">
      <c r="B715" s="244"/>
      <c r="I715" s="225"/>
      <c r="K715" s="225"/>
    </row>
    <row r="716" customFormat="false" ht="12" hidden="false" customHeight="false" outlineLevel="0" collapsed="false">
      <c r="A716" s="344"/>
      <c r="I716" s="225"/>
      <c r="K716" s="225"/>
    </row>
    <row r="717" customFormat="false" ht="12" hidden="false" customHeight="false" outlineLevel="0" collapsed="false">
      <c r="A717" s="344"/>
      <c r="I717" s="225"/>
      <c r="K717" s="225"/>
    </row>
    <row r="718" customFormat="false" ht="12" hidden="false" customHeight="false" outlineLevel="0" collapsed="false">
      <c r="B718" s="244"/>
      <c r="I718" s="225"/>
      <c r="K718" s="225"/>
    </row>
    <row r="719" customFormat="false" ht="12" hidden="false" customHeight="false" outlineLevel="0" collapsed="false">
      <c r="A719" s="344"/>
      <c r="I719" s="225"/>
      <c r="K719" s="225"/>
    </row>
    <row r="720" customFormat="false" ht="12" hidden="false" customHeight="false" outlineLevel="0" collapsed="false">
      <c r="A720" s="344"/>
      <c r="I720" s="225"/>
      <c r="K720" s="225"/>
    </row>
    <row r="721" customFormat="false" ht="12" hidden="false" customHeight="false" outlineLevel="0" collapsed="false">
      <c r="B721" s="244"/>
      <c r="I721" s="225"/>
      <c r="K721" s="225"/>
    </row>
    <row r="722" customFormat="false" ht="12" hidden="false" customHeight="false" outlineLevel="0" collapsed="false">
      <c r="A722" s="344"/>
      <c r="I722" s="225"/>
      <c r="K722" s="225"/>
    </row>
    <row r="723" customFormat="false" ht="12" hidden="false" customHeight="false" outlineLevel="0" collapsed="false">
      <c r="A723" s="344"/>
      <c r="I723" s="225"/>
      <c r="K723" s="225"/>
    </row>
    <row r="724" customFormat="false" ht="12" hidden="false" customHeight="false" outlineLevel="0" collapsed="false">
      <c r="B724" s="244"/>
      <c r="I724" s="225"/>
      <c r="K724" s="225"/>
    </row>
    <row r="725" customFormat="false" ht="12" hidden="false" customHeight="false" outlineLevel="0" collapsed="false">
      <c r="A725" s="344"/>
      <c r="I725" s="225"/>
      <c r="K725" s="225"/>
    </row>
    <row r="726" customFormat="false" ht="12" hidden="false" customHeight="false" outlineLevel="0" collapsed="false">
      <c r="A726" s="344"/>
      <c r="I726" s="225"/>
      <c r="K726" s="225"/>
    </row>
    <row r="727" customFormat="false" ht="12" hidden="false" customHeight="false" outlineLevel="0" collapsed="false">
      <c r="B727" s="244"/>
      <c r="I727" s="225"/>
      <c r="K727" s="225"/>
    </row>
    <row r="728" customFormat="false" ht="12" hidden="false" customHeight="false" outlineLevel="0" collapsed="false">
      <c r="A728" s="344"/>
      <c r="I728" s="225"/>
      <c r="K728" s="225"/>
    </row>
    <row r="729" customFormat="false" ht="12" hidden="false" customHeight="false" outlineLevel="0" collapsed="false">
      <c r="A729" s="344"/>
      <c r="I729" s="225"/>
      <c r="K729" s="225"/>
    </row>
    <row r="730" customFormat="false" ht="12" hidden="false" customHeight="false" outlineLevel="0" collapsed="false">
      <c r="B730" s="244"/>
      <c r="I730" s="225"/>
      <c r="K730" s="225"/>
    </row>
    <row r="731" customFormat="false" ht="12" hidden="false" customHeight="false" outlineLevel="0" collapsed="false">
      <c r="A731" s="344"/>
      <c r="I731" s="225"/>
      <c r="K731" s="225"/>
    </row>
    <row r="732" customFormat="false" ht="12" hidden="false" customHeight="false" outlineLevel="0" collapsed="false">
      <c r="A732" s="344"/>
      <c r="I732" s="225"/>
      <c r="K732" s="225"/>
    </row>
    <row r="733" customFormat="false" ht="12" hidden="false" customHeight="false" outlineLevel="0" collapsed="false">
      <c r="B733" s="244"/>
      <c r="I733" s="225"/>
      <c r="K733" s="225"/>
    </row>
    <row r="734" customFormat="false" ht="12" hidden="false" customHeight="false" outlineLevel="0" collapsed="false">
      <c r="A734" s="344"/>
      <c r="I734" s="225"/>
      <c r="K734" s="225"/>
    </row>
    <row r="735" customFormat="false" ht="12" hidden="false" customHeight="false" outlineLevel="0" collapsed="false">
      <c r="A735" s="344"/>
      <c r="I735" s="225"/>
      <c r="K735" s="225"/>
    </row>
    <row r="736" customFormat="false" ht="12" hidden="false" customHeight="false" outlineLevel="0" collapsed="false">
      <c r="B736" s="244"/>
      <c r="I736" s="225"/>
      <c r="K736" s="225"/>
    </row>
    <row r="737" customFormat="false" ht="12" hidden="false" customHeight="false" outlineLevel="0" collapsed="false">
      <c r="B737" s="244"/>
      <c r="I737" s="225"/>
      <c r="K737" s="225"/>
    </row>
    <row r="738" customFormat="false" ht="12" hidden="false" customHeight="false" outlineLevel="0" collapsed="false">
      <c r="A738" s="344"/>
      <c r="I738" s="225"/>
      <c r="K738" s="225"/>
    </row>
    <row r="739" customFormat="false" ht="12" hidden="false" customHeight="false" outlineLevel="0" collapsed="false">
      <c r="B739" s="244"/>
      <c r="I739" s="225"/>
      <c r="K739" s="225"/>
    </row>
    <row r="740" customFormat="false" ht="12" hidden="false" customHeight="false" outlineLevel="0" collapsed="false">
      <c r="B740" s="244"/>
      <c r="I740" s="225"/>
      <c r="K740" s="225"/>
    </row>
    <row r="741" customFormat="false" ht="12" hidden="false" customHeight="false" outlineLevel="0" collapsed="false">
      <c r="A741" s="344"/>
      <c r="I741" s="225"/>
      <c r="K741" s="225"/>
    </row>
    <row r="742" customFormat="false" ht="12" hidden="false" customHeight="false" outlineLevel="0" collapsed="false">
      <c r="B742" s="244"/>
      <c r="I742" s="225"/>
      <c r="K742" s="225"/>
    </row>
    <row r="743" customFormat="false" ht="12" hidden="false" customHeight="false" outlineLevel="0" collapsed="false">
      <c r="B743" s="244"/>
      <c r="I743" s="225"/>
      <c r="K743" s="225"/>
    </row>
    <row r="744" customFormat="false" ht="12" hidden="false" customHeight="false" outlineLevel="0" collapsed="false">
      <c r="A744" s="342"/>
      <c r="B744" s="344"/>
      <c r="I744" s="225"/>
      <c r="K744" s="225"/>
    </row>
    <row r="745" customFormat="false" ht="12" hidden="false" customHeight="false" outlineLevel="0" collapsed="false">
      <c r="B745" s="244"/>
      <c r="I745" s="225"/>
      <c r="K745" s="225"/>
    </row>
    <row r="746" customFormat="false" ht="12" hidden="false" customHeight="false" outlineLevel="0" collapsed="false">
      <c r="A746" s="344"/>
      <c r="I746" s="225"/>
      <c r="K746" s="225"/>
    </row>
    <row r="747" customFormat="false" ht="12" hidden="false" customHeight="false" outlineLevel="0" collapsed="false">
      <c r="A747" s="344"/>
      <c r="B747" s="344"/>
      <c r="I747" s="225"/>
      <c r="K747" s="225"/>
    </row>
    <row r="748" customFormat="false" ht="12" hidden="false" customHeight="false" outlineLevel="0" collapsed="false">
      <c r="A748" s="344"/>
      <c r="B748" s="344"/>
      <c r="I748" s="225"/>
      <c r="K748" s="225"/>
    </row>
    <row r="749" customFormat="false" ht="12" hidden="false" customHeight="false" outlineLevel="0" collapsed="false">
      <c r="A749" s="344"/>
      <c r="I749" s="225"/>
      <c r="K749" s="225"/>
    </row>
    <row r="750" customFormat="false" ht="12" hidden="false" customHeight="false" outlineLevel="0" collapsed="false">
      <c r="B750" s="244"/>
      <c r="I750" s="225"/>
      <c r="K750" s="225"/>
    </row>
    <row r="751" customFormat="false" ht="12" hidden="false" customHeight="false" outlineLevel="0" collapsed="false">
      <c r="A751" s="344"/>
      <c r="B751" s="344"/>
      <c r="I751" s="225"/>
      <c r="K751" s="225"/>
    </row>
    <row r="752" customFormat="false" ht="12" hidden="false" customHeight="false" outlineLevel="0" collapsed="false">
      <c r="A752" s="344"/>
      <c r="I752" s="225"/>
      <c r="K752" s="225"/>
    </row>
    <row r="753" customFormat="false" ht="12" hidden="false" customHeight="false" outlineLevel="0" collapsed="false">
      <c r="B753" s="244"/>
      <c r="I753" s="225"/>
      <c r="K753" s="225"/>
    </row>
    <row r="754" customFormat="false" ht="12" hidden="false" customHeight="false" outlineLevel="0" collapsed="false">
      <c r="A754" s="344"/>
      <c r="B754" s="344"/>
      <c r="I754" s="225"/>
      <c r="K754" s="225"/>
    </row>
    <row r="755" customFormat="false" ht="12" hidden="false" customHeight="false" outlineLevel="0" collapsed="false">
      <c r="A755" s="344"/>
      <c r="I755" s="225"/>
      <c r="K755" s="225"/>
    </row>
    <row r="756" customFormat="false" ht="12" hidden="false" customHeight="false" outlineLevel="0" collapsed="false">
      <c r="B756" s="244"/>
      <c r="I756" s="225"/>
      <c r="K756" s="225"/>
    </row>
    <row r="757" customFormat="false" ht="12" hidden="false" customHeight="false" outlineLevel="0" collapsed="false">
      <c r="A757" s="344"/>
      <c r="B757" s="344"/>
      <c r="I757" s="225"/>
      <c r="K757" s="225"/>
    </row>
    <row r="758" customFormat="false" ht="12" hidden="false" customHeight="false" outlineLevel="0" collapsed="false">
      <c r="A758" s="344"/>
      <c r="I758" s="225"/>
      <c r="K758" s="225"/>
    </row>
    <row r="759" customFormat="false" ht="12" hidden="false" customHeight="false" outlineLevel="0" collapsed="false">
      <c r="B759" s="244"/>
      <c r="I759" s="225"/>
      <c r="K759" s="225"/>
    </row>
    <row r="760" customFormat="false" ht="12" hidden="false" customHeight="false" outlineLevel="0" collapsed="false">
      <c r="A760" s="344"/>
      <c r="I760" s="225"/>
      <c r="K760" s="225"/>
    </row>
    <row r="761" customFormat="false" ht="12" hidden="false" customHeight="false" outlineLevel="0" collapsed="false">
      <c r="A761" s="344"/>
      <c r="I761" s="225"/>
      <c r="K761" s="225"/>
    </row>
    <row r="762" customFormat="false" ht="12" hidden="false" customHeight="false" outlineLevel="0" collapsed="false">
      <c r="B762" s="244"/>
      <c r="I762" s="225"/>
      <c r="K762" s="225"/>
    </row>
    <row r="763" customFormat="false" ht="12" hidden="false" customHeight="false" outlineLevel="0" collapsed="false">
      <c r="A763" s="344"/>
      <c r="I763" s="225"/>
      <c r="K763" s="225"/>
    </row>
    <row r="764" customFormat="false" ht="12" hidden="false" customHeight="false" outlineLevel="0" collapsed="false">
      <c r="A764" s="344"/>
      <c r="I764" s="225"/>
      <c r="K764" s="225"/>
    </row>
    <row r="765" customFormat="false" ht="12" hidden="false" customHeight="false" outlineLevel="0" collapsed="false">
      <c r="B765" s="244"/>
      <c r="I765" s="225"/>
      <c r="K765" s="225"/>
    </row>
    <row r="766" customFormat="false" ht="12" hidden="false" customHeight="false" outlineLevel="0" collapsed="false">
      <c r="A766" s="344"/>
      <c r="I766" s="225"/>
      <c r="K766" s="225"/>
    </row>
    <row r="767" customFormat="false" ht="12" hidden="false" customHeight="false" outlineLevel="0" collapsed="false">
      <c r="A767" s="344"/>
      <c r="B767" s="224"/>
      <c r="I767" s="225"/>
      <c r="K767" s="225"/>
    </row>
    <row r="768" customFormat="false" ht="12" hidden="false" customHeight="false" outlineLevel="0" collapsed="false">
      <c r="B768" s="244"/>
      <c r="I768" s="225"/>
      <c r="K768" s="225"/>
    </row>
    <row r="769" customFormat="false" ht="12" hidden="false" customHeight="false" outlineLevel="0" collapsed="false">
      <c r="B769" s="244"/>
      <c r="I769" s="225"/>
      <c r="K769" s="225"/>
    </row>
    <row r="770" customFormat="false" ht="12" hidden="false" customHeight="false" outlineLevel="0" collapsed="false">
      <c r="B770" s="244"/>
      <c r="I770" s="225"/>
      <c r="K770" s="225"/>
    </row>
    <row r="771" customFormat="false" ht="12" hidden="false" customHeight="false" outlineLevel="0" collapsed="false">
      <c r="A771" s="344"/>
      <c r="I771" s="225"/>
      <c r="K771" s="225"/>
    </row>
    <row r="772" customFormat="false" ht="12" hidden="false" customHeight="false" outlineLevel="0" collapsed="false">
      <c r="A772" s="344"/>
      <c r="I772" s="225"/>
      <c r="K772" s="225"/>
    </row>
    <row r="773" customFormat="false" ht="12" hidden="false" customHeight="false" outlineLevel="0" collapsed="false">
      <c r="B773" s="244"/>
      <c r="I773" s="225"/>
      <c r="K773" s="225"/>
    </row>
    <row r="774" customFormat="false" ht="12" hidden="false" customHeight="false" outlineLevel="0" collapsed="false">
      <c r="A774" s="344"/>
      <c r="I774" s="225"/>
      <c r="K774" s="225"/>
    </row>
    <row r="775" customFormat="false" ht="12" hidden="false" customHeight="false" outlineLevel="0" collapsed="false">
      <c r="A775" s="344"/>
      <c r="I775" s="225"/>
      <c r="K775" s="225"/>
    </row>
    <row r="776" customFormat="false" ht="12" hidden="false" customHeight="false" outlineLevel="0" collapsed="false">
      <c r="B776" s="244"/>
      <c r="I776" s="225"/>
      <c r="K776" s="225"/>
    </row>
    <row r="777" customFormat="false" ht="12" hidden="false" customHeight="false" outlineLevel="0" collapsed="false">
      <c r="B777" s="244"/>
      <c r="I777" s="225"/>
      <c r="K777" s="225"/>
    </row>
    <row r="778" customFormat="false" ht="12" hidden="false" customHeight="false" outlineLevel="0" collapsed="false">
      <c r="B778" s="244"/>
      <c r="I778" s="225"/>
      <c r="K778" s="225"/>
    </row>
    <row r="779" customFormat="false" ht="12" hidden="false" customHeight="false" outlineLevel="0" collapsed="false">
      <c r="B779" s="244"/>
      <c r="I779" s="225"/>
      <c r="K779" s="225"/>
    </row>
    <row r="780" customFormat="false" ht="12" hidden="false" customHeight="false" outlineLevel="0" collapsed="false">
      <c r="B780" s="244"/>
      <c r="I780" s="225"/>
      <c r="K780" s="225"/>
    </row>
    <row r="781" customFormat="false" ht="12" hidden="false" customHeight="false" outlineLevel="0" collapsed="false">
      <c r="B781" s="244"/>
      <c r="I781" s="225"/>
      <c r="K781" s="225"/>
    </row>
    <row r="782" customFormat="false" ht="12" hidden="false" customHeight="false" outlineLevel="0" collapsed="false">
      <c r="A782" s="344"/>
      <c r="I782" s="225"/>
      <c r="K782" s="225"/>
    </row>
    <row r="783" customFormat="false" ht="12" hidden="false" customHeight="false" outlineLevel="0" collapsed="false">
      <c r="A783" s="344"/>
      <c r="B783" s="244"/>
      <c r="I783" s="225"/>
      <c r="K783" s="225"/>
    </row>
    <row r="784" customFormat="false" ht="12" hidden="false" customHeight="false" outlineLevel="0" collapsed="false">
      <c r="A784" s="342"/>
      <c r="B784" s="244"/>
      <c r="I784" s="225"/>
      <c r="K784" s="225"/>
    </row>
    <row r="785" customFormat="false" ht="12" hidden="false" customHeight="false" outlineLevel="0" collapsed="false">
      <c r="B785" s="244"/>
      <c r="I785" s="225"/>
      <c r="K785" s="225"/>
    </row>
    <row r="786" customFormat="false" ht="12" hidden="false" customHeight="false" outlineLevel="0" collapsed="false">
      <c r="B786" s="244"/>
      <c r="I786" s="225"/>
      <c r="K786" s="225"/>
    </row>
    <row r="787" customFormat="false" ht="12" hidden="false" customHeight="false" outlineLevel="0" collapsed="false">
      <c r="B787" s="244"/>
      <c r="I787" s="225"/>
      <c r="K787" s="225"/>
    </row>
    <row r="788" customFormat="false" ht="12" hidden="false" customHeight="false" outlineLevel="0" collapsed="false">
      <c r="B788" s="244"/>
      <c r="I788" s="225"/>
      <c r="K788" s="225"/>
    </row>
    <row r="789" customFormat="false" ht="12" hidden="false" customHeight="false" outlineLevel="0" collapsed="false">
      <c r="B789" s="244"/>
      <c r="I789" s="225"/>
      <c r="K789" s="225"/>
    </row>
    <row r="790" customFormat="false" ht="12" hidden="false" customHeight="false" outlineLevel="0" collapsed="false">
      <c r="A790" s="344"/>
      <c r="I790" s="225"/>
      <c r="K790" s="225"/>
    </row>
    <row r="791" customFormat="false" ht="12" hidden="false" customHeight="false" outlineLevel="0" collapsed="false">
      <c r="A791" s="344"/>
      <c r="I791" s="225"/>
      <c r="K791" s="225"/>
    </row>
    <row r="792" customFormat="false" ht="12" hidden="false" customHeight="false" outlineLevel="0" collapsed="false">
      <c r="B792" s="244"/>
      <c r="I792" s="225"/>
      <c r="K792" s="225"/>
    </row>
    <row r="793" customFormat="false" ht="12" hidden="false" customHeight="false" outlineLevel="0" collapsed="false">
      <c r="B793" s="244"/>
      <c r="I793" s="225"/>
      <c r="K793" s="225"/>
    </row>
    <row r="794" customFormat="false" ht="12" hidden="false" customHeight="false" outlineLevel="0" collapsed="false">
      <c r="A794" s="344"/>
      <c r="B794" s="244"/>
      <c r="I794" s="225"/>
      <c r="K794" s="225"/>
    </row>
    <row r="795" customFormat="false" ht="12" hidden="false" customHeight="false" outlineLevel="0" collapsed="false">
      <c r="B795" s="244"/>
      <c r="I795" s="225"/>
      <c r="K795" s="225"/>
    </row>
    <row r="796" customFormat="false" ht="12" hidden="false" customHeight="false" outlineLevel="0" collapsed="false">
      <c r="B796" s="244"/>
      <c r="I796" s="225"/>
      <c r="K796" s="225"/>
    </row>
    <row r="797" customFormat="false" ht="12" hidden="false" customHeight="false" outlineLevel="0" collapsed="false">
      <c r="A797" s="344"/>
      <c r="B797" s="244"/>
      <c r="I797" s="225"/>
      <c r="K797" s="225"/>
    </row>
    <row r="798" customFormat="false" ht="12" hidden="false" customHeight="false" outlineLevel="0" collapsed="false">
      <c r="B798" s="244"/>
      <c r="I798" s="225"/>
      <c r="K798" s="225"/>
    </row>
    <row r="799" customFormat="false" ht="12" hidden="false" customHeight="false" outlineLevel="0" collapsed="false">
      <c r="B799" s="244"/>
      <c r="I799" s="225"/>
      <c r="K799" s="225"/>
    </row>
    <row r="800" customFormat="false" ht="12" hidden="false" customHeight="false" outlineLevel="0" collapsed="false">
      <c r="A800" s="344"/>
      <c r="B800" s="344"/>
      <c r="I800" s="225"/>
      <c r="K800" s="225"/>
    </row>
    <row r="801" customFormat="false" ht="12" hidden="false" customHeight="false" outlineLevel="0" collapsed="false">
      <c r="B801" s="244"/>
      <c r="I801" s="225"/>
      <c r="K801" s="225"/>
    </row>
    <row r="802" customFormat="false" ht="12" hidden="false" customHeight="false" outlineLevel="0" collapsed="false">
      <c r="A802" s="344"/>
      <c r="B802" s="344"/>
      <c r="I802" s="225"/>
      <c r="K802" s="225"/>
    </row>
    <row r="803" customFormat="false" ht="12" hidden="false" customHeight="false" outlineLevel="0" collapsed="false">
      <c r="A803" s="344"/>
      <c r="I803" s="225"/>
      <c r="K803" s="225"/>
    </row>
    <row r="804" customFormat="false" ht="12" hidden="false" customHeight="false" outlineLevel="0" collapsed="false">
      <c r="A804" s="344"/>
      <c r="I804" s="225"/>
      <c r="K804" s="225"/>
    </row>
    <row r="805" customFormat="false" ht="12" hidden="false" customHeight="false" outlineLevel="0" collapsed="false">
      <c r="B805" s="244"/>
      <c r="I805" s="225"/>
      <c r="K805" s="225"/>
    </row>
    <row r="806" customFormat="false" ht="12" hidden="false" customHeight="false" outlineLevel="0" collapsed="false">
      <c r="B806" s="244"/>
      <c r="I806" s="225"/>
      <c r="K806" s="225"/>
    </row>
    <row r="807" customFormat="false" ht="12" hidden="false" customHeight="false" outlineLevel="0" collapsed="false">
      <c r="A807" s="344"/>
      <c r="I807" s="225"/>
      <c r="K807" s="225"/>
    </row>
    <row r="808" customFormat="false" ht="12" hidden="false" customHeight="false" outlineLevel="0" collapsed="false">
      <c r="A808" s="344"/>
      <c r="I808" s="225"/>
      <c r="K808" s="225"/>
    </row>
    <row r="809" customFormat="false" ht="12" hidden="false" customHeight="false" outlineLevel="0" collapsed="false">
      <c r="B809" s="244"/>
      <c r="I809" s="225"/>
      <c r="K809" s="225"/>
    </row>
    <row r="810" customFormat="false" ht="12" hidden="false" customHeight="false" outlineLevel="0" collapsed="false">
      <c r="B810" s="244"/>
      <c r="I810" s="225"/>
      <c r="K810" s="225"/>
    </row>
    <row r="811" customFormat="false" ht="12" hidden="false" customHeight="false" outlineLevel="0" collapsed="false">
      <c r="B811" s="244"/>
      <c r="I811" s="225"/>
      <c r="K811" s="225"/>
    </row>
    <row r="812" customFormat="false" ht="12" hidden="false" customHeight="false" outlineLevel="0" collapsed="false">
      <c r="B812" s="244"/>
      <c r="I812" s="225"/>
      <c r="K812" s="225"/>
    </row>
    <row r="813" customFormat="false" ht="12" hidden="false" customHeight="false" outlineLevel="0" collapsed="false">
      <c r="B813" s="244"/>
      <c r="I813" s="225"/>
      <c r="K813" s="225"/>
    </row>
    <row r="814" customFormat="false" ht="12" hidden="false" customHeight="false" outlineLevel="0" collapsed="false">
      <c r="A814" s="344"/>
      <c r="I814" s="225"/>
      <c r="K814" s="225"/>
    </row>
    <row r="815" customFormat="false" ht="12" hidden="false" customHeight="false" outlineLevel="0" collapsed="false">
      <c r="A815" s="344"/>
      <c r="I815" s="225"/>
      <c r="K815" s="225"/>
    </row>
    <row r="816" customFormat="false" ht="12" hidden="false" customHeight="false" outlineLevel="0" collapsed="false">
      <c r="B816" s="244"/>
      <c r="I816" s="225"/>
      <c r="K816" s="225"/>
    </row>
    <row r="817" customFormat="false" ht="12" hidden="false" customHeight="false" outlineLevel="0" collapsed="false">
      <c r="B817" s="244"/>
      <c r="I817" s="225"/>
      <c r="K817" s="225"/>
    </row>
    <row r="818" customFormat="false" ht="12" hidden="false" customHeight="false" outlineLevel="0" collapsed="false">
      <c r="B818" s="244"/>
      <c r="I818" s="225"/>
      <c r="K818" s="225"/>
    </row>
    <row r="819" customFormat="false" ht="12" hidden="false" customHeight="false" outlineLevel="0" collapsed="false">
      <c r="B819" s="244"/>
      <c r="I819" s="225"/>
      <c r="K819" s="225"/>
    </row>
    <row r="820" customFormat="false" ht="12" hidden="false" customHeight="false" outlineLevel="0" collapsed="false">
      <c r="B820" s="244"/>
      <c r="I820" s="225"/>
      <c r="K820" s="225"/>
    </row>
    <row r="821" customFormat="false" ht="12" hidden="false" customHeight="false" outlineLevel="0" collapsed="false">
      <c r="A821" s="342"/>
      <c r="B821" s="344"/>
      <c r="I821" s="225"/>
      <c r="K821" s="225"/>
    </row>
    <row r="822" customFormat="false" ht="12" hidden="false" customHeight="false" outlineLevel="0" collapsed="false">
      <c r="B822" s="244"/>
      <c r="I822" s="225"/>
      <c r="K822" s="225"/>
    </row>
    <row r="823" customFormat="false" ht="12" hidden="false" customHeight="false" outlineLevel="0" collapsed="false">
      <c r="A823" s="344"/>
      <c r="B823" s="344"/>
      <c r="I823" s="225"/>
      <c r="K823" s="225"/>
    </row>
    <row r="824" customFormat="false" ht="12" hidden="false" customHeight="false" outlineLevel="0" collapsed="false">
      <c r="A824" s="344"/>
      <c r="I824" s="225"/>
      <c r="K824" s="225"/>
    </row>
    <row r="825" customFormat="false" ht="12" hidden="false" customHeight="false" outlineLevel="0" collapsed="false">
      <c r="A825" s="344"/>
      <c r="I825" s="225"/>
      <c r="K825" s="225"/>
    </row>
    <row r="826" customFormat="false" ht="12" hidden="false" customHeight="false" outlineLevel="0" collapsed="false">
      <c r="B826" s="244"/>
      <c r="I826" s="225"/>
      <c r="K826" s="225"/>
    </row>
    <row r="827" customFormat="false" ht="12" hidden="false" customHeight="false" outlineLevel="0" collapsed="false">
      <c r="B827" s="244"/>
      <c r="I827" s="225"/>
      <c r="K827" s="225"/>
    </row>
    <row r="828" customFormat="false" ht="12" hidden="false" customHeight="false" outlineLevel="0" collapsed="false">
      <c r="A828" s="344"/>
      <c r="I828" s="225"/>
      <c r="K828" s="225"/>
    </row>
    <row r="829" customFormat="false" ht="12" hidden="false" customHeight="false" outlineLevel="0" collapsed="false">
      <c r="B829" s="244"/>
      <c r="I829" s="225"/>
      <c r="K829" s="225"/>
    </row>
    <row r="830" customFormat="false" ht="12" hidden="false" customHeight="false" outlineLevel="0" collapsed="false">
      <c r="A830" s="344"/>
      <c r="I830" s="225"/>
      <c r="K830" s="225"/>
    </row>
    <row r="831" customFormat="false" ht="12" hidden="false" customHeight="false" outlineLevel="0" collapsed="false">
      <c r="A831" s="344"/>
      <c r="I831" s="225"/>
      <c r="K831" s="225"/>
    </row>
    <row r="832" customFormat="false" ht="12" hidden="false" customHeight="false" outlineLevel="0" collapsed="false">
      <c r="B832" s="244"/>
      <c r="I832" s="225"/>
      <c r="K832" s="225"/>
    </row>
    <row r="833" customFormat="false" ht="12" hidden="false" customHeight="false" outlineLevel="0" collapsed="false">
      <c r="B833" s="244"/>
      <c r="I833" s="225"/>
      <c r="K833" s="225"/>
    </row>
    <row r="834" customFormat="false" ht="12" hidden="false" customHeight="false" outlineLevel="0" collapsed="false">
      <c r="A834" s="344"/>
      <c r="I834" s="225"/>
      <c r="K834" s="225"/>
    </row>
    <row r="835" customFormat="false" ht="12" hidden="false" customHeight="false" outlineLevel="0" collapsed="false">
      <c r="A835" s="344"/>
      <c r="I835" s="225"/>
      <c r="K835" s="225"/>
    </row>
    <row r="836" customFormat="false" ht="12" hidden="false" customHeight="false" outlineLevel="0" collapsed="false">
      <c r="B836" s="244"/>
      <c r="I836" s="225"/>
      <c r="K836" s="225"/>
    </row>
    <row r="837" customFormat="false" ht="12" hidden="false" customHeight="false" outlineLevel="0" collapsed="false">
      <c r="A837" s="340"/>
      <c r="I837" s="225"/>
      <c r="K837" s="225"/>
    </row>
    <row r="839" customFormat="false" ht="12" hidden="false" customHeight="false" outlineLevel="0" collapsed="false">
      <c r="A839" s="342"/>
      <c r="B839" s="344"/>
      <c r="I839" s="225"/>
      <c r="K839" s="225"/>
    </row>
    <row r="841" customFormat="false" ht="12" hidden="false" customHeight="false" outlineLevel="0" collapsed="false">
      <c r="A841" s="342"/>
      <c r="B841" s="343"/>
      <c r="I841" s="225"/>
      <c r="K841" s="225"/>
    </row>
    <row r="844" customFormat="false" ht="12" hidden="false" customHeight="false" outlineLevel="0" collapsed="false">
      <c r="A844" s="344"/>
      <c r="B844" s="343"/>
      <c r="I844" s="225"/>
      <c r="K844" s="225"/>
    </row>
    <row r="846" customFormat="false" ht="12" hidden="false" customHeight="false" outlineLevel="0" collapsed="false">
      <c r="A846" s="344"/>
      <c r="B846" s="343"/>
      <c r="I846" s="225"/>
      <c r="K846" s="225"/>
    </row>
    <row r="848" customFormat="false" ht="12" hidden="false" customHeight="false" outlineLevel="0" collapsed="false">
      <c r="A848" s="344"/>
      <c r="B848" s="345"/>
      <c r="I848" s="225"/>
      <c r="K848" s="225"/>
    </row>
    <row r="849" customFormat="false" ht="12" hidden="false" customHeight="false" outlineLevel="0" collapsed="false">
      <c r="A849" s="340"/>
      <c r="B849" s="341"/>
      <c r="I849" s="225"/>
      <c r="K849" s="225"/>
    </row>
    <row r="851" customFormat="false" ht="12" hidden="false" customHeight="false" outlineLevel="0" collapsed="false">
      <c r="A851" s="342"/>
      <c r="B851" s="343"/>
      <c r="I851" s="225"/>
      <c r="K851" s="225"/>
    </row>
    <row r="853" customFormat="false" ht="12" hidden="false" customHeight="false" outlineLevel="0" collapsed="false">
      <c r="A853" s="342"/>
      <c r="B853" s="343"/>
      <c r="I853" s="225"/>
      <c r="K853" s="225"/>
    </row>
    <row r="855" customFormat="false" ht="12" hidden="false" customHeight="false" outlineLevel="0" collapsed="false">
      <c r="A855" s="344"/>
      <c r="B855" s="345"/>
      <c r="I855" s="225"/>
      <c r="K855" s="225"/>
    </row>
    <row r="856" customFormat="false" ht="12" hidden="false" customHeight="false" outlineLevel="0" collapsed="false">
      <c r="A856" s="340"/>
      <c r="B856" s="341"/>
      <c r="I856" s="225"/>
      <c r="K856" s="225"/>
    </row>
    <row r="858" customFormat="false" ht="12" hidden="false" customHeight="false" outlineLevel="0" collapsed="false">
      <c r="A858" s="342"/>
      <c r="B858" s="343"/>
      <c r="I858" s="225"/>
      <c r="K858" s="225"/>
    </row>
    <row r="860" customFormat="false" ht="12" hidden="false" customHeight="false" outlineLevel="0" collapsed="false">
      <c r="A860" s="342"/>
      <c r="B860" s="343"/>
      <c r="I860" s="225"/>
      <c r="K860" s="225"/>
    </row>
    <row r="862" customFormat="false" ht="12" hidden="false" customHeight="false" outlineLevel="0" collapsed="false">
      <c r="A862" s="344"/>
      <c r="B862" s="345"/>
      <c r="I862" s="225"/>
      <c r="K862" s="225"/>
    </row>
    <row r="863" customFormat="false" ht="12" hidden="false" customHeight="false" outlineLevel="0" collapsed="false">
      <c r="A863" s="340"/>
      <c r="B863" s="341"/>
      <c r="I863" s="225"/>
      <c r="K863" s="225"/>
    </row>
    <row r="865" customFormat="false" ht="12" hidden="false" customHeight="false" outlineLevel="0" collapsed="false">
      <c r="A865" s="342"/>
      <c r="B865" s="343"/>
      <c r="I865" s="225"/>
      <c r="K865" s="225"/>
    </row>
    <row r="867" customFormat="false" ht="12" hidden="false" customHeight="false" outlineLevel="0" collapsed="false">
      <c r="A867" s="342"/>
      <c r="B867" s="343"/>
      <c r="I867" s="225"/>
      <c r="K867" s="225"/>
    </row>
    <row r="869" customFormat="false" ht="12" hidden="false" customHeight="false" outlineLevel="0" collapsed="false">
      <c r="A869" s="344"/>
      <c r="B869" s="345"/>
      <c r="I869" s="225"/>
      <c r="K869" s="225"/>
    </row>
    <row r="870" customFormat="false" ht="12" hidden="false" customHeight="false" outlineLevel="0" collapsed="false">
      <c r="A870" s="340"/>
      <c r="B870" s="341"/>
      <c r="I870" s="225"/>
      <c r="K870" s="225"/>
    </row>
    <row r="871" customFormat="false" ht="12" hidden="false" customHeight="false" outlineLevel="0" collapsed="false">
      <c r="A871" s="340"/>
      <c r="B871" s="341"/>
      <c r="I871" s="225"/>
      <c r="K871" s="225"/>
    </row>
    <row r="872" customFormat="false" ht="12" hidden="false" customHeight="false" outlineLevel="0" collapsed="false">
      <c r="A872" s="340"/>
      <c r="B872" s="341"/>
      <c r="I872" s="225"/>
      <c r="K872" s="225"/>
    </row>
    <row r="873" customFormat="false" ht="12" hidden="false" customHeight="false" outlineLevel="0" collapsed="false">
      <c r="A873" s="340"/>
      <c r="B873" s="341"/>
      <c r="I873" s="225"/>
      <c r="K873" s="225"/>
    </row>
    <row r="874" customFormat="false" ht="12" hidden="false" customHeight="false" outlineLevel="0" collapsed="false">
      <c r="A874" s="340"/>
      <c r="B874" s="341"/>
      <c r="I874" s="225"/>
      <c r="K874" s="225"/>
    </row>
    <row r="876" customFormat="false" ht="12" hidden="false" customHeight="false" outlineLevel="0" collapsed="false">
      <c r="A876" s="342"/>
      <c r="B876" s="343"/>
      <c r="I876" s="225"/>
      <c r="K876" s="225"/>
    </row>
    <row r="878" customFormat="false" ht="12" hidden="false" customHeight="false" outlineLevel="0" collapsed="false">
      <c r="A878" s="342"/>
      <c r="B878" s="343"/>
      <c r="I878" s="225"/>
      <c r="K878" s="225"/>
    </row>
    <row r="880" customFormat="false" ht="12" hidden="false" customHeight="false" outlineLevel="0" collapsed="false">
      <c r="A880" s="344"/>
      <c r="B880" s="345"/>
      <c r="I880" s="225"/>
      <c r="K880" s="225"/>
    </row>
    <row r="881" customFormat="false" ht="12" hidden="false" customHeight="false" outlineLevel="0" collapsed="false">
      <c r="A881" s="340"/>
      <c r="B881" s="341"/>
      <c r="I881" s="225"/>
      <c r="K881" s="225"/>
    </row>
    <row r="882" customFormat="false" ht="12" hidden="false" customHeight="false" outlineLevel="0" collapsed="false">
      <c r="A882" s="340"/>
      <c r="B882" s="341"/>
      <c r="I882" s="225"/>
      <c r="K882" s="225"/>
    </row>
    <row r="884" customFormat="false" ht="12" hidden="false" customHeight="false" outlineLevel="0" collapsed="false">
      <c r="A884" s="342"/>
      <c r="B884" s="343"/>
      <c r="I884" s="225"/>
      <c r="K884" s="225"/>
    </row>
    <row r="886" customFormat="false" ht="12" hidden="false" customHeight="false" outlineLevel="0" collapsed="false">
      <c r="A886" s="342"/>
      <c r="B886" s="343"/>
      <c r="I886" s="225"/>
      <c r="K886" s="225"/>
    </row>
    <row r="888" customFormat="false" ht="12" hidden="false" customHeight="false" outlineLevel="0" collapsed="false">
      <c r="A888" s="344"/>
      <c r="B888" s="345"/>
      <c r="I888" s="225"/>
      <c r="K888" s="225"/>
    </row>
    <row r="889" customFormat="false" ht="12" hidden="false" customHeight="false" outlineLevel="0" collapsed="false">
      <c r="A889" s="340"/>
      <c r="B889" s="341"/>
      <c r="I889" s="225"/>
      <c r="K889" s="225"/>
    </row>
    <row r="890" customFormat="false" ht="12" hidden="false" customHeight="false" outlineLevel="0" collapsed="false">
      <c r="A890" s="340"/>
      <c r="B890" s="341"/>
      <c r="I890" s="225"/>
      <c r="K890" s="225"/>
    </row>
    <row r="892" customFormat="false" ht="12" hidden="false" customHeight="false" outlineLevel="0" collapsed="false">
      <c r="A892" s="342"/>
      <c r="B892" s="343"/>
      <c r="I892" s="225"/>
      <c r="K892" s="225"/>
    </row>
    <row r="894" customFormat="false" ht="12" hidden="false" customHeight="false" outlineLevel="0" collapsed="false">
      <c r="A894" s="342"/>
      <c r="B894" s="343"/>
      <c r="I894" s="225"/>
      <c r="K894" s="225"/>
    </row>
    <row r="896" customFormat="false" ht="12" hidden="false" customHeight="false" outlineLevel="0" collapsed="false">
      <c r="A896" s="344"/>
      <c r="B896" s="345"/>
      <c r="I896" s="225"/>
      <c r="K896" s="225"/>
    </row>
    <row r="897" customFormat="false" ht="12" hidden="false" customHeight="false" outlineLevel="0" collapsed="false">
      <c r="A897" s="340"/>
      <c r="B897" s="341"/>
      <c r="I897" s="225"/>
      <c r="K897" s="225"/>
    </row>
    <row r="898" customFormat="false" ht="12" hidden="false" customHeight="false" outlineLevel="0" collapsed="false">
      <c r="A898" s="340"/>
      <c r="B898" s="341"/>
      <c r="I898" s="225"/>
      <c r="K898" s="225"/>
    </row>
    <row r="899" customFormat="false" ht="12" hidden="false" customHeight="false" outlineLevel="0" collapsed="false">
      <c r="A899" s="340"/>
      <c r="B899" s="341"/>
      <c r="I899" s="225"/>
      <c r="K899" s="225"/>
    </row>
    <row r="900" customFormat="false" ht="12" hidden="false" customHeight="false" outlineLevel="0" collapsed="false">
      <c r="A900" s="340"/>
      <c r="B900" s="341"/>
      <c r="I900" s="225"/>
      <c r="K900" s="225"/>
    </row>
    <row r="901" customFormat="false" ht="12" hidden="false" customHeight="false" outlineLevel="0" collapsed="false">
      <c r="A901" s="340"/>
      <c r="B901" s="341"/>
      <c r="I901" s="225"/>
      <c r="K901" s="225"/>
    </row>
    <row r="902" customFormat="false" ht="12" hidden="false" customHeight="false" outlineLevel="0" collapsed="false">
      <c r="A902" s="340"/>
      <c r="B902" s="341"/>
      <c r="I902" s="225"/>
      <c r="K902" s="225"/>
    </row>
    <row r="903" customFormat="false" ht="12" hidden="false" customHeight="false" outlineLevel="0" collapsed="false">
      <c r="A903" s="340"/>
      <c r="B903" s="341"/>
      <c r="I903" s="225"/>
      <c r="K903" s="225"/>
    </row>
    <row r="904" customFormat="false" ht="12" hidden="false" customHeight="false" outlineLevel="0" collapsed="false">
      <c r="A904" s="340"/>
      <c r="B904" s="341"/>
      <c r="I904" s="225"/>
      <c r="K904" s="225"/>
    </row>
    <row r="905" customFormat="false" ht="12" hidden="false" customHeight="false" outlineLevel="0" collapsed="false">
      <c r="A905" s="340"/>
      <c r="B905" s="341"/>
      <c r="I905" s="225"/>
      <c r="K905" s="225"/>
    </row>
    <row r="906" customFormat="false" ht="12" hidden="false" customHeight="false" outlineLevel="0" collapsed="false">
      <c r="A906" s="340"/>
      <c r="B906" s="341"/>
      <c r="I906" s="225"/>
      <c r="K906" s="225"/>
    </row>
    <row r="908" customFormat="false" ht="12" hidden="false" customHeight="false" outlineLevel="0" collapsed="false">
      <c r="A908" s="342"/>
      <c r="B908" s="343"/>
      <c r="I908" s="225"/>
      <c r="K908" s="225"/>
    </row>
    <row r="910" customFormat="false" ht="12" hidden="false" customHeight="false" outlineLevel="0" collapsed="false">
      <c r="A910" s="342"/>
      <c r="B910" s="343"/>
      <c r="I910" s="225"/>
      <c r="K910" s="225"/>
    </row>
    <row r="912" customFormat="false" ht="12" hidden="false" customHeight="false" outlineLevel="0" collapsed="false">
      <c r="A912" s="344"/>
      <c r="B912" s="345"/>
      <c r="I912" s="225"/>
      <c r="K912" s="225"/>
    </row>
    <row r="913" customFormat="false" ht="12" hidden="false" customHeight="false" outlineLevel="0" collapsed="false">
      <c r="A913" s="340"/>
      <c r="B913" s="341"/>
      <c r="I913" s="225"/>
      <c r="K913" s="225"/>
    </row>
    <row r="914" customFormat="false" ht="12" hidden="false" customHeight="false" outlineLevel="0" collapsed="false">
      <c r="A914" s="340"/>
      <c r="B914" s="341"/>
      <c r="I914" s="225"/>
      <c r="K914" s="225"/>
    </row>
    <row r="915" customFormat="false" ht="12" hidden="false" customHeight="false" outlineLevel="0" collapsed="false">
      <c r="A915" s="340"/>
      <c r="B915" s="341"/>
      <c r="I915" s="225"/>
      <c r="K915" s="225"/>
    </row>
    <row r="916" customFormat="false" ht="12" hidden="false" customHeight="false" outlineLevel="0" collapsed="false">
      <c r="A916" s="340"/>
      <c r="B916" s="341"/>
      <c r="I916" s="225"/>
      <c r="K916" s="225"/>
    </row>
    <row r="917" customFormat="false" ht="12" hidden="false" customHeight="false" outlineLevel="0" collapsed="false">
      <c r="A917" s="340"/>
      <c r="B917" s="341"/>
      <c r="I917" s="225"/>
      <c r="K917" s="225"/>
    </row>
    <row r="918" customFormat="false" ht="12" hidden="false" customHeight="false" outlineLevel="0" collapsed="false">
      <c r="A918" s="340"/>
      <c r="B918" s="341"/>
      <c r="I918" s="225"/>
      <c r="K918" s="225"/>
    </row>
    <row r="920" customFormat="false" ht="12" hidden="false" customHeight="false" outlineLevel="0" collapsed="false">
      <c r="A920" s="342"/>
      <c r="B920" s="343"/>
      <c r="I920" s="225"/>
      <c r="K920" s="225"/>
    </row>
    <row r="922" customFormat="false" ht="12" hidden="false" customHeight="false" outlineLevel="0" collapsed="false">
      <c r="A922" s="342"/>
      <c r="B922" s="343"/>
      <c r="I922" s="225"/>
      <c r="K922" s="225"/>
    </row>
    <row r="924" customFormat="false" ht="12" hidden="false" customHeight="false" outlineLevel="0" collapsed="false">
      <c r="A924" s="344"/>
      <c r="B924" s="345"/>
      <c r="I924" s="225"/>
      <c r="K924" s="225"/>
    </row>
    <row r="925" customFormat="false" ht="12" hidden="false" customHeight="false" outlineLevel="0" collapsed="false">
      <c r="A925" s="340"/>
      <c r="B925" s="341"/>
      <c r="I925" s="225"/>
      <c r="K925" s="225"/>
    </row>
    <row r="926" customFormat="false" ht="12" hidden="false" customHeight="false" outlineLevel="0" collapsed="false">
      <c r="A926" s="340"/>
      <c r="B926" s="341"/>
      <c r="I926" s="225"/>
      <c r="K926" s="225"/>
    </row>
    <row r="927" customFormat="false" ht="12" hidden="false" customHeight="false" outlineLevel="0" collapsed="false">
      <c r="A927" s="340"/>
      <c r="B927" s="341"/>
      <c r="I927" s="225"/>
      <c r="K927" s="225"/>
    </row>
    <row r="930" customFormat="false" ht="12" hidden="false" customHeight="false" outlineLevel="0" collapsed="false">
      <c r="A930" s="342"/>
      <c r="B930" s="343"/>
      <c r="I930" s="225"/>
      <c r="K930" s="225"/>
    </row>
    <row r="932" customFormat="false" ht="12" hidden="false" customHeight="false" outlineLevel="0" collapsed="false">
      <c r="A932" s="342"/>
      <c r="B932" s="343"/>
      <c r="I932" s="225"/>
      <c r="K932" s="225"/>
    </row>
    <row r="934" customFormat="false" ht="12" hidden="false" customHeight="false" outlineLevel="0" collapsed="false">
      <c r="A934" s="344"/>
      <c r="B934" s="345"/>
      <c r="I934" s="225"/>
      <c r="K934" s="225"/>
    </row>
    <row r="935" customFormat="false" ht="12" hidden="false" customHeight="false" outlineLevel="0" collapsed="false">
      <c r="A935" s="340"/>
      <c r="B935" s="341"/>
      <c r="I935" s="225"/>
      <c r="K935" s="225"/>
    </row>
    <row r="937" customFormat="false" ht="12" hidden="false" customHeight="false" outlineLevel="0" collapsed="false">
      <c r="A937" s="342"/>
      <c r="B937" s="343"/>
      <c r="I937" s="225"/>
      <c r="K937" s="225"/>
    </row>
    <row r="939" customFormat="false" ht="12" hidden="false" customHeight="false" outlineLevel="0" collapsed="false">
      <c r="A939" s="342"/>
      <c r="B939" s="343"/>
      <c r="I939" s="225"/>
      <c r="K939" s="225"/>
    </row>
    <row r="941" customFormat="false" ht="12" hidden="false" customHeight="false" outlineLevel="0" collapsed="false">
      <c r="A941" s="344"/>
      <c r="B941" s="345"/>
      <c r="I941" s="225"/>
      <c r="K941" s="225"/>
    </row>
    <row r="942" customFormat="false" ht="12" hidden="false" customHeight="false" outlineLevel="0" collapsed="false">
      <c r="A942" s="340"/>
      <c r="B942" s="341"/>
      <c r="I942" s="225"/>
      <c r="K942" s="225"/>
    </row>
    <row r="943" customFormat="false" ht="12" hidden="false" customHeight="false" outlineLevel="0" collapsed="false">
      <c r="A943" s="340"/>
      <c r="B943" s="341"/>
      <c r="I943" s="225"/>
      <c r="K943" s="225"/>
    </row>
    <row r="945" customFormat="false" ht="12" hidden="false" customHeight="false" outlineLevel="0" collapsed="false">
      <c r="A945" s="342"/>
      <c r="B945" s="343"/>
      <c r="I945" s="225"/>
      <c r="K945" s="225"/>
    </row>
    <row r="947" customFormat="false" ht="12" hidden="false" customHeight="false" outlineLevel="0" collapsed="false">
      <c r="A947" s="342"/>
      <c r="B947" s="343"/>
      <c r="I947" s="225"/>
      <c r="K947" s="225"/>
    </row>
    <row r="949" customFormat="false" ht="12" hidden="false" customHeight="false" outlineLevel="0" collapsed="false">
      <c r="A949" s="344"/>
      <c r="B949" s="345"/>
      <c r="I949" s="225"/>
      <c r="K949" s="225"/>
    </row>
    <row r="950" customFormat="false" ht="12" hidden="false" customHeight="false" outlineLevel="0" collapsed="false">
      <c r="A950" s="340"/>
      <c r="B950" s="341"/>
      <c r="I950" s="225"/>
      <c r="K950" s="225"/>
    </row>
    <row r="951" customFormat="false" ht="12" hidden="false" customHeight="false" outlineLevel="0" collapsed="false">
      <c r="A951" s="340"/>
      <c r="B951" s="341"/>
      <c r="I951" s="225"/>
      <c r="K951" s="225"/>
    </row>
    <row r="952" customFormat="false" ht="12" hidden="false" customHeight="false" outlineLevel="0" collapsed="false">
      <c r="A952" s="340"/>
      <c r="B952" s="341"/>
      <c r="I952" s="225"/>
      <c r="K952" s="225"/>
    </row>
    <row r="953" customFormat="false" ht="12" hidden="false" customHeight="false" outlineLevel="0" collapsed="false">
      <c r="A953" s="340"/>
      <c r="B953" s="341"/>
      <c r="I953" s="225"/>
      <c r="K953" s="225"/>
    </row>
    <row r="954" customFormat="false" ht="12" hidden="false" customHeight="false" outlineLevel="0" collapsed="false">
      <c r="A954" s="340"/>
      <c r="B954" s="341"/>
      <c r="I954" s="225"/>
      <c r="K954" s="225"/>
    </row>
    <row r="955" customFormat="false" ht="12" hidden="false" customHeight="false" outlineLevel="0" collapsed="false">
      <c r="A955" s="340"/>
      <c r="B955" s="341"/>
      <c r="I955" s="225"/>
      <c r="K955" s="225"/>
    </row>
    <row r="956" customFormat="false" ht="12" hidden="false" customHeight="false" outlineLevel="0" collapsed="false">
      <c r="A956" s="340"/>
      <c r="B956" s="341"/>
      <c r="I956" s="225"/>
      <c r="K956" s="225"/>
    </row>
    <row r="957" customFormat="false" ht="12" hidden="false" customHeight="false" outlineLevel="0" collapsed="false">
      <c r="A957" s="340"/>
      <c r="B957" s="341"/>
      <c r="I957" s="225"/>
      <c r="K957" s="225"/>
    </row>
    <row r="958" customFormat="false" ht="12" hidden="false" customHeight="false" outlineLevel="0" collapsed="false">
      <c r="A958" s="340"/>
      <c r="B958" s="341"/>
      <c r="I958" s="225"/>
      <c r="K958" s="225"/>
    </row>
    <row r="959" customFormat="false" ht="12" hidden="false" customHeight="false" outlineLevel="0" collapsed="false">
      <c r="A959" s="340"/>
      <c r="B959" s="341"/>
      <c r="I959" s="225"/>
      <c r="K959" s="225"/>
    </row>
    <row r="960" customFormat="false" ht="12" hidden="false" customHeight="false" outlineLevel="0" collapsed="false">
      <c r="A960" s="340"/>
      <c r="B960" s="341"/>
      <c r="I960" s="225"/>
      <c r="K960" s="225"/>
    </row>
    <row r="963" customFormat="false" ht="12" hidden="false" customHeight="false" outlineLevel="0" collapsed="false">
      <c r="A963" s="342"/>
      <c r="B963" s="343"/>
      <c r="I963" s="225"/>
      <c r="K963" s="225"/>
    </row>
    <row r="965" customFormat="false" ht="12" hidden="false" customHeight="false" outlineLevel="0" collapsed="false">
      <c r="A965" s="342"/>
      <c r="B965" s="343"/>
      <c r="I965" s="225"/>
      <c r="K965" s="225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Walter</dc:creator>
  <dc:description/>
  <dc:language>en-US</dc:language>
  <cp:lastModifiedBy>mfkor</cp:lastModifiedBy>
  <cp:lastPrinted>2016-12-07T17:50:54Z</cp:lastPrinted>
  <dcterms:modified xsi:type="dcterms:W3CDTF">2017-01-04T13:50:56Z</dcterms:modified>
  <cp:revision>0</cp:revision>
  <dc:subject/>
  <dc:title/>
</cp:coreProperties>
</file>