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lanca" sheetId="1" state="visible" r:id="rId2"/>
    <sheet name="prihodi" sheetId="2" state="visible" r:id="rId3"/>
    <sheet name="rashodi-opći dio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0" name="_xlnm.Print_Area" vbProcedure="false">bilanca!$A$1:$J$27</definedName>
    <definedName function="false" hidden="false" localSheetId="4" name="_xlnm.Print_Area" vbProcedure="false">'posebni dio'!$A$1:$G$184</definedName>
    <definedName function="false" hidden="false" localSheetId="4" name="_xlnm.Print_Titles" vbProcedure="false">'posebni dio'!$2:$3</definedName>
    <definedName function="false" hidden="false" localSheetId="1" name="_xlnm.Print_Area" vbProcedure="false">prihodi!$A$1:$J$47</definedName>
    <definedName function="false" hidden="false" localSheetId="1" name="_xlnm.Print_Titles" vbProcedure="false">prihodi!$3:$3</definedName>
    <definedName function="false" hidden="false" localSheetId="3" name="_xlnm.Print_Area" vbProcedure="false">'račun financiranja'!$A$1:$I$14</definedName>
    <definedName function="false" hidden="false" localSheetId="3" name="_xlnm.Print_Titles" vbProcedure="false">'račun financiranja'!$2:$2</definedName>
    <definedName function="false" hidden="false" localSheetId="2" name="_xlnm.Print_Area" vbProcedure="false">'rashodi-opći dio'!$A$1:$J$62</definedName>
    <definedName function="false" hidden="false" localSheetId="2" name="_xlnm.Print_Titles" vbProcedure="false">'rashodi-opći di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0">
  <si>
    <t xml:space="preserve">FINANCIJSKI PLAN DRŽAVNE AGENCIJE ZA OSIGURANJE ŠTEDNIH ULOGA I SANACIJU BANAKA  
ZA 2016. I  PROJEKCIJE PLANA ZA  2017. I 2018. GODINU                                                                                                                                                                                   </t>
  </si>
  <si>
    <t xml:space="preserve">I. OPĆI DIO</t>
  </si>
  <si>
    <t xml:space="preserve">A. RAČUN PRIHODA I RASHODA</t>
  </si>
  <si>
    <t xml:space="preserve">IZVRŠENJE
2014.</t>
  </si>
  <si>
    <t xml:space="preserve">PLAN
2015.</t>
  </si>
  <si>
    <t xml:space="preserve">PRIJEDLOG PRORAČUNA ZA 2016.</t>
  </si>
  <si>
    <t xml:space="preserve">PROJEKCIJA PRORAČUNA ZA 2017.</t>
  </si>
  <si>
    <t xml:space="preserve">PROJEKCIJA PRORAČUNA ZA 2018.</t>
  </si>
  <si>
    <t xml:space="preserve">PRIHODI POSLOVANJA</t>
  </si>
  <si>
    <t xml:space="preserve">PRIHODI OD NEFINANCIJSKE IMOVINE</t>
  </si>
  <si>
    <t xml:space="preserve">UKUPNI PRIHODI</t>
  </si>
  <si>
    <t xml:space="preserve">RASHODI  POSLOVANJA</t>
  </si>
  <si>
    <t xml:space="preserve">RASHODI ZA NEFINANCIJSKU IMOVINU</t>
  </si>
  <si>
    <t xml:space="preserve">UKUPNI RASHODI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PRIJENOS DEPOZITA IZ PRETHODNE GODINE</t>
  </si>
  <si>
    <t xml:space="preserve">PRIJENOS DEPOZITA U SLJEDEĆE RAZDOBLJE</t>
  </si>
  <si>
    <t xml:space="preserve">NETO FINANCIRANJE</t>
  </si>
  <si>
    <t xml:space="preserve">VIŠAK / MANJAK + NETO FINANCIRANJE</t>
  </si>
  <si>
    <t xml:space="preserve">PRIHODI POSLOVANJA I PRIHODI OD PRODAJE NEFINANCIJSKE IMOVINE</t>
  </si>
  <si>
    <t xml:space="preserve">Raz-red</t>
  </si>
  <si>
    <t xml:space="preserve">Sku-pina</t>
  </si>
  <si>
    <t xml:space="preserve">Pods-kupina</t>
  </si>
  <si>
    <t xml:space="preserve">Odje-ljak</t>
  </si>
  <si>
    <t xml:space="preserve">Naziv prihoda</t>
  </si>
  <si>
    <t xml:space="preserve">Izvršenje
2014.</t>
  </si>
  <si>
    <t xml:space="preserve">Plan
2015.</t>
  </si>
  <si>
    <t xml:space="preserve">Prijedlog proračuna za 
2016.</t>
  </si>
  <si>
    <t xml:space="preserve">Projekcija proračuna za
2017.</t>
  </si>
  <si>
    <t xml:space="preserve">Projekcija proračuna za
2018.</t>
  </si>
  <si>
    <t xml:space="preserve">FOND OSIGURANJA DEPOZITA</t>
  </si>
  <si>
    <t xml:space="preserve">PRIHODI POSLOVANJA </t>
  </si>
  <si>
    <t xml:space="preserve">Prihodi od imovine</t>
  </si>
  <si>
    <t xml:space="preserve">Prihodi od financijske imovine</t>
  </si>
  <si>
    <t xml:space="preserve">Prihodi od kamata po vrijednosnim papirima</t>
  </si>
  <si>
    <t xml:space="preserve">Prihodi od zateznih kamata</t>
  </si>
  <si>
    <t xml:space="preserve">Prihodi od dividendi</t>
  </si>
  <si>
    <t xml:space="preserve">Prihodi od pozitivnih tečajnih razlika</t>
  </si>
  <si>
    <t xml:space="preserve">Ostali prihodi od financijske imovine (Premije osiguranja depozita)</t>
  </si>
  <si>
    <t xml:space="preserve">Prihodi od nefinancijske imovine</t>
  </si>
  <si>
    <t xml:space="preserve">Prihodi od zakupa i iznajmljivanja imovi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i od naplate potraživanja iz stečajne mase banaka i štedionica, likvidacije... </t>
  </si>
  <si>
    <t xml:space="preserve">Refundacija iz prethodnih godina</t>
  </si>
  <si>
    <t xml:space="preserve">SANACIJSKI FOND</t>
  </si>
  <si>
    <t xml:space="preserve">Ostali prihodi od financijske imovine (Doprinosi u sanacijski fond)</t>
  </si>
  <si>
    <t xml:space="preserve">POSLOVI PROIZAŠLI IZ POSTUPAKA SANACIJE I PRIVATIZACIJE BANAKA</t>
  </si>
  <si>
    <t xml:space="preserve">Kamate na oročena sredstva i depozite po viđenju</t>
  </si>
  <si>
    <t xml:space="preserve">Ostali prihodi od financijske imovine (Dopunski kapital)</t>
  </si>
  <si>
    <t xml:space="preserve">Prihodi od naplate potraživanja preuzetih u postupku sanacije i privatizacije banaka</t>
  </si>
  <si>
    <t xml:space="preserve">MANDATNI POSLOVI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uženih usluga</t>
  </si>
  <si>
    <t xml:space="preserve">RASHODI POSLOVANJA I RASHODI ZA NABAVU NEFINANCIJSKE IMOVINE</t>
  </si>
  <si>
    <t xml:space="preserve">Naziv rashoda</t>
  </si>
  <si>
    <t xml:space="preserve">RASHODI POSLOVANJA 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 </t>
  </si>
  <si>
    <t xml:space="preserve">Doprinosi za obvezno osiguranja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3225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i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Naknade građanima i kućanstvima na temelju osiguranja i druge naknade</t>
  </si>
  <si>
    <t xml:space="preserve">Naknade građanima i kućanstvima na temelju osiguranja </t>
  </si>
  <si>
    <t xml:space="preserve">Naknade građanima i kućanstvima u novcu</t>
  </si>
  <si>
    <t xml:space="preserve">Ostale naknade građanima i kućanstvima</t>
  </si>
  <si>
    <t xml:space="preserve">Stipendije i školarine</t>
  </si>
  <si>
    <t xml:space="preserve">Ostali rashodi</t>
  </si>
  <si>
    <t xml:space="preserve">Kazne, penali i naknade štete</t>
  </si>
  <si>
    <t xml:space="preserve">Ostale naknade (troškovi izgubljenog sudskog spora)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Prijevozna sredstva</t>
  </si>
  <si>
    <t xml:space="preserve">Prijevozna sredstvau cestovnom prometu</t>
  </si>
  <si>
    <t xml:space="preserve">Nematerijalna proizvedena imovina</t>
  </si>
  <si>
    <t xml:space="preserve">Ulaganja u računalne programe</t>
  </si>
  <si>
    <t xml:space="preserve">OSTALA DJELATNOST AGENCIJE</t>
  </si>
  <si>
    <t xml:space="preserve">Primici od prodaje dionica i udjela u glavnici </t>
  </si>
  <si>
    <t xml:space="preserve">Primici od prodaje dionica i udjela u glavnici trgovačkih društava u javnom sektoru</t>
  </si>
  <si>
    <t xml:space="preserve">Dionice i udjeli u glavnici trgovačkih društava u javnom sektoru</t>
  </si>
  <si>
    <t xml:space="preserve">Izdaci za vrijednosne papire</t>
  </si>
  <si>
    <t xml:space="preserve">Izdaci za obveznice</t>
  </si>
  <si>
    <t xml:space="preserve">Obveznice domaće</t>
  </si>
  <si>
    <t xml:space="preserve">II. POSEBNI DIO</t>
  </si>
  <si>
    <t xml:space="preserve">Šifra</t>
  </si>
  <si>
    <t xml:space="preserve">Naziv</t>
  </si>
  <si>
    <t xml:space="preserve">04</t>
  </si>
  <si>
    <t xml:space="preserve">DRŽAVNA AGENCIJA ZA OSIGURANJE 
ŠTEDNIH ULOGA I SANACIJU BANAKA</t>
  </si>
  <si>
    <t xml:space="preserve">ADMINISTRATIVNO UPRAVLJANJE I OPREMANJE</t>
  </si>
  <si>
    <t xml:space="preserve">A1000</t>
  </si>
  <si>
    <t xml:space="preserve">ADMINISTRACIJA I UPRAVLJANJE </t>
  </si>
  <si>
    <t xml:space="preserve">Plaće</t>
  </si>
  <si>
    <t xml:space="preserve">Usluge tekućeg i investicijskog održavanja</t>
  </si>
  <si>
    <t xml:space="preserve">Premije osiguranja</t>
  </si>
  <si>
    <t xml:space="preserve">K2000</t>
  </si>
  <si>
    <t xml:space="preserve">OPREMANJE </t>
  </si>
  <si>
    <t xml:space="preserve">K2001</t>
  </si>
  <si>
    <t xml:space="preserve">INFORMATIZACIJA</t>
  </si>
  <si>
    <t xml:space="preserve">ISPLATA OSIGURANIH DEPOZITA</t>
  </si>
  <si>
    <t xml:space="preserve">A1002</t>
  </si>
  <si>
    <t xml:space="preserve">NAKANDE GRAĐANIMA I KUĆANSTVIMA NA TEMELJU OSIGURANJA I DRUGE NAKNADE </t>
  </si>
  <si>
    <t xml:space="preserve">A1005</t>
  </si>
  <si>
    <t xml:space="preserve">MJERA ZA SPREČAVANJE NEDOSTUPNOSTI DEPOZITA</t>
  </si>
  <si>
    <t xml:space="preserve">Izdaci za ulaganje u vrijednosne papire</t>
  </si>
  <si>
    <t xml:space="preserve">A1003</t>
  </si>
  <si>
    <t xml:space="preserve">K2002</t>
  </si>
  <si>
    <t xml:space="preserve">K2003</t>
  </si>
  <si>
    <t xml:space="preserve">INFORMATIZACIJA </t>
  </si>
  <si>
    <t xml:space="preserve">4262</t>
  </si>
  <si>
    <t xml:space="preserve">K2004</t>
  </si>
  <si>
    <t xml:space="preserve">OBNOVA VOZNOG PARKA </t>
  </si>
  <si>
    <t xml:space="preserve">4231</t>
  </si>
  <si>
    <t xml:space="preserve">Prijevozna sredstva u cestovnom prometu</t>
  </si>
  <si>
    <t xml:space="preserve">A1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\.dd"/>
    <numFmt numFmtId="166" formatCode="#,##0.00"/>
    <numFmt numFmtId="167" formatCode="#,##0"/>
  </numFmts>
  <fonts count="3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12"/>
      <color rgb="FF000000"/>
      <name val="MS Sans Serif"/>
      <family val="2"/>
      <charset val="238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MS Sans Serif"/>
      <family val="2"/>
      <charset val="238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  <charset val="238"/>
    </font>
    <font>
      <sz val="11"/>
      <color rgb="FF000000"/>
      <name val="MS Sans Serif"/>
      <family val="2"/>
      <charset val="238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000000"/>
      <name val="MS Sans Serif"/>
      <family val="2"/>
      <charset val="238"/>
    </font>
    <font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color rgb="FFFF0000"/>
      <name val="MS Sans Serif"/>
      <family val="2"/>
      <charset val="238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3" width="43.42"/>
    <col collapsed="false" customWidth="true" hidden="false" outlineLevel="0" max="6" min="6" style="3" width="14.28"/>
    <col collapsed="false" customWidth="true" hidden="false" outlineLevel="0" max="7" min="7" style="3" width="14.56"/>
    <col collapsed="false" customWidth="true" hidden="false" outlineLevel="0" max="9" min="8" style="3" width="18.85"/>
    <col collapsed="false" customWidth="true" hidden="false" outlineLevel="0" max="10" min="10" style="3" width="18.99"/>
    <col collapsed="false" customWidth="false" hidden="false" outlineLevel="0" max="257" min="11" style="3" width="11.4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25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" customFormat="true" ht="12" hidden="false" customHeight="true" outlineLevel="0" collapsed="false">
      <c r="A5" s="8"/>
      <c r="B5" s="9"/>
      <c r="C5" s="9"/>
      <c r="D5" s="9"/>
      <c r="E5" s="9"/>
      <c r="F5" s="9"/>
    </row>
    <row r="6" s="1" customFormat="true" ht="42.75" hidden="false" customHeight="true" outlineLevel="0" collapsed="false">
      <c r="A6" s="10"/>
      <c r="B6" s="10"/>
      <c r="C6" s="10"/>
      <c r="D6" s="10"/>
      <c r="E6" s="10"/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</row>
    <row r="7" s="15" customFormat="true" ht="10.5" hidden="false" customHeight="true" outlineLevel="0" collapsed="false">
      <c r="A7" s="12" t="n">
        <v>1</v>
      </c>
      <c r="B7" s="12"/>
      <c r="C7" s="12"/>
      <c r="D7" s="12"/>
      <c r="E7" s="12"/>
      <c r="F7" s="13" t="n">
        <v>2</v>
      </c>
      <c r="G7" s="13" t="n">
        <v>3</v>
      </c>
      <c r="H7" s="13" t="n">
        <v>4</v>
      </c>
      <c r="I7" s="14" t="n">
        <v>5</v>
      </c>
      <c r="J7" s="14" t="n">
        <v>6</v>
      </c>
    </row>
    <row r="8" s="1" customFormat="true" ht="22.5" hidden="false" customHeight="true" outlineLevel="0" collapsed="false">
      <c r="A8" s="16" t="s">
        <v>8</v>
      </c>
      <c r="B8" s="16"/>
      <c r="C8" s="16"/>
      <c r="D8" s="16"/>
      <c r="E8" s="16"/>
      <c r="F8" s="17" t="n">
        <f aca="false">prihodi!F6+prihodi!F22+prihodi!F27+prihodi!F43</f>
        <v>749263053</v>
      </c>
      <c r="G8" s="17" t="n">
        <f aca="false">prihodi!G6+prihodi!G22+prihodi!G27+prihodi!G43</f>
        <v>1004801600</v>
      </c>
      <c r="H8" s="17" t="n">
        <f aca="false">prihodi!H6+prihodi!H22+prihodi!H27+prihodi!H43</f>
        <v>964510000</v>
      </c>
      <c r="I8" s="17" t="n">
        <f aca="false">prihodi!I6+prihodi!I22+prihodi!I27+prihodi!I43</f>
        <v>537160000</v>
      </c>
      <c r="J8" s="17" t="n">
        <f aca="false">prihodi!J6+prihodi!J22+prihodi!J27+prihodi!J43</f>
        <v>555460000</v>
      </c>
    </row>
    <row r="9" s="1" customFormat="true" ht="22.5" hidden="false" customHeight="true" outlineLevel="0" collapsed="false">
      <c r="A9" s="18" t="s">
        <v>9</v>
      </c>
      <c r="B9" s="18"/>
      <c r="C9" s="18"/>
      <c r="D9" s="18"/>
      <c r="E9" s="18"/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</row>
    <row r="10" s="1" customFormat="true" ht="22.5" hidden="false" customHeight="true" outlineLevel="0" collapsed="false">
      <c r="A10" s="18" t="s">
        <v>10</v>
      </c>
      <c r="B10" s="19"/>
      <c r="C10" s="19"/>
      <c r="D10" s="19"/>
      <c r="E10" s="19"/>
      <c r="F10" s="17" t="n">
        <f aca="false">F8+F9</f>
        <v>749263053</v>
      </c>
      <c r="G10" s="17" t="n">
        <f aca="false">G8+G9</f>
        <v>1004801600</v>
      </c>
      <c r="H10" s="17" t="n">
        <f aca="false">H8+H9</f>
        <v>964510000</v>
      </c>
      <c r="I10" s="17" t="n">
        <f aca="false">I8+I9</f>
        <v>537160000</v>
      </c>
      <c r="J10" s="17" t="n">
        <f aca="false">J8+J9</f>
        <v>555460000</v>
      </c>
    </row>
    <row r="11" s="1" customFormat="true" ht="22.5" hidden="false" customHeight="true" outlineLevel="0" collapsed="false">
      <c r="A11" s="16" t="s">
        <v>11</v>
      </c>
      <c r="B11" s="16"/>
      <c r="C11" s="16"/>
      <c r="D11" s="16"/>
      <c r="E11" s="16"/>
      <c r="F11" s="20" t="n">
        <f aca="false">'rashodi-opći dio'!F4</f>
        <v>174655192</v>
      </c>
      <c r="G11" s="20" t="n">
        <f aca="false">'rashodi-opći dio'!G4</f>
        <v>22311500</v>
      </c>
      <c r="H11" s="20" t="n">
        <f aca="false">'rashodi-opći dio'!H4</f>
        <v>1661270000</v>
      </c>
      <c r="I11" s="20" t="n">
        <f aca="false">'rashodi-opći dio'!I4</f>
        <v>15806500</v>
      </c>
      <c r="J11" s="20" t="n">
        <f aca="false">'rashodi-opći dio'!J4</f>
        <v>15806500</v>
      </c>
    </row>
    <row r="12" s="1" customFormat="true" ht="22.5" hidden="false" customHeight="true" outlineLevel="0" collapsed="false">
      <c r="A12" s="18" t="s">
        <v>12</v>
      </c>
      <c r="B12" s="18"/>
      <c r="C12" s="18"/>
      <c r="D12" s="18"/>
      <c r="E12" s="18"/>
      <c r="F12" s="20" t="n">
        <f aca="false">'rashodi-opći dio'!F49</f>
        <v>182068</v>
      </c>
      <c r="G12" s="20" t="n">
        <f aca="false">'rashodi-opći dio'!G49</f>
        <v>1295000</v>
      </c>
      <c r="H12" s="20" t="n">
        <f aca="false">'rashodi-opći dio'!H49</f>
        <v>1015000</v>
      </c>
      <c r="I12" s="20" t="n">
        <f aca="false">'rashodi-opći dio'!I49</f>
        <v>380000</v>
      </c>
      <c r="J12" s="20" t="n">
        <f aca="false">'rashodi-opći dio'!J49</f>
        <v>380000</v>
      </c>
    </row>
    <row r="13" s="1" customFormat="true" ht="22.5" hidden="false" customHeight="true" outlineLevel="0" collapsed="false">
      <c r="A13" s="18" t="s">
        <v>13</v>
      </c>
      <c r="B13" s="19"/>
      <c r="C13" s="19"/>
      <c r="D13" s="19"/>
      <c r="E13" s="19"/>
      <c r="F13" s="20" t="n">
        <f aca="false">F11+F12</f>
        <v>174837260</v>
      </c>
      <c r="G13" s="20" t="n">
        <f aca="false">G11+G12</f>
        <v>23606500</v>
      </c>
      <c r="H13" s="20" t="n">
        <f aca="false">H11+H12</f>
        <v>1662285000</v>
      </c>
      <c r="I13" s="20" t="n">
        <f aca="false">I11+I12</f>
        <v>16186500</v>
      </c>
      <c r="J13" s="20" t="n">
        <f aca="false">J11+J12</f>
        <v>16186500</v>
      </c>
    </row>
    <row r="14" s="1" customFormat="true" ht="22.5" hidden="false" customHeight="true" outlineLevel="0" collapsed="false">
      <c r="A14" s="16" t="s">
        <v>14</v>
      </c>
      <c r="B14" s="16"/>
      <c r="C14" s="16"/>
      <c r="D14" s="16"/>
      <c r="E14" s="16"/>
      <c r="F14" s="20" t="n">
        <f aca="false">F8+F9-F11-F12</f>
        <v>574425793</v>
      </c>
      <c r="G14" s="20" t="n">
        <f aca="false">G8+G9-G11-G12</f>
        <v>981195100</v>
      </c>
      <c r="H14" s="20" t="n">
        <f aca="false">H8+H9-H11-H12</f>
        <v>-697775000</v>
      </c>
      <c r="I14" s="20" t="n">
        <f aca="false">I8+I9-I11-I12</f>
        <v>520973500</v>
      </c>
      <c r="J14" s="20" t="n">
        <f aca="false">J8+J9-J11-J12</f>
        <v>539273500</v>
      </c>
    </row>
    <row r="15" s="1" customFormat="true" ht="13.9" hidden="false" customHeight="true" outlineLevel="0" collapsed="false">
      <c r="A15" s="8"/>
      <c r="B15" s="9"/>
      <c r="C15" s="9"/>
      <c r="D15" s="9"/>
      <c r="E15" s="21"/>
      <c r="F15" s="21"/>
    </row>
    <row r="16" s="23" customFormat="true" ht="24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</row>
    <row r="17" s="23" customFormat="true" ht="12.6" hidden="false" customHeight="true" outlineLevel="0" collapsed="false">
      <c r="A17" s="24"/>
      <c r="B17" s="25"/>
      <c r="C17" s="25"/>
      <c r="D17" s="25"/>
      <c r="E17" s="25"/>
      <c r="F17" s="9"/>
    </row>
    <row r="18" s="23" customFormat="true" ht="42.75" hidden="false" customHeight="true" outlineLevel="0" collapsed="false">
      <c r="A18" s="10"/>
      <c r="B18" s="10"/>
      <c r="C18" s="10"/>
      <c r="D18" s="10"/>
      <c r="E18" s="10"/>
      <c r="F18" s="11" t="s">
        <v>3</v>
      </c>
      <c r="G18" s="11" t="s">
        <v>4</v>
      </c>
      <c r="H18" s="11" t="s">
        <v>5</v>
      </c>
      <c r="I18" s="11" t="s">
        <v>6</v>
      </c>
      <c r="J18" s="11" t="s">
        <v>7</v>
      </c>
    </row>
    <row r="19" s="15" customFormat="true" ht="10.5" hidden="false" customHeight="true" outlineLevel="0" collapsed="false">
      <c r="A19" s="12" t="n">
        <v>1</v>
      </c>
      <c r="B19" s="12"/>
      <c r="C19" s="12"/>
      <c r="D19" s="12"/>
      <c r="E19" s="12"/>
      <c r="F19" s="13" t="n">
        <v>2</v>
      </c>
      <c r="G19" s="13" t="n">
        <v>3</v>
      </c>
      <c r="H19" s="13" t="n">
        <v>4</v>
      </c>
      <c r="I19" s="14" t="n">
        <v>5</v>
      </c>
      <c r="J19" s="14" t="n">
        <v>6</v>
      </c>
    </row>
    <row r="20" s="23" customFormat="true" ht="22.5" hidden="false" customHeight="true" outlineLevel="0" collapsed="false">
      <c r="A20" s="16" t="s">
        <v>16</v>
      </c>
      <c r="B20" s="16"/>
      <c r="C20" s="16"/>
      <c r="D20" s="16"/>
      <c r="E20" s="16"/>
      <c r="F20" s="17" t="n">
        <f aca="false">'račun financiranja'!E4</f>
        <v>0</v>
      </c>
      <c r="G20" s="17" t="n">
        <f aca="false">'račun financiranja'!F4</f>
        <v>0</v>
      </c>
      <c r="H20" s="17" t="n">
        <f aca="false">'račun financiranja'!G4</f>
        <v>0</v>
      </c>
      <c r="I20" s="17" t="n">
        <f aca="false">'račun financiranja'!H4</f>
        <v>0</v>
      </c>
      <c r="J20" s="17" t="n">
        <f aca="false">'račun financiranja'!I4</f>
        <v>0</v>
      </c>
    </row>
    <row r="21" s="23" customFormat="true" ht="18.75" hidden="false" customHeight="true" outlineLevel="0" collapsed="false">
      <c r="A21" s="16" t="s">
        <v>17</v>
      </c>
      <c r="B21" s="16"/>
      <c r="C21" s="16"/>
      <c r="D21" s="16"/>
      <c r="E21" s="16"/>
      <c r="F21" s="17" t="n">
        <f aca="false">'račun financiranja'!E10</f>
        <v>0</v>
      </c>
      <c r="G21" s="17" t="n">
        <f aca="false">'račun financiranja'!F10</f>
        <v>400000000</v>
      </c>
      <c r="H21" s="17" t="n">
        <f aca="false">'račun financiranja'!G10</f>
        <v>0</v>
      </c>
      <c r="I21" s="17" t="n">
        <f aca="false">'račun financiranja'!H10</f>
        <v>0</v>
      </c>
      <c r="J21" s="17" t="n">
        <f aca="false">'račun financiranja'!I10</f>
        <v>0</v>
      </c>
    </row>
    <row r="22" s="23" customFormat="true" ht="22.15" hidden="false" customHeight="true" outlineLevel="0" collapsed="false">
      <c r="A22" s="26" t="s">
        <v>18</v>
      </c>
      <c r="B22" s="26"/>
      <c r="C22" s="26"/>
      <c r="D22" s="26"/>
      <c r="E22" s="26"/>
      <c r="F22" s="17" t="n">
        <v>0</v>
      </c>
      <c r="G22" s="17" t="n">
        <v>0</v>
      </c>
      <c r="H22" s="17" t="n">
        <v>697775000</v>
      </c>
      <c r="I22" s="17" t="n">
        <v>0</v>
      </c>
      <c r="J22" s="17" t="n">
        <v>0</v>
      </c>
    </row>
    <row r="23" s="23" customFormat="true" ht="22.15" hidden="false" customHeight="true" outlineLevel="0" collapsed="false">
      <c r="A23" s="26" t="s">
        <v>19</v>
      </c>
      <c r="B23" s="26"/>
      <c r="C23" s="26"/>
      <c r="D23" s="26"/>
      <c r="E23" s="26"/>
      <c r="F23" s="17" t="n">
        <f aca="false">-(F20-F21+F22+F14)</f>
        <v>-574425793</v>
      </c>
      <c r="G23" s="17" t="n">
        <f aca="false">-(G20-G21+G22+G14)</f>
        <v>-581195100</v>
      </c>
      <c r="H23" s="17" t="n">
        <f aca="false">-(H20-H21+H22+H14)</f>
        <v>-0</v>
      </c>
      <c r="I23" s="17" t="n">
        <f aca="false">-(I20-I21+I22+I14)</f>
        <v>-520973500</v>
      </c>
      <c r="J23" s="17" t="n">
        <f aca="false">-(J20-J21+J22+J14)</f>
        <v>-539273500</v>
      </c>
    </row>
    <row r="24" s="23" customFormat="true" ht="22.5" hidden="false" customHeight="true" outlineLevel="0" collapsed="false">
      <c r="A24" s="16" t="s">
        <v>20</v>
      </c>
      <c r="B24" s="16"/>
      <c r="C24" s="16"/>
      <c r="D24" s="16"/>
      <c r="E24" s="16"/>
      <c r="F24" s="20" t="n">
        <f aca="false">F20-F21+F22+F23</f>
        <v>-574425793</v>
      </c>
      <c r="G24" s="20" t="n">
        <f aca="false">G20-G21+G22+G23</f>
        <v>-981195100</v>
      </c>
      <c r="H24" s="20" t="n">
        <f aca="false">H20-H21+H22+H23</f>
        <v>697775000</v>
      </c>
      <c r="I24" s="20" t="n">
        <f aca="false">I20-I21+I22+I23</f>
        <v>-520973500</v>
      </c>
      <c r="J24" s="20" t="n">
        <f aca="false">J20-J21+J22+J23</f>
        <v>-539273500</v>
      </c>
    </row>
    <row r="25" s="23" customFormat="true" ht="22.15" hidden="false" customHeight="true" outlineLevel="0" collapsed="false">
      <c r="A25" s="16" t="s">
        <v>21</v>
      </c>
      <c r="B25" s="16"/>
      <c r="C25" s="16"/>
      <c r="D25" s="16"/>
      <c r="E25" s="16"/>
      <c r="F25" s="20" t="n">
        <f aca="false">F14+F24</f>
        <v>0</v>
      </c>
      <c r="G25" s="20" t="n">
        <f aca="false">G14+G24</f>
        <v>0</v>
      </c>
      <c r="H25" s="20" t="n">
        <f aca="false">H14+H24</f>
        <v>0</v>
      </c>
      <c r="I25" s="20" t="n">
        <f aca="false">I14+I24</f>
        <v>0</v>
      </c>
      <c r="J25" s="20" t="n">
        <f aca="false">J14+J24</f>
        <v>0</v>
      </c>
    </row>
    <row r="26" s="23" customFormat="true" ht="18" hidden="false" customHeight="true" outlineLevel="0" collapsed="false">
      <c r="A26" s="8"/>
      <c r="B26" s="9"/>
      <c r="C26" s="9"/>
      <c r="D26" s="9"/>
      <c r="E26" s="9"/>
      <c r="F26" s="9"/>
    </row>
    <row r="27" s="1" customFormat="true" ht="12.75" hidden="false" customHeight="true" outlineLevel="0" collapsed="false">
      <c r="D27" s="27"/>
    </row>
    <row r="28" s="1" customFormat="true" ht="12.75" hidden="false" customHeight="true" outlineLevel="0" collapsed="false">
      <c r="D28" s="27"/>
    </row>
    <row r="29" s="1" customFormat="true" ht="12.75" hidden="false" customHeight="true" outlineLevel="0" collapsed="false">
      <c r="D29" s="27"/>
    </row>
    <row r="30" s="1" customFormat="true" ht="12.75" hidden="false" customHeight="true" outlineLevel="0" collapsed="false">
      <c r="D30" s="27"/>
    </row>
    <row r="31" s="1" customFormat="true" ht="12.75" hidden="false" customHeight="true" outlineLevel="0" collapsed="false">
      <c r="D31" s="27"/>
    </row>
    <row r="32" s="1" customFormat="true" ht="12.75" hidden="false" customHeight="true" outlineLevel="0" collapsed="false">
      <c r="D32" s="27"/>
    </row>
    <row r="33" s="1" customFormat="true" ht="12.75" hidden="false" customHeight="true" outlineLevel="0" collapsed="false">
      <c r="D33" s="27"/>
    </row>
    <row r="34" s="1" customFormat="true" ht="12.75" hidden="false" customHeight="true" outlineLevel="0" collapsed="false">
      <c r="D34" s="27"/>
    </row>
    <row r="35" s="1" customFormat="true" ht="12.75" hidden="false" customHeight="true" outlineLevel="0" collapsed="false">
      <c r="D35" s="27"/>
    </row>
    <row r="36" s="1" customFormat="true" ht="12.75" hidden="false" customHeight="true" outlineLevel="0" collapsed="false">
      <c r="D36" s="27"/>
    </row>
    <row r="37" s="1" customFormat="true" ht="12.75" hidden="false" customHeight="true" outlineLevel="0" collapsed="false">
      <c r="D37" s="27"/>
    </row>
    <row r="38" s="1" customFormat="true" ht="12.75" hidden="false" customHeight="true" outlineLevel="0" collapsed="false">
      <c r="D38" s="27"/>
    </row>
    <row r="39" s="1" customFormat="true" ht="12.75" hidden="false" customHeight="true" outlineLevel="0" collapsed="false">
      <c r="D39" s="27"/>
    </row>
    <row r="40" s="1" customFormat="true" ht="12.75" hidden="false" customHeight="true" outlineLevel="0" collapsed="false">
      <c r="D40" s="27"/>
    </row>
    <row r="41" s="1" customFormat="true" ht="12.75" hidden="false" customHeight="true" outlineLevel="0" collapsed="false">
      <c r="D41" s="27"/>
    </row>
    <row r="42" s="1" customFormat="true" ht="12.75" hidden="false" customHeight="true" outlineLevel="0" collapsed="false">
      <c r="D42" s="27"/>
    </row>
    <row r="43" s="1" customFormat="true" ht="12.75" hidden="false" customHeight="true" outlineLevel="0" collapsed="false">
      <c r="D43" s="27"/>
    </row>
    <row r="44" s="1" customFormat="true" ht="12.75" hidden="false" customHeight="true" outlineLevel="0" collapsed="false">
      <c r="D44" s="27"/>
    </row>
    <row r="45" s="1" customFormat="true" ht="12.75" hidden="false" customHeight="true" outlineLevel="0" collapsed="false">
      <c r="D45" s="27"/>
    </row>
    <row r="46" s="1" customFormat="true" ht="12.75" hidden="false" customHeight="true" outlineLevel="0" collapsed="false">
      <c r="D46" s="27"/>
    </row>
    <row r="47" s="1" customFormat="true" ht="12.75" hidden="false" customHeight="true" outlineLevel="0" collapsed="false">
      <c r="D47" s="27"/>
    </row>
    <row r="48" s="1" customFormat="true" ht="12.75" hidden="false" customHeight="true" outlineLevel="0" collapsed="false">
      <c r="D48" s="27"/>
    </row>
    <row r="49" s="1" customFormat="true" ht="12.75" hidden="false" customHeight="true" outlineLevel="0" collapsed="false">
      <c r="D49" s="27"/>
    </row>
    <row r="50" s="1" customFormat="true" ht="12.75" hidden="false" customHeight="true" outlineLevel="0" collapsed="false">
      <c r="D50" s="27"/>
    </row>
    <row r="51" s="1" customFormat="true" ht="12.75" hidden="false" customHeight="true" outlineLevel="0" collapsed="false">
      <c r="D51" s="27"/>
    </row>
    <row r="52" s="1" customFormat="true" ht="12.75" hidden="false" customHeight="true" outlineLevel="0" collapsed="false">
      <c r="D52" s="27"/>
    </row>
    <row r="53" s="1" customFormat="true" ht="12.75" hidden="false" customHeight="true" outlineLevel="0" collapsed="false">
      <c r="D53" s="27"/>
    </row>
    <row r="54" s="1" customFormat="true" ht="12.75" hidden="false" customHeight="true" outlineLevel="0" collapsed="false">
      <c r="D54" s="27"/>
    </row>
    <row r="55" s="1" customFormat="true" ht="12.75" hidden="false" customHeight="true" outlineLevel="0" collapsed="false">
      <c r="D55" s="27"/>
    </row>
    <row r="56" s="1" customFormat="true" ht="12.75" hidden="false" customHeight="true" outlineLevel="0" collapsed="false">
      <c r="D56" s="27"/>
    </row>
    <row r="57" s="1" customFormat="true" ht="12.75" hidden="false" customHeight="true" outlineLevel="0" collapsed="false">
      <c r="D57" s="27"/>
    </row>
    <row r="58" s="1" customFormat="true" ht="12.75" hidden="false" customHeight="true" outlineLevel="0" collapsed="false">
      <c r="D58" s="27"/>
    </row>
    <row r="59" s="1" customFormat="true" ht="12.75" hidden="false" customHeight="true" outlineLevel="0" collapsed="false">
      <c r="D59" s="27"/>
    </row>
    <row r="60" s="1" customFormat="true" ht="12.75" hidden="false" customHeight="true" outlineLevel="0" collapsed="false">
      <c r="D60" s="27"/>
    </row>
    <row r="61" s="1" customFormat="true" ht="12.75" hidden="false" customHeight="true" outlineLevel="0" collapsed="false">
      <c r="D61" s="27"/>
    </row>
    <row r="62" s="1" customFormat="true" ht="12.75" hidden="false" customHeight="true" outlineLevel="0" collapsed="false">
      <c r="D62" s="27"/>
    </row>
    <row r="63" s="1" customFormat="true" ht="12.75" hidden="false" customHeight="true" outlineLevel="0" collapsed="false">
      <c r="D63" s="27"/>
    </row>
    <row r="64" s="1" customFormat="true" ht="12.75" hidden="false" customHeight="true" outlineLevel="0" collapsed="false">
      <c r="D64" s="27"/>
    </row>
    <row r="65" s="1" customFormat="true" ht="12.75" hidden="false" customHeight="true" outlineLevel="0" collapsed="false">
      <c r="D65" s="27"/>
    </row>
    <row r="66" s="1" customFormat="true" ht="12.75" hidden="false" customHeight="true" outlineLevel="0" collapsed="false">
      <c r="D66" s="27"/>
    </row>
    <row r="67" s="1" customFormat="true" ht="12.75" hidden="false" customHeight="true" outlineLevel="0" collapsed="false">
      <c r="D67" s="27"/>
    </row>
    <row r="68" s="1" customFormat="true" ht="12.75" hidden="false" customHeight="true" outlineLevel="0" collapsed="false">
      <c r="D68" s="27"/>
    </row>
    <row r="69" s="1" customFormat="true" ht="12.75" hidden="false" customHeight="true" outlineLevel="0" collapsed="false">
      <c r="D69" s="27"/>
    </row>
    <row r="70" s="1" customFormat="true" ht="12.75" hidden="false" customHeight="true" outlineLevel="0" collapsed="false">
      <c r="D70" s="27"/>
    </row>
    <row r="71" s="1" customFormat="true" ht="12.75" hidden="false" customHeight="true" outlineLevel="0" collapsed="false">
      <c r="D71" s="27"/>
    </row>
    <row r="72" s="1" customFormat="true" ht="12.75" hidden="false" customHeight="true" outlineLevel="0" collapsed="false">
      <c r="D72" s="27"/>
    </row>
    <row r="73" s="1" customFormat="true" ht="12.75" hidden="false" customHeight="true" outlineLevel="0" collapsed="false">
      <c r="D73" s="27"/>
    </row>
    <row r="74" s="1" customFormat="true" ht="12.75" hidden="false" customHeight="true" outlineLevel="0" collapsed="false">
      <c r="D74" s="27"/>
    </row>
    <row r="75" s="1" customFormat="true" ht="12.75" hidden="false" customHeight="true" outlineLevel="0" collapsed="false">
      <c r="D75" s="27"/>
    </row>
    <row r="76" s="1" customFormat="true" ht="12.75" hidden="false" customHeight="true" outlineLevel="0" collapsed="false">
      <c r="D76" s="27"/>
    </row>
    <row r="77" s="1" customFormat="true" ht="12.75" hidden="false" customHeight="true" outlineLevel="0" collapsed="false">
      <c r="D77" s="27"/>
    </row>
    <row r="78" s="1" customFormat="true" ht="12.75" hidden="false" customHeight="true" outlineLevel="0" collapsed="false">
      <c r="D78" s="27"/>
    </row>
    <row r="79" s="1" customFormat="true" ht="12.75" hidden="false" customHeight="true" outlineLevel="0" collapsed="false">
      <c r="D79" s="27"/>
    </row>
    <row r="80" s="1" customFormat="true" ht="12.75" hidden="false" customHeight="true" outlineLevel="0" collapsed="false">
      <c r="D80" s="27"/>
    </row>
    <row r="81" s="1" customFormat="true" ht="12.75" hidden="false" customHeight="true" outlineLevel="0" collapsed="false">
      <c r="D81" s="27"/>
    </row>
    <row r="82" s="1" customFormat="true" ht="12.75" hidden="false" customHeight="true" outlineLevel="0" collapsed="false">
      <c r="D82" s="27"/>
    </row>
    <row r="83" s="1" customFormat="true" ht="12.75" hidden="false" customHeight="true" outlineLevel="0" collapsed="false">
      <c r="D83" s="27"/>
    </row>
    <row r="84" s="1" customFormat="true" ht="12.75" hidden="false" customHeight="true" outlineLevel="0" collapsed="false">
      <c r="D84" s="27"/>
    </row>
    <row r="85" s="1" customFormat="true" ht="12.75" hidden="false" customHeight="true" outlineLevel="0" collapsed="false">
      <c r="D85" s="27"/>
    </row>
    <row r="86" s="1" customFormat="true" ht="12.75" hidden="false" customHeight="true" outlineLevel="0" collapsed="false">
      <c r="D86" s="27"/>
    </row>
    <row r="87" s="1" customFormat="true" ht="12.75" hidden="false" customHeight="true" outlineLevel="0" collapsed="false">
      <c r="D87" s="27"/>
    </row>
    <row r="88" s="1" customFormat="true" ht="12.75" hidden="false" customHeight="true" outlineLevel="0" collapsed="false">
      <c r="D88" s="27"/>
    </row>
    <row r="89" s="1" customFormat="true" ht="12.75" hidden="false" customHeight="true" outlineLevel="0" collapsed="false">
      <c r="D89" s="27"/>
    </row>
    <row r="90" s="1" customFormat="true" ht="12.75" hidden="false" customHeight="true" outlineLevel="0" collapsed="false">
      <c r="D90" s="27"/>
    </row>
    <row r="91" s="1" customFormat="true" ht="12.75" hidden="false" customHeight="true" outlineLevel="0" collapsed="false">
      <c r="D91" s="27"/>
    </row>
    <row r="92" s="1" customFormat="true" ht="12.75" hidden="false" customHeight="true" outlineLevel="0" collapsed="false">
      <c r="D92" s="27"/>
    </row>
    <row r="93" s="1" customFormat="true" ht="12.75" hidden="false" customHeight="true" outlineLevel="0" collapsed="false">
      <c r="D93" s="27"/>
    </row>
    <row r="94" s="1" customFormat="true" ht="12.75" hidden="false" customHeight="true" outlineLevel="0" collapsed="false">
      <c r="D94" s="27"/>
    </row>
    <row r="95" s="1" customFormat="true" ht="12.75" hidden="false" customHeight="true" outlineLevel="0" collapsed="false">
      <c r="D95" s="27"/>
    </row>
    <row r="96" s="1" customFormat="true" ht="12.75" hidden="false" customHeight="true" outlineLevel="0" collapsed="false">
      <c r="D96" s="27"/>
    </row>
    <row r="97" s="1" customFormat="true" ht="12.75" hidden="false" customHeight="true" outlineLevel="0" collapsed="false">
      <c r="D97" s="27"/>
    </row>
    <row r="98" s="1" customFormat="true" ht="12.75" hidden="false" customHeight="true" outlineLevel="0" collapsed="false">
      <c r="D98" s="27"/>
    </row>
    <row r="99" s="1" customFormat="true" ht="12.75" hidden="false" customHeight="true" outlineLevel="0" collapsed="false">
      <c r="D99" s="27"/>
    </row>
    <row r="100" s="1" customFormat="true" ht="12.75" hidden="false" customHeight="true" outlineLevel="0" collapsed="false">
      <c r="D100" s="27"/>
    </row>
    <row r="101" s="1" customFormat="true" ht="12.75" hidden="false" customHeight="true" outlineLevel="0" collapsed="false">
      <c r="D101" s="27"/>
    </row>
    <row r="102" s="1" customFormat="true" ht="12.75" hidden="false" customHeight="true" outlineLevel="0" collapsed="false">
      <c r="D102" s="27"/>
    </row>
    <row r="103" s="1" customFormat="true" ht="12.75" hidden="false" customHeight="true" outlineLevel="0" collapsed="false">
      <c r="D103" s="27"/>
    </row>
    <row r="104" s="1" customFormat="true" ht="12.75" hidden="false" customHeight="true" outlineLevel="0" collapsed="false">
      <c r="D104" s="27"/>
    </row>
    <row r="105" s="1" customFormat="true" ht="12.75" hidden="false" customHeight="true" outlineLevel="0" collapsed="false">
      <c r="D105" s="27"/>
    </row>
    <row r="106" s="1" customFormat="true" ht="12.75" hidden="false" customHeight="true" outlineLevel="0" collapsed="false">
      <c r="D106" s="27"/>
    </row>
    <row r="107" s="1" customFormat="true" ht="12.75" hidden="false" customHeight="true" outlineLevel="0" collapsed="false">
      <c r="D107" s="27"/>
    </row>
    <row r="108" s="1" customFormat="true" ht="12.75" hidden="false" customHeight="true" outlineLevel="0" collapsed="false">
      <c r="D108" s="27"/>
    </row>
    <row r="109" s="1" customFormat="true" ht="12.75" hidden="false" customHeight="true" outlineLevel="0" collapsed="false">
      <c r="D109" s="27"/>
    </row>
    <row r="110" s="1" customFormat="true" ht="12.75" hidden="false" customHeight="true" outlineLevel="0" collapsed="false">
      <c r="D110" s="27"/>
    </row>
    <row r="111" s="1" customFormat="true" ht="12.75" hidden="false" customHeight="true" outlineLevel="0" collapsed="false">
      <c r="D111" s="27"/>
    </row>
    <row r="112" s="1" customFormat="true" ht="12.75" hidden="false" customHeight="true" outlineLevel="0" collapsed="false">
      <c r="D112" s="27"/>
    </row>
    <row r="113" s="1" customFormat="true" ht="12.75" hidden="false" customHeight="true" outlineLevel="0" collapsed="false">
      <c r="D113" s="27"/>
    </row>
    <row r="114" s="1" customFormat="true" ht="12.75" hidden="false" customHeight="true" outlineLevel="0" collapsed="false">
      <c r="D114" s="27"/>
    </row>
    <row r="115" s="1" customFormat="true" ht="12.75" hidden="false" customHeight="true" outlineLevel="0" collapsed="false">
      <c r="D115" s="27"/>
    </row>
    <row r="116" s="1" customFormat="true" ht="12.75" hidden="false" customHeight="true" outlineLevel="0" collapsed="false">
      <c r="D116" s="27"/>
    </row>
    <row r="117" s="1" customFormat="true" ht="12.75" hidden="false" customHeight="true" outlineLevel="0" collapsed="false">
      <c r="D117" s="27"/>
    </row>
    <row r="118" s="1" customFormat="true" ht="12.75" hidden="false" customHeight="true" outlineLevel="0" collapsed="false">
      <c r="D118" s="27"/>
    </row>
    <row r="119" s="1" customFormat="true" ht="12.75" hidden="false" customHeight="true" outlineLevel="0" collapsed="false">
      <c r="D119" s="27"/>
    </row>
    <row r="120" s="1" customFormat="true" ht="12.75" hidden="false" customHeight="true" outlineLevel="0" collapsed="false">
      <c r="D120" s="27"/>
    </row>
    <row r="121" s="1" customFormat="true" ht="12.75" hidden="false" customHeight="true" outlineLevel="0" collapsed="false">
      <c r="D121" s="27"/>
    </row>
    <row r="122" s="1" customFormat="true" ht="12.75" hidden="false" customHeight="true" outlineLevel="0" collapsed="false">
      <c r="D122" s="27"/>
    </row>
    <row r="123" s="1" customFormat="true" ht="12.75" hidden="false" customHeight="true" outlineLevel="0" collapsed="false">
      <c r="D123" s="27"/>
    </row>
    <row r="124" s="1" customFormat="true" ht="12.75" hidden="false" customHeight="true" outlineLevel="0" collapsed="false">
      <c r="D124" s="27"/>
    </row>
    <row r="125" s="1" customFormat="true" ht="12.75" hidden="false" customHeight="true" outlineLevel="0" collapsed="false">
      <c r="D125" s="27"/>
    </row>
    <row r="126" s="1" customFormat="true" ht="12.75" hidden="false" customHeight="true" outlineLevel="0" collapsed="false">
      <c r="D126" s="27"/>
    </row>
    <row r="127" s="1" customFormat="true" ht="12.75" hidden="false" customHeight="true" outlineLevel="0" collapsed="false">
      <c r="D127" s="27"/>
    </row>
    <row r="128" s="1" customFormat="true" ht="12.75" hidden="false" customHeight="true" outlineLevel="0" collapsed="false">
      <c r="D128" s="27"/>
    </row>
    <row r="129" s="1" customFormat="true" ht="12.75" hidden="false" customHeight="true" outlineLevel="0" collapsed="false">
      <c r="D129" s="27"/>
    </row>
    <row r="130" s="1" customFormat="true" ht="12.75" hidden="false" customHeight="true" outlineLevel="0" collapsed="false">
      <c r="D130" s="27"/>
    </row>
    <row r="131" s="1" customFormat="true" ht="12.75" hidden="false" customHeight="true" outlineLevel="0" collapsed="false">
      <c r="D131" s="27"/>
    </row>
    <row r="132" s="1" customFormat="true" ht="12.75" hidden="false" customHeight="true" outlineLevel="0" collapsed="false">
      <c r="D132" s="27"/>
    </row>
    <row r="133" s="1" customFormat="true" ht="12.75" hidden="false" customHeight="true" outlineLevel="0" collapsed="false">
      <c r="D133" s="27"/>
    </row>
    <row r="134" s="1" customFormat="true" ht="12.75" hidden="false" customHeight="true" outlineLevel="0" collapsed="false">
      <c r="D134" s="27"/>
    </row>
    <row r="135" s="1" customFormat="true" ht="12.75" hidden="false" customHeight="true" outlineLevel="0" collapsed="false">
      <c r="D135" s="27"/>
    </row>
    <row r="136" s="1" customFormat="true" ht="12.75" hidden="false" customHeight="true" outlineLevel="0" collapsed="false">
      <c r="D136" s="27"/>
    </row>
    <row r="137" s="1" customFormat="true" ht="12.75" hidden="false" customHeight="true" outlineLevel="0" collapsed="false">
      <c r="D137" s="27"/>
    </row>
    <row r="138" s="1" customFormat="true" ht="12.75" hidden="false" customHeight="true" outlineLevel="0" collapsed="false">
      <c r="D138" s="27"/>
    </row>
    <row r="139" s="1" customFormat="true" ht="12.75" hidden="false" customHeight="true" outlineLevel="0" collapsed="false">
      <c r="D139" s="27"/>
    </row>
    <row r="140" s="1" customFormat="true" ht="12.75" hidden="false" customHeight="true" outlineLevel="0" collapsed="false">
      <c r="D140" s="27"/>
    </row>
    <row r="141" s="1" customFormat="true" ht="12.75" hidden="false" customHeight="true" outlineLevel="0" collapsed="false">
      <c r="D141" s="27"/>
    </row>
    <row r="142" s="1" customFormat="true" ht="12.75" hidden="false" customHeight="true" outlineLevel="0" collapsed="false">
      <c r="D142" s="27"/>
    </row>
    <row r="143" s="1" customFormat="true" ht="12.75" hidden="false" customHeight="true" outlineLevel="0" collapsed="false">
      <c r="D143" s="27"/>
    </row>
    <row r="144" s="1" customFormat="true" ht="12.75" hidden="false" customHeight="true" outlineLevel="0" collapsed="false">
      <c r="D144" s="27"/>
    </row>
    <row r="145" s="1" customFormat="true" ht="12.75" hidden="false" customHeight="true" outlineLevel="0" collapsed="false">
      <c r="D145" s="27"/>
    </row>
    <row r="146" s="1" customFormat="true" ht="12.75" hidden="false" customHeight="true" outlineLevel="0" collapsed="false">
      <c r="D146" s="27"/>
    </row>
    <row r="147" s="1" customFormat="true" ht="12.75" hidden="false" customHeight="true" outlineLevel="0" collapsed="false">
      <c r="D147" s="27"/>
    </row>
    <row r="148" s="1" customFormat="true" ht="12.75" hidden="false" customHeight="true" outlineLevel="0" collapsed="false">
      <c r="D148" s="27"/>
    </row>
    <row r="149" s="1" customFormat="true" ht="12.75" hidden="false" customHeight="true" outlineLevel="0" collapsed="false">
      <c r="D149" s="27"/>
    </row>
    <row r="150" s="1" customFormat="true" ht="12.75" hidden="false" customHeight="true" outlineLevel="0" collapsed="false">
      <c r="D150" s="27"/>
    </row>
    <row r="151" s="1" customFormat="true" ht="12.75" hidden="false" customHeight="true" outlineLevel="0" collapsed="false">
      <c r="D151" s="27"/>
    </row>
    <row r="152" s="1" customFormat="true" ht="12.75" hidden="false" customHeight="true" outlineLevel="0" collapsed="false">
      <c r="D152" s="27"/>
    </row>
    <row r="153" s="1" customFormat="true" ht="12.75" hidden="false" customHeight="true" outlineLevel="0" collapsed="false">
      <c r="D153" s="27"/>
    </row>
    <row r="154" s="1" customFormat="true" ht="12.75" hidden="false" customHeight="true" outlineLevel="0" collapsed="false">
      <c r="D154" s="27"/>
    </row>
    <row r="155" s="1" customFormat="true" ht="12.75" hidden="false" customHeight="true" outlineLevel="0" collapsed="false">
      <c r="D155" s="27"/>
    </row>
    <row r="156" s="1" customFormat="true" ht="12.75" hidden="false" customHeight="true" outlineLevel="0" collapsed="false">
      <c r="D156" s="27"/>
    </row>
    <row r="157" s="1" customFormat="true" ht="12.75" hidden="false" customHeight="true" outlineLevel="0" collapsed="false">
      <c r="D157" s="27"/>
    </row>
    <row r="158" s="1" customFormat="true" ht="12.75" hidden="false" customHeight="true" outlineLevel="0" collapsed="false">
      <c r="D158" s="27"/>
    </row>
    <row r="159" s="1" customFormat="true" ht="12.75" hidden="false" customHeight="true" outlineLevel="0" collapsed="false">
      <c r="D159" s="27"/>
    </row>
    <row r="160" s="1" customFormat="true" ht="12.75" hidden="false" customHeight="true" outlineLevel="0" collapsed="false">
      <c r="D160" s="27"/>
    </row>
    <row r="161" s="1" customFormat="true" ht="12.75" hidden="false" customHeight="true" outlineLevel="0" collapsed="false">
      <c r="D161" s="27"/>
    </row>
    <row r="162" s="1" customFormat="true" ht="12.75" hidden="false" customHeight="true" outlineLevel="0" collapsed="false">
      <c r="D162" s="27"/>
    </row>
    <row r="163" s="1" customFormat="true" ht="12.75" hidden="false" customHeight="true" outlineLevel="0" collapsed="false">
      <c r="D163" s="27"/>
    </row>
    <row r="164" s="1" customFormat="true" ht="12.75" hidden="false" customHeight="true" outlineLevel="0" collapsed="false">
      <c r="D164" s="27"/>
    </row>
    <row r="165" s="1" customFormat="true" ht="12.75" hidden="false" customHeight="true" outlineLevel="0" collapsed="false">
      <c r="D165" s="27"/>
    </row>
    <row r="166" s="1" customFormat="true" ht="12.75" hidden="false" customHeight="true" outlineLevel="0" collapsed="false">
      <c r="D166" s="27"/>
    </row>
    <row r="167" s="1" customFormat="true" ht="12.75" hidden="false" customHeight="true" outlineLevel="0" collapsed="false">
      <c r="D167" s="27"/>
    </row>
    <row r="168" s="1" customFormat="true" ht="12.75" hidden="false" customHeight="true" outlineLevel="0" collapsed="false">
      <c r="D168" s="27"/>
    </row>
    <row r="169" s="1" customFormat="true" ht="12.75" hidden="false" customHeight="true" outlineLevel="0" collapsed="false">
      <c r="D169" s="27"/>
    </row>
    <row r="170" s="1" customFormat="true" ht="12.75" hidden="false" customHeight="true" outlineLevel="0" collapsed="false">
      <c r="D170" s="27"/>
    </row>
    <row r="171" s="1" customFormat="true" ht="12.75" hidden="false" customHeight="true" outlineLevel="0" collapsed="false">
      <c r="D171" s="27"/>
    </row>
    <row r="172" s="1" customFormat="true" ht="12.75" hidden="false" customHeight="true" outlineLevel="0" collapsed="false">
      <c r="D172" s="27"/>
    </row>
    <row r="173" s="1" customFormat="true" ht="12.75" hidden="false" customHeight="true" outlineLevel="0" collapsed="false">
      <c r="D173" s="27"/>
    </row>
    <row r="174" s="1" customFormat="true" ht="12.75" hidden="false" customHeight="true" outlineLevel="0" collapsed="false">
      <c r="D174" s="27"/>
    </row>
    <row r="175" s="1" customFormat="true" ht="12.75" hidden="false" customHeight="true" outlineLevel="0" collapsed="false">
      <c r="D175" s="27"/>
    </row>
    <row r="176" s="1" customFormat="true" ht="12.75" hidden="false" customHeight="true" outlineLevel="0" collapsed="false">
      <c r="D176" s="27"/>
    </row>
    <row r="177" s="1" customFormat="true" ht="12.75" hidden="false" customHeight="true" outlineLevel="0" collapsed="false">
      <c r="D177" s="27"/>
    </row>
    <row r="178" s="1" customFormat="true" ht="12.75" hidden="false" customHeight="true" outlineLevel="0" collapsed="false">
      <c r="D178" s="27"/>
    </row>
    <row r="179" s="1" customFormat="true" ht="12.75" hidden="false" customHeight="true" outlineLevel="0" collapsed="false">
      <c r="D179" s="27"/>
    </row>
    <row r="180" s="1" customFormat="true" ht="12.75" hidden="false" customHeight="true" outlineLevel="0" collapsed="false">
      <c r="D180" s="27"/>
    </row>
    <row r="181" s="1" customFormat="true" ht="12.75" hidden="false" customHeight="true" outlineLevel="0" collapsed="false">
      <c r="D181" s="27"/>
    </row>
    <row r="182" s="1" customFormat="true" ht="12.75" hidden="false" customHeight="true" outlineLevel="0" collapsed="false">
      <c r="D182" s="27"/>
    </row>
    <row r="183" s="1" customFormat="true" ht="12.75" hidden="false" customHeight="true" outlineLevel="0" collapsed="false">
      <c r="D183" s="27"/>
    </row>
    <row r="184" s="1" customFormat="true" ht="12.75" hidden="false" customHeight="true" outlineLevel="0" collapsed="false">
      <c r="D184" s="27"/>
    </row>
    <row r="185" s="1" customFormat="true" ht="12.75" hidden="false" customHeight="true" outlineLevel="0" collapsed="false">
      <c r="D185" s="27"/>
    </row>
    <row r="186" s="1" customFormat="true" ht="12.75" hidden="false" customHeight="true" outlineLevel="0" collapsed="false">
      <c r="D186" s="27"/>
    </row>
    <row r="187" s="1" customFormat="true" ht="12.75" hidden="false" customHeight="true" outlineLevel="0" collapsed="false">
      <c r="D187" s="27"/>
    </row>
    <row r="188" s="1" customFormat="true" ht="12.75" hidden="false" customHeight="true" outlineLevel="0" collapsed="false">
      <c r="D188" s="27"/>
    </row>
    <row r="189" s="1" customFormat="true" ht="12.75" hidden="false" customHeight="true" outlineLevel="0" collapsed="false">
      <c r="D189" s="27"/>
    </row>
    <row r="190" s="1" customFormat="true" ht="12.75" hidden="false" customHeight="true" outlineLevel="0" collapsed="false">
      <c r="D190" s="27"/>
    </row>
    <row r="191" s="1" customFormat="true" ht="12.75" hidden="false" customHeight="true" outlineLevel="0" collapsed="false">
      <c r="D191" s="27"/>
    </row>
    <row r="192" s="1" customFormat="true" ht="12.75" hidden="false" customHeight="true" outlineLevel="0" collapsed="false">
      <c r="D192" s="27"/>
    </row>
    <row r="193" s="1" customFormat="true" ht="12.75" hidden="false" customHeight="true" outlineLevel="0" collapsed="false">
      <c r="D193" s="27"/>
    </row>
    <row r="194" s="1" customFormat="true" ht="12.75" hidden="false" customHeight="true" outlineLevel="0" collapsed="false">
      <c r="D194" s="27"/>
    </row>
    <row r="195" s="1" customFormat="true" ht="12.75" hidden="false" customHeight="true" outlineLevel="0" collapsed="false">
      <c r="D195" s="27"/>
    </row>
    <row r="196" s="1" customFormat="true" ht="12.75" hidden="false" customHeight="true" outlineLevel="0" collapsed="false">
      <c r="D196" s="27"/>
    </row>
    <row r="197" s="1" customFormat="true" ht="12.75" hidden="false" customHeight="true" outlineLevel="0" collapsed="false">
      <c r="D197" s="27"/>
    </row>
    <row r="198" s="1" customFormat="true" ht="12.75" hidden="false" customHeight="true" outlineLevel="0" collapsed="false">
      <c r="D198" s="27"/>
    </row>
    <row r="199" s="1" customFormat="true" ht="12.75" hidden="false" customHeight="true" outlineLevel="0" collapsed="false">
      <c r="D199" s="27"/>
    </row>
    <row r="200" s="1" customFormat="true" ht="12.75" hidden="false" customHeight="true" outlineLevel="0" collapsed="false">
      <c r="D200" s="27"/>
    </row>
    <row r="201" s="1" customFormat="true" ht="12.75" hidden="false" customHeight="true" outlineLevel="0" collapsed="false">
      <c r="D201" s="27"/>
    </row>
    <row r="202" s="1" customFormat="true" ht="12.75" hidden="false" customHeight="true" outlineLevel="0" collapsed="false">
      <c r="D202" s="27"/>
    </row>
    <row r="203" s="1" customFormat="true" ht="12.75" hidden="false" customHeight="true" outlineLevel="0" collapsed="false">
      <c r="D203" s="27"/>
    </row>
    <row r="204" s="1" customFormat="true" ht="12.75" hidden="false" customHeight="true" outlineLevel="0" collapsed="false">
      <c r="D204" s="27"/>
    </row>
    <row r="205" s="1" customFormat="true" ht="12.75" hidden="false" customHeight="true" outlineLevel="0" collapsed="false">
      <c r="D205" s="27"/>
    </row>
    <row r="206" s="1" customFormat="true" ht="12.75" hidden="false" customHeight="true" outlineLevel="0" collapsed="false">
      <c r="D206" s="27"/>
    </row>
    <row r="207" s="1" customFormat="true" ht="12.75" hidden="false" customHeight="true" outlineLevel="0" collapsed="false">
      <c r="D207" s="27"/>
    </row>
    <row r="208" s="1" customFormat="true" ht="12.75" hidden="false" customHeight="true" outlineLevel="0" collapsed="false">
      <c r="D208" s="27"/>
    </row>
    <row r="209" s="1" customFormat="true" ht="12.75" hidden="false" customHeight="true" outlineLevel="0" collapsed="false">
      <c r="D209" s="27"/>
    </row>
    <row r="210" s="1" customFormat="true" ht="12.75" hidden="false" customHeight="true" outlineLevel="0" collapsed="false">
      <c r="D210" s="27"/>
    </row>
    <row r="211" s="1" customFormat="true" ht="12.75" hidden="false" customHeight="true" outlineLevel="0" collapsed="false">
      <c r="D211" s="27"/>
    </row>
    <row r="212" s="1" customFormat="true" ht="12.75" hidden="false" customHeight="true" outlineLevel="0" collapsed="false">
      <c r="D212" s="27"/>
    </row>
    <row r="213" s="1" customFormat="true" ht="12.75" hidden="false" customHeight="true" outlineLevel="0" collapsed="false">
      <c r="D213" s="27"/>
    </row>
    <row r="214" s="1" customFormat="true" ht="12.75" hidden="false" customHeight="true" outlineLevel="0" collapsed="false">
      <c r="D214" s="27"/>
    </row>
    <row r="215" s="1" customFormat="true" ht="12.75" hidden="false" customHeight="true" outlineLevel="0" collapsed="false">
      <c r="D215" s="27"/>
    </row>
    <row r="216" s="1" customFormat="true" ht="12.75" hidden="false" customHeight="true" outlineLevel="0" collapsed="false">
      <c r="D216" s="27"/>
    </row>
    <row r="217" s="1" customFormat="true" ht="12.75" hidden="false" customHeight="true" outlineLevel="0" collapsed="false">
      <c r="D217" s="27"/>
    </row>
    <row r="218" s="1" customFormat="true" ht="12.75" hidden="false" customHeight="true" outlineLevel="0" collapsed="false">
      <c r="D218" s="27"/>
    </row>
    <row r="219" s="1" customFormat="true" ht="12.75" hidden="false" customHeight="true" outlineLevel="0" collapsed="false">
      <c r="D219" s="27"/>
    </row>
    <row r="220" s="1" customFormat="true" ht="12.75" hidden="false" customHeight="true" outlineLevel="0" collapsed="false">
      <c r="D220" s="27"/>
    </row>
    <row r="221" s="1" customFormat="true" ht="12.75" hidden="false" customHeight="true" outlineLevel="0" collapsed="false">
      <c r="D221" s="27"/>
    </row>
    <row r="222" s="1" customFormat="true" ht="12.75" hidden="false" customHeight="true" outlineLevel="0" collapsed="false">
      <c r="D222" s="27"/>
    </row>
    <row r="223" s="1" customFormat="true" ht="12.75" hidden="false" customHeight="true" outlineLevel="0" collapsed="false">
      <c r="D223" s="27"/>
    </row>
    <row r="224" s="1" customFormat="true" ht="12.75" hidden="false" customHeight="true" outlineLevel="0" collapsed="false">
      <c r="D224" s="27"/>
    </row>
    <row r="225" s="1" customFormat="true" ht="12.75" hidden="false" customHeight="true" outlineLevel="0" collapsed="false">
      <c r="D225" s="27"/>
    </row>
    <row r="226" s="1" customFormat="true" ht="12.75" hidden="false" customHeight="true" outlineLevel="0" collapsed="false">
      <c r="D226" s="27"/>
    </row>
    <row r="227" s="1" customFormat="true" ht="12.75" hidden="false" customHeight="true" outlineLevel="0" collapsed="false">
      <c r="D227" s="27"/>
    </row>
    <row r="228" s="1" customFormat="true" ht="12.75" hidden="false" customHeight="true" outlineLevel="0" collapsed="false">
      <c r="D228" s="27"/>
    </row>
    <row r="229" s="1" customFormat="true" ht="12.75" hidden="false" customHeight="true" outlineLevel="0" collapsed="false">
      <c r="D229" s="27"/>
    </row>
    <row r="230" s="1" customFormat="true" ht="12.75" hidden="false" customHeight="true" outlineLevel="0" collapsed="false">
      <c r="D230" s="27"/>
    </row>
    <row r="231" s="1" customFormat="true" ht="12.75" hidden="false" customHeight="true" outlineLevel="0" collapsed="false">
      <c r="D231" s="27"/>
    </row>
    <row r="232" s="1" customFormat="true" ht="12.75" hidden="false" customHeight="true" outlineLevel="0" collapsed="false">
      <c r="D232" s="27"/>
    </row>
    <row r="233" s="1" customFormat="true" ht="12.75" hidden="false" customHeight="true" outlineLevel="0" collapsed="false">
      <c r="D233" s="27"/>
    </row>
    <row r="234" s="1" customFormat="true" ht="12.75" hidden="false" customHeight="true" outlineLevel="0" collapsed="false">
      <c r="D234" s="27"/>
    </row>
    <row r="235" s="1" customFormat="true" ht="12.75" hidden="false" customHeight="true" outlineLevel="0" collapsed="false">
      <c r="D235" s="27"/>
    </row>
    <row r="236" s="1" customFormat="true" ht="12.75" hidden="false" customHeight="true" outlineLevel="0" collapsed="false">
      <c r="D236" s="27"/>
    </row>
    <row r="237" s="1" customFormat="true" ht="12.75" hidden="false" customHeight="true" outlineLevel="0" collapsed="false">
      <c r="D237" s="27"/>
    </row>
    <row r="238" s="1" customFormat="true" ht="12.75" hidden="false" customHeight="true" outlineLevel="0" collapsed="false">
      <c r="D238" s="27"/>
    </row>
    <row r="239" s="1" customFormat="true" ht="12.75" hidden="false" customHeight="true" outlineLevel="0" collapsed="false">
      <c r="D239" s="27"/>
    </row>
    <row r="240" s="1" customFormat="true" ht="12.75" hidden="false" customHeight="true" outlineLevel="0" collapsed="false">
      <c r="D240" s="27"/>
    </row>
    <row r="241" s="1" customFormat="true" ht="12.75" hidden="false" customHeight="true" outlineLevel="0" collapsed="false">
      <c r="D241" s="27"/>
    </row>
    <row r="242" s="1" customFormat="true" ht="12.75" hidden="false" customHeight="true" outlineLevel="0" collapsed="false">
      <c r="D242" s="27"/>
    </row>
    <row r="243" s="1" customFormat="true" ht="12.75" hidden="false" customHeight="true" outlineLevel="0" collapsed="false">
      <c r="D243" s="27"/>
    </row>
    <row r="244" s="1" customFormat="true" ht="12.75" hidden="false" customHeight="true" outlineLevel="0" collapsed="false">
      <c r="D244" s="27"/>
    </row>
    <row r="245" s="1" customFormat="true" ht="12.75" hidden="false" customHeight="true" outlineLevel="0" collapsed="false">
      <c r="D245" s="27"/>
    </row>
    <row r="246" s="1" customFormat="true" ht="12.75" hidden="false" customHeight="true" outlineLevel="0" collapsed="false">
      <c r="D246" s="27"/>
    </row>
    <row r="247" s="1" customFormat="true" ht="12.75" hidden="false" customHeight="true" outlineLevel="0" collapsed="false">
      <c r="D247" s="27"/>
    </row>
    <row r="248" s="1" customFormat="true" ht="12.75" hidden="false" customHeight="true" outlineLevel="0" collapsed="false">
      <c r="D248" s="27"/>
    </row>
    <row r="249" s="1" customFormat="true" ht="12.75" hidden="false" customHeight="true" outlineLevel="0" collapsed="false">
      <c r="D249" s="27"/>
    </row>
    <row r="250" s="1" customFormat="true" ht="12.75" hidden="false" customHeight="true" outlineLevel="0" collapsed="false">
      <c r="D250" s="27"/>
    </row>
    <row r="251" s="1" customFormat="true" ht="12.75" hidden="false" customHeight="true" outlineLevel="0" collapsed="false">
      <c r="D251" s="27"/>
    </row>
  </sheetData>
  <mergeCells count="19">
    <mergeCell ref="A1:J2"/>
    <mergeCell ref="A3:J3"/>
    <mergeCell ref="A4:J4"/>
    <mergeCell ref="A6:E6"/>
    <mergeCell ref="A7:E7"/>
    <mergeCell ref="A8:E8"/>
    <mergeCell ref="A9:E9"/>
    <mergeCell ref="A11:E11"/>
    <mergeCell ref="A12:E12"/>
    <mergeCell ref="A14:E14"/>
    <mergeCell ref="A16:J16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true" verticalCentered="false"/>
  <pageMargins left="0.196527777777778" right="0.236111111111111" top="0.629861111111111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21875" defaultRowHeight="1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4.7"/>
    <col collapsed="false" customWidth="true" hidden="false" outlineLevel="0" max="3" min="3" style="28" width="7.42"/>
    <col collapsed="false" customWidth="true" hidden="true" outlineLevel="0" max="4" min="4" style="29" width="5.28"/>
    <col collapsed="false" customWidth="true" hidden="false" outlineLevel="0" max="5" min="5" style="30" width="42.99"/>
    <col collapsed="false" customWidth="true" hidden="false" outlineLevel="0" max="7" min="6" style="31" width="12.42"/>
    <col collapsed="false" customWidth="true" hidden="false" outlineLevel="0" max="8" min="8" style="32" width="14.28"/>
    <col collapsed="false" customWidth="true" hidden="false" outlineLevel="0" max="9" min="9" style="32" width="14.42"/>
    <col collapsed="false" customWidth="true" hidden="false" outlineLevel="0" max="10" min="10" style="32" width="14.28"/>
    <col collapsed="false" customWidth="false" hidden="false" outlineLevel="0" max="257" min="11" style="32" width="11.42"/>
  </cols>
  <sheetData>
    <row r="1" s="28" customFormat="true" ht="30" hidden="false" customHeight="true" outlineLevel="0" collapsed="false">
      <c r="A1" s="33" t="s">
        <v>2</v>
      </c>
      <c r="B1" s="33"/>
      <c r="C1" s="33"/>
      <c r="D1" s="33"/>
      <c r="E1" s="33"/>
      <c r="F1" s="33"/>
      <c r="G1" s="33"/>
      <c r="H1" s="33"/>
      <c r="I1" s="33"/>
      <c r="J1" s="33"/>
    </row>
    <row r="2" s="28" customFormat="true" ht="25.5" hidden="false" customHeight="true" outlineLevel="0" collapsed="false">
      <c r="A2" s="34" t="s">
        <v>22</v>
      </c>
      <c r="B2" s="34"/>
      <c r="C2" s="34"/>
      <c r="D2" s="34"/>
      <c r="E2" s="34"/>
      <c r="F2" s="34"/>
      <c r="G2" s="34"/>
      <c r="H2" s="34"/>
      <c r="I2" s="34"/>
      <c r="J2" s="34"/>
    </row>
    <row r="3" s="28" customFormat="true" ht="42.75" hidden="false" customHeight="true" outlineLevel="0" collapsed="false">
      <c r="A3" s="35" t="s">
        <v>23</v>
      </c>
      <c r="B3" s="35" t="s">
        <v>24</v>
      </c>
      <c r="C3" s="35" t="s">
        <v>25</v>
      </c>
      <c r="D3" s="35" t="s">
        <v>26</v>
      </c>
      <c r="E3" s="36" t="s">
        <v>27</v>
      </c>
      <c r="F3" s="37" t="s">
        <v>28</v>
      </c>
      <c r="G3" s="37" t="s">
        <v>29</v>
      </c>
      <c r="H3" s="37" t="s">
        <v>30</v>
      </c>
      <c r="I3" s="37" t="s">
        <v>31</v>
      </c>
      <c r="J3" s="37" t="s">
        <v>32</v>
      </c>
    </row>
    <row r="4" s="15" customFormat="true" ht="10.5" hidden="false" customHeight="true" outlineLevel="0" collapsed="false">
      <c r="A4" s="38" t="n">
        <v>1</v>
      </c>
      <c r="B4" s="38" t="n">
        <v>2</v>
      </c>
      <c r="C4" s="38" t="n">
        <v>3</v>
      </c>
      <c r="D4" s="38"/>
      <c r="E4" s="39" t="n">
        <v>4</v>
      </c>
      <c r="F4" s="40" t="n">
        <v>5</v>
      </c>
      <c r="G4" s="40" t="n">
        <v>6</v>
      </c>
      <c r="H4" s="40" t="n">
        <v>7</v>
      </c>
      <c r="I4" s="40" t="n">
        <v>8</v>
      </c>
      <c r="J4" s="40" t="n">
        <v>9</v>
      </c>
    </row>
    <row r="5" s="28" customFormat="true" ht="25.9" hidden="false" customHeight="true" outlineLevel="0" collapsed="false">
      <c r="A5" s="41"/>
      <c r="B5" s="41"/>
      <c r="C5" s="41"/>
      <c r="D5" s="41"/>
      <c r="E5" s="41" t="s">
        <v>33</v>
      </c>
      <c r="F5" s="42"/>
      <c r="G5" s="42"/>
      <c r="H5" s="42"/>
    </row>
    <row r="6" s="28" customFormat="true" ht="16.5" hidden="false" customHeight="true" outlineLevel="0" collapsed="false">
      <c r="A6" s="41" t="n">
        <v>6</v>
      </c>
      <c r="B6" s="43"/>
      <c r="C6" s="43"/>
      <c r="D6" s="43"/>
      <c r="E6" s="41" t="s">
        <v>34</v>
      </c>
      <c r="F6" s="44" t="n">
        <f aca="false">SUM(F7+F16)</f>
        <v>732678842</v>
      </c>
      <c r="G6" s="44" t="n">
        <f aca="false">SUM(G7+G16)</f>
        <v>824110100</v>
      </c>
      <c r="H6" s="44" t="n">
        <f aca="false">SUM(H7+H16)</f>
        <v>780010000</v>
      </c>
      <c r="I6" s="44" t="n">
        <f aca="false">SUM(I7+I16)</f>
        <v>356160000</v>
      </c>
      <c r="J6" s="44" t="n">
        <f aca="false">SUM(J7+J16)</f>
        <v>374460000</v>
      </c>
    </row>
    <row r="7" s="28" customFormat="true" ht="13.5" hidden="false" customHeight="true" outlineLevel="0" collapsed="false">
      <c r="A7" s="43"/>
      <c r="B7" s="45" t="n">
        <v>64</v>
      </c>
      <c r="C7" s="43"/>
      <c r="D7" s="43"/>
      <c r="E7" s="41" t="s">
        <v>35</v>
      </c>
      <c r="F7" s="46" t="n">
        <f aca="false">F8+F14</f>
        <v>605864037</v>
      </c>
      <c r="G7" s="46" t="n">
        <f aca="false">G8+G14</f>
        <v>623010100</v>
      </c>
      <c r="H7" s="46" t="n">
        <f aca="false">H8+H14</f>
        <v>630010000</v>
      </c>
      <c r="I7" s="46" t="n">
        <f aca="false">I8+I14</f>
        <v>356010000</v>
      </c>
      <c r="J7" s="46" t="n">
        <f aca="false">J8+J14</f>
        <v>374310000</v>
      </c>
    </row>
    <row r="8" s="50" customFormat="true" ht="15" hidden="false" customHeight="false" outlineLevel="0" collapsed="false">
      <c r="A8" s="47"/>
      <c r="B8" s="47"/>
      <c r="C8" s="47" t="n">
        <v>641</v>
      </c>
      <c r="D8" s="47"/>
      <c r="E8" s="47" t="s">
        <v>36</v>
      </c>
      <c r="F8" s="48" t="n">
        <v>605864037</v>
      </c>
      <c r="G8" s="48" t="n">
        <f aca="false">SUM(G9:G13)</f>
        <v>623010100</v>
      </c>
      <c r="H8" s="48" t="n">
        <f aca="false">SUM(H9:H13)</f>
        <v>630010000</v>
      </c>
      <c r="I8" s="49" t="n">
        <f aca="false">SUM(I9:I13)</f>
        <v>356010000</v>
      </c>
      <c r="J8" s="49" t="n">
        <f aca="false">SUM(J9:J13)</f>
        <v>374310000</v>
      </c>
    </row>
    <row r="9" s="50" customFormat="true" ht="13.15" hidden="true" customHeight="true" outlineLevel="0" collapsed="false">
      <c r="A9" s="47"/>
      <c r="B9" s="47"/>
      <c r="C9" s="47"/>
      <c r="D9" s="47" t="n">
        <v>6412</v>
      </c>
      <c r="E9" s="51" t="s">
        <v>37</v>
      </c>
      <c r="F9" s="52" t="n">
        <v>70000000</v>
      </c>
      <c r="G9" s="52" t="n">
        <v>70000000</v>
      </c>
      <c r="H9" s="53" t="n">
        <v>70000000</v>
      </c>
      <c r="I9" s="52" t="n">
        <v>70000000</v>
      </c>
      <c r="J9" s="52" t="n">
        <v>70000000</v>
      </c>
    </row>
    <row r="10" s="50" customFormat="true" ht="12.6" hidden="true" customHeight="true" outlineLevel="0" collapsed="false">
      <c r="A10" s="47"/>
      <c r="B10" s="47"/>
      <c r="C10" s="47"/>
      <c r="D10" s="47" t="n">
        <v>6414</v>
      </c>
      <c r="E10" s="51" t="s">
        <v>38</v>
      </c>
      <c r="F10" s="52" t="n">
        <v>10000</v>
      </c>
      <c r="G10" s="52" t="n">
        <v>10000</v>
      </c>
      <c r="H10" s="52" t="n">
        <v>10000</v>
      </c>
      <c r="I10" s="52" t="n">
        <v>10000</v>
      </c>
      <c r="J10" s="52" t="n">
        <v>10000</v>
      </c>
    </row>
    <row r="11" s="50" customFormat="true" ht="13.5" hidden="true" customHeight="true" outlineLevel="0" collapsed="false">
      <c r="A11" s="47"/>
      <c r="B11" s="47"/>
      <c r="C11" s="47"/>
      <c r="D11" s="47" t="n">
        <v>6416</v>
      </c>
      <c r="E11" s="51" t="s">
        <v>39</v>
      </c>
      <c r="F11" s="52" t="n">
        <v>0</v>
      </c>
      <c r="G11" s="52" t="n">
        <v>0</v>
      </c>
      <c r="H11" s="52" t="n">
        <v>0</v>
      </c>
      <c r="I11" s="52"/>
      <c r="J11" s="52"/>
    </row>
    <row r="12" s="50" customFormat="true" ht="13.5" hidden="true" customHeight="true" outlineLevel="0" collapsed="false">
      <c r="A12" s="47"/>
      <c r="B12" s="47"/>
      <c r="C12" s="47"/>
      <c r="D12" s="47" t="n">
        <v>6415</v>
      </c>
      <c r="E12" s="51" t="s">
        <v>40</v>
      </c>
      <c r="F12" s="52" t="n">
        <v>100</v>
      </c>
      <c r="G12" s="52" t="n">
        <v>100</v>
      </c>
      <c r="H12" s="52"/>
      <c r="I12" s="52"/>
      <c r="J12" s="52"/>
    </row>
    <row r="13" s="50" customFormat="true" ht="24.75" hidden="true" customHeight="true" outlineLevel="0" collapsed="false">
      <c r="A13" s="47"/>
      <c r="B13" s="47"/>
      <c r="C13" s="47"/>
      <c r="D13" s="54" t="n">
        <v>6419</v>
      </c>
      <c r="E13" s="47" t="s">
        <v>41</v>
      </c>
      <c r="F13" s="52" t="n">
        <v>553000000</v>
      </c>
      <c r="G13" s="52" t="n">
        <v>553000000</v>
      </c>
      <c r="H13" s="52" t="n">
        <v>560000000</v>
      </c>
      <c r="I13" s="52" t="n">
        <v>286000000</v>
      </c>
      <c r="J13" s="52" t="n">
        <v>304300000</v>
      </c>
    </row>
    <row r="14" s="57" customFormat="true" ht="15" hidden="true" customHeight="true" outlineLevel="0" collapsed="false">
      <c r="A14" s="45"/>
      <c r="B14" s="45"/>
      <c r="C14" s="45" t="n">
        <v>642</v>
      </c>
      <c r="D14" s="45"/>
      <c r="E14" s="45" t="s">
        <v>42</v>
      </c>
      <c r="F14" s="55" t="n">
        <f aca="false">F15</f>
        <v>0</v>
      </c>
      <c r="G14" s="55" t="n">
        <f aca="false">G15</f>
        <v>0</v>
      </c>
      <c r="H14" s="55" t="n">
        <f aca="false">H15</f>
        <v>0</v>
      </c>
      <c r="I14" s="56"/>
      <c r="J14" s="56"/>
    </row>
    <row r="15" s="28" customFormat="true" ht="15" hidden="true" customHeight="true" outlineLevel="0" collapsed="false">
      <c r="A15" s="43"/>
      <c r="B15" s="43"/>
      <c r="C15" s="43"/>
      <c r="D15" s="43" t="n">
        <v>6422</v>
      </c>
      <c r="E15" s="47" t="s">
        <v>43</v>
      </c>
      <c r="F15" s="42" t="n">
        <v>0</v>
      </c>
      <c r="G15" s="42" t="n">
        <v>0</v>
      </c>
      <c r="H15" s="42"/>
      <c r="I15" s="42"/>
      <c r="J15" s="42"/>
    </row>
    <row r="16" s="28" customFormat="true" ht="43.5" hidden="false" customHeight="false" outlineLevel="0" collapsed="false">
      <c r="A16" s="43"/>
      <c r="B16" s="45" t="n">
        <v>65</v>
      </c>
      <c r="C16" s="43"/>
      <c r="D16" s="43"/>
      <c r="E16" s="41" t="s">
        <v>44</v>
      </c>
      <c r="F16" s="46" t="n">
        <f aca="false">F17</f>
        <v>126814805</v>
      </c>
      <c r="G16" s="46" t="n">
        <f aca="false">G17</f>
        <v>201100000</v>
      </c>
      <c r="H16" s="46" t="n">
        <v>150000000</v>
      </c>
      <c r="I16" s="46" t="n">
        <f aca="false">I17</f>
        <v>150000</v>
      </c>
      <c r="J16" s="46" t="n">
        <f aca="false">J17</f>
        <v>150000</v>
      </c>
    </row>
    <row r="17" s="50" customFormat="true" ht="12.6" hidden="false" customHeight="true" outlineLevel="0" collapsed="false">
      <c r="A17" s="47"/>
      <c r="B17" s="47"/>
      <c r="C17" s="47" t="n">
        <v>652</v>
      </c>
      <c r="D17" s="47"/>
      <c r="E17" s="47" t="s">
        <v>45</v>
      </c>
      <c r="F17" s="48" t="n">
        <v>126814805</v>
      </c>
      <c r="G17" s="48" t="n">
        <f aca="false">G18</f>
        <v>201100000</v>
      </c>
      <c r="H17" s="48" t="n">
        <f aca="false">H18</f>
        <v>150000000</v>
      </c>
      <c r="I17" s="49" t="n">
        <f aca="false">I18</f>
        <v>150000</v>
      </c>
      <c r="J17" s="49" t="n">
        <f aca="false">J18</f>
        <v>150000</v>
      </c>
    </row>
    <row r="18" s="28" customFormat="true" ht="12.6" hidden="true" customHeight="true" outlineLevel="0" collapsed="false">
      <c r="A18" s="43"/>
      <c r="B18" s="45"/>
      <c r="C18" s="43"/>
      <c r="D18" s="43" t="n">
        <v>6526</v>
      </c>
      <c r="E18" s="51" t="s">
        <v>46</v>
      </c>
      <c r="F18" s="58" t="n">
        <f aca="false">F19+F20</f>
        <v>201100000</v>
      </c>
      <c r="G18" s="58" t="n">
        <f aca="false">G19+G20</f>
        <v>201100000</v>
      </c>
      <c r="H18" s="58" t="n">
        <f aca="false">H19</f>
        <v>150000000</v>
      </c>
      <c r="I18" s="58" t="n">
        <f aca="false">I19</f>
        <v>150000</v>
      </c>
      <c r="J18" s="58" t="n">
        <f aca="false">J19</f>
        <v>150000</v>
      </c>
    </row>
    <row r="19" s="28" customFormat="true" ht="24" hidden="true" customHeight="true" outlineLevel="0" collapsed="false">
      <c r="A19" s="43"/>
      <c r="B19" s="43"/>
      <c r="C19" s="43"/>
      <c r="D19" s="43"/>
      <c r="E19" s="51" t="s">
        <v>47</v>
      </c>
      <c r="F19" s="42" t="n">
        <v>200000000</v>
      </c>
      <c r="G19" s="42" t="n">
        <v>200000000</v>
      </c>
      <c r="H19" s="42" t="n">
        <v>150000000</v>
      </c>
      <c r="I19" s="42" t="n">
        <v>150000</v>
      </c>
      <c r="J19" s="42" t="n">
        <v>150000</v>
      </c>
    </row>
    <row r="20" s="28" customFormat="true" ht="13.5" hidden="true" customHeight="true" outlineLevel="0" collapsed="false">
      <c r="A20" s="43"/>
      <c r="B20" s="43"/>
      <c r="C20" s="43"/>
      <c r="D20" s="43"/>
      <c r="E20" s="51" t="s">
        <v>48</v>
      </c>
      <c r="F20" s="42" t="n">
        <v>1100000</v>
      </c>
      <c r="G20" s="42" t="n">
        <v>1100000</v>
      </c>
      <c r="H20" s="42"/>
      <c r="I20" s="42"/>
      <c r="J20" s="42"/>
    </row>
    <row r="21" s="57" customFormat="true" ht="22.9" hidden="false" customHeight="true" outlineLevel="0" collapsed="false">
      <c r="A21" s="45"/>
      <c r="B21" s="45"/>
      <c r="C21" s="45"/>
      <c r="D21" s="45"/>
      <c r="E21" s="59" t="s">
        <v>49</v>
      </c>
      <c r="F21" s="56"/>
      <c r="G21" s="56"/>
      <c r="H21" s="56"/>
      <c r="I21" s="56"/>
      <c r="J21" s="56"/>
    </row>
    <row r="22" s="28" customFormat="true" ht="16.5" hidden="false" customHeight="true" outlineLevel="0" collapsed="false">
      <c r="A22" s="41" t="n">
        <v>6</v>
      </c>
      <c r="B22" s="43"/>
      <c r="C22" s="43"/>
      <c r="D22" s="43"/>
      <c r="E22" s="41" t="s">
        <v>34</v>
      </c>
      <c r="F22" s="44" t="n">
        <f aca="false">F23</f>
        <v>0</v>
      </c>
      <c r="G22" s="44" t="n">
        <f aca="false">G23</f>
        <v>171000000</v>
      </c>
      <c r="H22" s="44" t="n">
        <f aca="false">H23</f>
        <v>175000000</v>
      </c>
      <c r="I22" s="44" t="n">
        <f aca="false">I23</f>
        <v>171000000</v>
      </c>
      <c r="J22" s="44" t="n">
        <f aca="false">J23</f>
        <v>171000000</v>
      </c>
    </row>
    <row r="23" s="28" customFormat="true" ht="13.5" hidden="false" customHeight="true" outlineLevel="0" collapsed="false">
      <c r="A23" s="43"/>
      <c r="B23" s="45" t="n">
        <v>64</v>
      </c>
      <c r="C23" s="43"/>
      <c r="D23" s="43"/>
      <c r="E23" s="41" t="s">
        <v>35</v>
      </c>
      <c r="F23" s="46" t="n">
        <f aca="false">F24</f>
        <v>0</v>
      </c>
      <c r="G23" s="46" t="n">
        <f aca="false">G24</f>
        <v>171000000</v>
      </c>
      <c r="H23" s="46" t="n">
        <f aca="false">H24</f>
        <v>175000000</v>
      </c>
      <c r="I23" s="46" t="n">
        <f aca="false">I24</f>
        <v>171000000</v>
      </c>
      <c r="J23" s="46" t="n">
        <f aca="false">J24</f>
        <v>171000000</v>
      </c>
    </row>
    <row r="24" s="50" customFormat="true" ht="13.15" hidden="false" customHeight="true" outlineLevel="0" collapsed="false">
      <c r="A24" s="47"/>
      <c r="B24" s="47"/>
      <c r="C24" s="47" t="n">
        <v>641</v>
      </c>
      <c r="D24" s="47"/>
      <c r="E24" s="47" t="s">
        <v>36</v>
      </c>
      <c r="F24" s="48" t="n">
        <v>0</v>
      </c>
      <c r="G24" s="48" t="n">
        <f aca="false">SUM(G25:G25)</f>
        <v>171000000</v>
      </c>
      <c r="H24" s="48" t="n">
        <f aca="false">SUM(H25:H25)</f>
        <v>175000000</v>
      </c>
      <c r="I24" s="49" t="n">
        <f aca="false">SUM(I25:I25)</f>
        <v>171000000</v>
      </c>
      <c r="J24" s="49" t="n">
        <f aca="false">SUM(J25:J25)</f>
        <v>171000000</v>
      </c>
    </row>
    <row r="25" s="50" customFormat="true" ht="24" hidden="true" customHeight="true" outlineLevel="0" collapsed="false">
      <c r="A25" s="47"/>
      <c r="B25" s="47"/>
      <c r="C25" s="47"/>
      <c r="D25" s="54" t="n">
        <v>6419</v>
      </c>
      <c r="E25" s="47" t="s">
        <v>50</v>
      </c>
      <c r="F25" s="52" t="n">
        <v>171000000</v>
      </c>
      <c r="G25" s="52" t="n">
        <v>171000000</v>
      </c>
      <c r="H25" s="52" t="n">
        <v>175000000</v>
      </c>
      <c r="I25" s="52" t="n">
        <v>171000000</v>
      </c>
      <c r="J25" s="52" t="n">
        <v>171000000</v>
      </c>
    </row>
    <row r="26" s="28" customFormat="true" ht="29.25" hidden="false" customHeight="false" outlineLevel="0" collapsed="false">
      <c r="A26" s="41"/>
      <c r="B26" s="60"/>
      <c r="C26" s="60"/>
      <c r="D26" s="60"/>
      <c r="E26" s="61" t="s">
        <v>51</v>
      </c>
      <c r="F26" s="42"/>
      <c r="G26" s="42"/>
      <c r="H26" s="42"/>
      <c r="I26" s="42"/>
      <c r="J26" s="42"/>
    </row>
    <row r="27" s="28" customFormat="true" ht="14.45" hidden="false" customHeight="true" outlineLevel="0" collapsed="false">
      <c r="A27" s="41" t="n">
        <v>6</v>
      </c>
      <c r="B27" s="43"/>
      <c r="C27" s="43"/>
      <c r="D27" s="43"/>
      <c r="E27" s="41" t="s">
        <v>8</v>
      </c>
      <c r="F27" s="44" t="n">
        <f aca="false">F28+F37</f>
        <v>15503828</v>
      </c>
      <c r="G27" s="44" t="n">
        <f aca="false">G28+G37</f>
        <v>8891500</v>
      </c>
      <c r="H27" s="44" t="n">
        <f aca="false">H28+H37</f>
        <v>8500000</v>
      </c>
      <c r="I27" s="44" t="n">
        <f aca="false">I28+I37</f>
        <v>9000000</v>
      </c>
      <c r="J27" s="44" t="n">
        <f aca="false">J28+J37</f>
        <v>9000000</v>
      </c>
    </row>
    <row r="28" s="28" customFormat="true" ht="13.5" hidden="false" customHeight="true" outlineLevel="0" collapsed="false">
      <c r="A28" s="43"/>
      <c r="B28" s="45" t="n">
        <v>64</v>
      </c>
      <c r="C28" s="43"/>
      <c r="D28" s="43"/>
      <c r="E28" s="41" t="s">
        <v>35</v>
      </c>
      <c r="F28" s="46" t="n">
        <f aca="false">F29+F35</f>
        <v>9263016</v>
      </c>
      <c r="G28" s="46" t="n">
        <f aca="false">G29+G35</f>
        <v>6661500</v>
      </c>
      <c r="H28" s="46" t="n">
        <f aca="false">H29+H35</f>
        <v>6500000</v>
      </c>
      <c r="I28" s="46" t="n">
        <f aca="false">I29+I35</f>
        <v>7000000</v>
      </c>
      <c r="J28" s="46" t="n">
        <f aca="false">J29+J35</f>
        <v>7000000</v>
      </c>
    </row>
    <row r="29" s="50" customFormat="true" ht="13.5" hidden="false" customHeight="true" outlineLevel="0" collapsed="false">
      <c r="A29" s="47"/>
      <c r="B29" s="47"/>
      <c r="C29" s="47" t="n">
        <v>641</v>
      </c>
      <c r="D29" s="47"/>
      <c r="E29" s="47" t="s">
        <v>36</v>
      </c>
      <c r="F29" s="48" t="n">
        <v>9261978</v>
      </c>
      <c r="G29" s="48" t="n">
        <f aca="false">SUM(G30:G34)</f>
        <v>6660000</v>
      </c>
      <c r="H29" s="48" t="n">
        <f aca="false">SUM(H30:H34)</f>
        <v>6260000</v>
      </c>
      <c r="I29" s="49" t="n">
        <f aca="false">SUM(I30:I34)</f>
        <v>6760000</v>
      </c>
      <c r="J29" s="49" t="n">
        <f aca="false">SUM(J30:J34)</f>
        <v>6760000</v>
      </c>
    </row>
    <row r="30" s="50" customFormat="true" ht="13.15" hidden="true" customHeight="true" outlineLevel="0" collapsed="false">
      <c r="A30" s="47"/>
      <c r="B30" s="47"/>
      <c r="C30" s="47"/>
      <c r="D30" s="47" t="n">
        <v>6413</v>
      </c>
      <c r="E30" s="51" t="s">
        <v>52</v>
      </c>
      <c r="F30" s="52" t="n">
        <v>440000</v>
      </c>
      <c r="G30" s="52" t="n">
        <v>440000</v>
      </c>
      <c r="H30" s="52" t="n">
        <v>440000</v>
      </c>
      <c r="I30" s="62" t="n">
        <v>440000</v>
      </c>
      <c r="J30" s="62" t="n">
        <v>440000</v>
      </c>
    </row>
    <row r="31" s="50" customFormat="true" ht="13.15" hidden="true" customHeight="true" outlineLevel="0" collapsed="false">
      <c r="A31" s="47"/>
      <c r="B31" s="47"/>
      <c r="C31" s="47"/>
      <c r="D31" s="47" t="n">
        <v>6414</v>
      </c>
      <c r="E31" s="51" t="s">
        <v>38</v>
      </c>
      <c r="F31" s="52" t="n">
        <v>10000</v>
      </c>
      <c r="G31" s="52" t="n">
        <v>10000</v>
      </c>
      <c r="H31" s="52" t="n">
        <v>10000</v>
      </c>
      <c r="I31" s="62" t="n">
        <v>10000</v>
      </c>
      <c r="J31" s="62" t="n">
        <v>10000</v>
      </c>
    </row>
    <row r="32" s="50" customFormat="true" ht="13.15" hidden="true" customHeight="true" outlineLevel="0" collapsed="false">
      <c r="A32" s="47"/>
      <c r="B32" s="47"/>
      <c r="C32" s="47"/>
      <c r="D32" s="47" t="n">
        <v>6415</v>
      </c>
      <c r="E32" s="51" t="s">
        <v>40</v>
      </c>
      <c r="F32" s="52" t="n">
        <v>10000</v>
      </c>
      <c r="G32" s="52" t="n">
        <v>10000</v>
      </c>
      <c r="H32" s="52" t="n">
        <v>10000</v>
      </c>
      <c r="I32" s="62" t="n">
        <v>10000</v>
      </c>
      <c r="J32" s="62" t="n">
        <v>10000</v>
      </c>
    </row>
    <row r="33" s="50" customFormat="true" ht="13.15" hidden="true" customHeight="true" outlineLevel="0" collapsed="false">
      <c r="A33" s="47"/>
      <c r="B33" s="47"/>
      <c r="C33" s="47"/>
      <c r="D33" s="47" t="n">
        <v>6416</v>
      </c>
      <c r="E33" s="51" t="s">
        <v>39</v>
      </c>
      <c r="F33" s="52" t="n">
        <v>6200000</v>
      </c>
      <c r="G33" s="52" t="n">
        <v>6200000</v>
      </c>
      <c r="H33" s="52" t="n">
        <v>5800000</v>
      </c>
      <c r="I33" s="62" t="n">
        <v>6300000</v>
      </c>
      <c r="J33" s="62" t="n">
        <v>6300000</v>
      </c>
    </row>
    <row r="34" s="50" customFormat="true" ht="13.5" hidden="true" customHeight="true" outlineLevel="0" collapsed="false">
      <c r="A34" s="47"/>
      <c r="B34" s="47"/>
      <c r="C34" s="47"/>
      <c r="D34" s="47" t="n">
        <v>6419</v>
      </c>
      <c r="E34" s="51" t="s">
        <v>53</v>
      </c>
      <c r="F34" s="52" t="n">
        <v>0</v>
      </c>
      <c r="G34" s="52" t="n">
        <v>0</v>
      </c>
      <c r="H34" s="52"/>
      <c r="I34" s="62"/>
      <c r="J34" s="62"/>
    </row>
    <row r="35" s="50" customFormat="true" ht="12.75" hidden="false" customHeight="true" outlineLevel="0" collapsed="false">
      <c r="A35" s="47"/>
      <c r="B35" s="47"/>
      <c r="C35" s="47" t="n">
        <v>642</v>
      </c>
      <c r="D35" s="47"/>
      <c r="E35" s="47" t="s">
        <v>42</v>
      </c>
      <c r="F35" s="48" t="n">
        <v>1038</v>
      </c>
      <c r="G35" s="48" t="n">
        <f aca="false">G36</f>
        <v>1500</v>
      </c>
      <c r="H35" s="48" t="n">
        <f aca="false">H36</f>
        <v>240000</v>
      </c>
      <c r="I35" s="49" t="n">
        <f aca="false">I36</f>
        <v>240000</v>
      </c>
      <c r="J35" s="49" t="n">
        <f aca="false">J36</f>
        <v>240000</v>
      </c>
    </row>
    <row r="36" s="28" customFormat="true" ht="12.75" hidden="true" customHeight="true" outlineLevel="0" collapsed="false">
      <c r="A36" s="43"/>
      <c r="B36" s="43"/>
      <c r="C36" s="43"/>
      <c r="D36" s="43" t="n">
        <v>6422</v>
      </c>
      <c r="E36" s="51" t="s">
        <v>43</v>
      </c>
      <c r="F36" s="42" t="n">
        <v>1500</v>
      </c>
      <c r="G36" s="42" t="n">
        <v>1500</v>
      </c>
      <c r="H36" s="42" t="n">
        <v>240000</v>
      </c>
      <c r="I36" s="42" t="n">
        <v>240000</v>
      </c>
      <c r="J36" s="42" t="n">
        <v>240000</v>
      </c>
    </row>
    <row r="37" s="28" customFormat="true" ht="43.5" hidden="false" customHeight="false" outlineLevel="0" collapsed="false">
      <c r="A37" s="43"/>
      <c r="B37" s="63" t="n">
        <v>65</v>
      </c>
      <c r="C37" s="43"/>
      <c r="D37" s="43"/>
      <c r="E37" s="41" t="s">
        <v>44</v>
      </c>
      <c r="F37" s="46" t="n">
        <f aca="false">F38</f>
        <v>6240812</v>
      </c>
      <c r="G37" s="46" t="n">
        <f aca="false">G38</f>
        <v>2230000</v>
      </c>
      <c r="H37" s="56" t="n">
        <f aca="false">H38</f>
        <v>2000000</v>
      </c>
      <c r="I37" s="56" t="n">
        <f aca="false">I38</f>
        <v>2000000</v>
      </c>
      <c r="J37" s="56" t="n">
        <f aca="false">J38</f>
        <v>2000000</v>
      </c>
    </row>
    <row r="38" s="50" customFormat="true" ht="12" hidden="false" customHeight="true" outlineLevel="0" collapsed="false">
      <c r="A38" s="47"/>
      <c r="B38" s="47"/>
      <c r="C38" s="47" t="n">
        <v>652</v>
      </c>
      <c r="D38" s="47"/>
      <c r="E38" s="51" t="s">
        <v>45</v>
      </c>
      <c r="F38" s="48" t="n">
        <v>6240812</v>
      </c>
      <c r="G38" s="48" t="n">
        <f aca="false">G39</f>
        <v>2230000</v>
      </c>
      <c r="H38" s="48" t="n">
        <f aca="false">H39</f>
        <v>2000000</v>
      </c>
      <c r="I38" s="49" t="n">
        <f aca="false">I39</f>
        <v>2000000</v>
      </c>
      <c r="J38" s="49" t="n">
        <f aca="false">J39</f>
        <v>2000000</v>
      </c>
    </row>
    <row r="39" s="28" customFormat="true" ht="15" hidden="true" customHeight="true" outlineLevel="0" collapsed="false">
      <c r="A39" s="43"/>
      <c r="B39" s="43"/>
      <c r="C39" s="43"/>
      <c r="D39" s="43" t="n">
        <v>6526</v>
      </c>
      <c r="E39" s="51" t="s">
        <v>46</v>
      </c>
      <c r="F39" s="42" t="n">
        <f aca="false">F40+F41</f>
        <v>2230000</v>
      </c>
      <c r="G39" s="42" t="n">
        <f aca="false">G40+G41</f>
        <v>2230000</v>
      </c>
      <c r="H39" s="42" t="n">
        <f aca="false">H40</f>
        <v>2000000</v>
      </c>
      <c r="I39" s="42" t="n">
        <f aca="false">I40</f>
        <v>2000000</v>
      </c>
      <c r="J39" s="42" t="n">
        <f aca="false">J40</f>
        <v>2000000</v>
      </c>
    </row>
    <row r="40" s="28" customFormat="true" ht="25.5" hidden="true" customHeight="true" outlineLevel="0" collapsed="false">
      <c r="A40" s="43"/>
      <c r="B40" s="43"/>
      <c r="C40" s="43"/>
      <c r="D40" s="43"/>
      <c r="E40" s="51" t="s">
        <v>54</v>
      </c>
      <c r="F40" s="42" t="n">
        <v>2200000</v>
      </c>
      <c r="G40" s="42" t="n">
        <v>2200000</v>
      </c>
      <c r="H40" s="42" t="n">
        <v>2000000</v>
      </c>
      <c r="I40" s="42" t="n">
        <v>2000000</v>
      </c>
      <c r="J40" s="42" t="n">
        <v>2000000</v>
      </c>
    </row>
    <row r="41" s="28" customFormat="true" ht="13.15" hidden="true" customHeight="true" outlineLevel="0" collapsed="false">
      <c r="A41" s="43"/>
      <c r="B41" s="43"/>
      <c r="C41" s="43"/>
      <c r="D41" s="43"/>
      <c r="E41" s="51" t="s">
        <v>48</v>
      </c>
      <c r="F41" s="42" t="n">
        <v>30000</v>
      </c>
      <c r="G41" s="42" t="n">
        <v>30000</v>
      </c>
      <c r="H41" s="42"/>
      <c r="I41" s="42"/>
      <c r="J41" s="42"/>
    </row>
    <row r="42" s="57" customFormat="true" ht="21.6" hidden="false" customHeight="true" outlineLevel="0" collapsed="false">
      <c r="A42" s="64"/>
      <c r="B42" s="64"/>
      <c r="C42" s="64"/>
      <c r="D42" s="65"/>
      <c r="E42" s="59" t="s">
        <v>55</v>
      </c>
      <c r="F42" s="56"/>
      <c r="G42" s="56"/>
      <c r="I42" s="56"/>
      <c r="J42" s="56"/>
    </row>
    <row r="43" s="57" customFormat="true" ht="14.45" hidden="false" customHeight="true" outlineLevel="0" collapsed="false">
      <c r="A43" s="64" t="n">
        <v>6</v>
      </c>
      <c r="B43" s="64"/>
      <c r="C43" s="64"/>
      <c r="D43" s="65"/>
      <c r="E43" s="41" t="s">
        <v>8</v>
      </c>
      <c r="F43" s="56" t="n">
        <f aca="false">F44</f>
        <v>1080383</v>
      </c>
      <c r="G43" s="56" t="n">
        <f aca="false">G44</f>
        <v>800000</v>
      </c>
      <c r="H43" s="56" t="n">
        <f aca="false">H44</f>
        <v>1000000</v>
      </c>
      <c r="I43" s="56" t="n">
        <f aca="false">I44</f>
        <v>1000000</v>
      </c>
      <c r="J43" s="56" t="n">
        <f aca="false">J44</f>
        <v>1000000</v>
      </c>
    </row>
    <row r="44" s="57" customFormat="true" ht="28.5" hidden="false" customHeight="false" outlineLevel="0" collapsed="false">
      <c r="A44" s="45"/>
      <c r="B44" s="63" t="n">
        <v>66</v>
      </c>
      <c r="C44" s="45"/>
      <c r="D44" s="45"/>
      <c r="E44" s="66" t="s">
        <v>56</v>
      </c>
      <c r="F44" s="56" t="n">
        <f aca="false">F45</f>
        <v>1080383</v>
      </c>
      <c r="G44" s="56" t="n">
        <f aca="false">G45</f>
        <v>800000</v>
      </c>
      <c r="H44" s="56" t="n">
        <f aca="false">H45</f>
        <v>1000000</v>
      </c>
      <c r="I44" s="56" t="n">
        <f aca="false">I45</f>
        <v>1000000</v>
      </c>
      <c r="J44" s="56" t="n">
        <f aca="false">J45</f>
        <v>1000000</v>
      </c>
    </row>
    <row r="45" s="50" customFormat="true" ht="30" hidden="false" customHeight="false" outlineLevel="0" collapsed="false">
      <c r="A45" s="47"/>
      <c r="B45" s="47"/>
      <c r="C45" s="47" t="n">
        <v>661</v>
      </c>
      <c r="D45" s="47"/>
      <c r="E45" s="67" t="s">
        <v>57</v>
      </c>
      <c r="F45" s="52" t="n">
        <v>1080383</v>
      </c>
      <c r="G45" s="52" t="n">
        <f aca="false">G46</f>
        <v>800000</v>
      </c>
      <c r="H45" s="52" t="n">
        <f aca="false">H46</f>
        <v>1000000</v>
      </c>
      <c r="I45" s="62" t="n">
        <f aca="false">I46</f>
        <v>1000000</v>
      </c>
      <c r="J45" s="62" t="n">
        <f aca="false">J46</f>
        <v>1000000</v>
      </c>
    </row>
    <row r="46" s="50" customFormat="true" ht="13.5" hidden="true" customHeight="true" outlineLevel="0" collapsed="false">
      <c r="A46" s="47"/>
      <c r="B46" s="47"/>
      <c r="C46" s="47"/>
      <c r="D46" s="47" t="n">
        <v>6615</v>
      </c>
      <c r="E46" s="67" t="s">
        <v>58</v>
      </c>
      <c r="F46" s="52" t="n">
        <v>800000</v>
      </c>
      <c r="G46" s="52" t="n">
        <v>800000</v>
      </c>
      <c r="H46" s="52" t="n">
        <v>1000000</v>
      </c>
      <c r="I46" s="52" t="n">
        <v>1000000</v>
      </c>
      <c r="J46" s="52" t="n">
        <v>1000000</v>
      </c>
    </row>
    <row r="47" s="28" customFormat="true" ht="15" hidden="false" customHeight="false" outlineLevel="0" collapsed="false">
      <c r="D47" s="68"/>
      <c r="E47" s="69"/>
      <c r="F47" s="42"/>
      <c r="G47" s="42"/>
    </row>
    <row r="48" s="28" customFormat="true" ht="15" hidden="false" customHeight="false" outlineLevel="0" collapsed="false">
      <c r="D48" s="70"/>
      <c r="E48" s="71"/>
      <c r="F48" s="42"/>
      <c r="G48" s="42"/>
    </row>
    <row r="49" s="28" customFormat="true" ht="15" hidden="false" customHeight="false" outlineLevel="0" collapsed="false">
      <c r="D49" s="70"/>
      <c r="E49" s="71"/>
      <c r="F49" s="42"/>
      <c r="G49" s="42"/>
    </row>
    <row r="50" s="28" customFormat="true" ht="15" hidden="false" customHeight="false" outlineLevel="0" collapsed="false">
      <c r="D50" s="70"/>
      <c r="E50" s="71"/>
      <c r="F50" s="42"/>
      <c r="G50" s="42"/>
    </row>
    <row r="51" s="28" customFormat="true" ht="15" hidden="false" customHeight="false" outlineLevel="0" collapsed="false">
      <c r="D51" s="72"/>
      <c r="E51" s="73"/>
      <c r="F51" s="42"/>
      <c r="G51" s="42"/>
    </row>
    <row r="52" s="28" customFormat="true" ht="15" hidden="false" customHeight="false" outlineLevel="0" collapsed="false">
      <c r="D52" s="70"/>
      <c r="E52" s="71"/>
      <c r="F52" s="42"/>
      <c r="G52" s="42"/>
    </row>
    <row r="53" s="28" customFormat="true" ht="15" hidden="false" customHeight="false" outlineLevel="0" collapsed="false">
      <c r="D53" s="72"/>
      <c r="E53" s="73"/>
      <c r="F53" s="42"/>
      <c r="G53" s="42"/>
    </row>
    <row r="54" s="28" customFormat="true" ht="15" hidden="false" customHeight="false" outlineLevel="0" collapsed="false">
      <c r="D54" s="70"/>
      <c r="E54" s="71"/>
      <c r="F54" s="42"/>
      <c r="G54" s="42"/>
    </row>
    <row r="55" s="28" customFormat="true" ht="15" hidden="false" customHeight="false" outlineLevel="0" collapsed="false">
      <c r="D55" s="70"/>
      <c r="E55" s="71"/>
      <c r="F55" s="42"/>
      <c r="G55" s="42"/>
    </row>
    <row r="56" s="28" customFormat="true" ht="15" hidden="false" customHeight="false" outlineLevel="0" collapsed="false">
      <c r="D56" s="70"/>
      <c r="E56" s="71"/>
      <c r="F56" s="42"/>
      <c r="G56" s="42"/>
    </row>
    <row r="57" s="28" customFormat="true" ht="13.5" hidden="false" customHeight="true" outlineLevel="0" collapsed="false">
      <c r="D57" s="70"/>
      <c r="E57" s="71"/>
      <c r="F57" s="42"/>
      <c r="G57" s="42"/>
    </row>
    <row r="58" s="28" customFormat="true" ht="15" hidden="false" customHeight="false" outlineLevel="0" collapsed="false">
      <c r="C58" s="74"/>
      <c r="D58" s="70"/>
      <c r="E58" s="75"/>
      <c r="F58" s="42"/>
      <c r="G58" s="42"/>
    </row>
    <row r="59" s="28" customFormat="true" ht="15" hidden="false" customHeight="false" outlineLevel="0" collapsed="false">
      <c r="D59" s="76"/>
      <c r="E59" s="77"/>
      <c r="F59" s="42"/>
      <c r="G59" s="42"/>
    </row>
    <row r="60" s="28" customFormat="true" ht="15" hidden="false" customHeight="false" outlineLevel="0" collapsed="false">
      <c r="D60" s="70"/>
      <c r="E60" s="71"/>
      <c r="F60" s="42"/>
      <c r="G60" s="42"/>
    </row>
    <row r="61" s="28" customFormat="true" ht="15" hidden="false" customHeight="false" outlineLevel="0" collapsed="false">
      <c r="D61" s="68"/>
      <c r="E61" s="69"/>
      <c r="F61" s="42"/>
      <c r="G61" s="42"/>
    </row>
    <row r="62" s="28" customFormat="true" ht="15" hidden="false" customHeight="false" outlineLevel="0" collapsed="false">
      <c r="D62" s="68"/>
      <c r="E62" s="69"/>
      <c r="F62" s="42"/>
      <c r="G62" s="42"/>
    </row>
    <row r="63" s="28" customFormat="true" ht="15" hidden="false" customHeight="false" outlineLevel="0" collapsed="false">
      <c r="D63" s="70"/>
      <c r="E63" s="71"/>
      <c r="F63" s="42"/>
      <c r="G63" s="42"/>
    </row>
    <row r="64" s="28" customFormat="true" ht="15" hidden="false" customHeight="false" outlineLevel="0" collapsed="false">
      <c r="D64" s="72"/>
      <c r="E64" s="73"/>
      <c r="F64" s="42"/>
      <c r="G64" s="42"/>
    </row>
    <row r="65" s="28" customFormat="true" ht="15" hidden="false" customHeight="false" outlineLevel="0" collapsed="false">
      <c r="D65" s="70"/>
      <c r="E65" s="71"/>
      <c r="F65" s="42"/>
      <c r="G65" s="42"/>
    </row>
    <row r="66" s="28" customFormat="true" ht="15" hidden="false" customHeight="false" outlineLevel="0" collapsed="false">
      <c r="D66" s="70"/>
      <c r="E66" s="71"/>
      <c r="F66" s="42"/>
      <c r="G66" s="42"/>
    </row>
    <row r="67" s="28" customFormat="true" ht="15" hidden="false" customHeight="false" outlineLevel="0" collapsed="false">
      <c r="D67" s="72"/>
      <c r="E67" s="73"/>
      <c r="F67" s="42"/>
      <c r="G67" s="42"/>
    </row>
    <row r="68" s="28" customFormat="true" ht="15" hidden="false" customHeight="false" outlineLevel="0" collapsed="false">
      <c r="D68" s="70"/>
      <c r="E68" s="71"/>
      <c r="F68" s="42"/>
      <c r="G68" s="42"/>
    </row>
    <row r="69" s="28" customFormat="true" ht="15" hidden="false" customHeight="false" outlineLevel="0" collapsed="false">
      <c r="D69" s="68"/>
      <c r="E69" s="69"/>
      <c r="F69" s="42"/>
      <c r="G69" s="42"/>
    </row>
    <row r="70" s="28" customFormat="true" ht="15" hidden="false" customHeight="false" outlineLevel="0" collapsed="false">
      <c r="D70" s="72"/>
      <c r="E70" s="77"/>
      <c r="F70" s="42"/>
      <c r="G70" s="42"/>
    </row>
    <row r="71" s="28" customFormat="true" ht="15" hidden="false" customHeight="false" outlineLevel="0" collapsed="false">
      <c r="D71" s="70"/>
      <c r="E71" s="69"/>
      <c r="F71" s="42"/>
      <c r="G71" s="42"/>
    </row>
    <row r="72" s="28" customFormat="true" ht="15" hidden="false" customHeight="false" outlineLevel="0" collapsed="false">
      <c r="D72" s="72"/>
      <c r="E72" s="73"/>
      <c r="F72" s="42"/>
      <c r="G72" s="42"/>
    </row>
    <row r="73" s="28" customFormat="true" ht="15" hidden="false" customHeight="false" outlineLevel="0" collapsed="false">
      <c r="D73" s="70"/>
      <c r="E73" s="71"/>
      <c r="F73" s="42"/>
      <c r="G73" s="42"/>
    </row>
    <row r="74" s="28" customFormat="true" ht="15" hidden="false" customHeight="false" outlineLevel="0" collapsed="false">
      <c r="C74" s="74"/>
      <c r="D74" s="70"/>
      <c r="E74" s="75"/>
      <c r="F74" s="42"/>
      <c r="G74" s="42"/>
    </row>
    <row r="75" s="28" customFormat="true" ht="15" hidden="false" customHeight="false" outlineLevel="0" collapsed="false">
      <c r="D75" s="70"/>
      <c r="E75" s="73"/>
      <c r="F75" s="42"/>
      <c r="G75" s="42"/>
    </row>
    <row r="76" s="28" customFormat="true" ht="15" hidden="false" customHeight="false" outlineLevel="0" collapsed="false">
      <c r="D76" s="70"/>
      <c r="E76" s="69"/>
      <c r="F76" s="42"/>
      <c r="G76" s="42"/>
    </row>
    <row r="77" s="28" customFormat="true" ht="15" hidden="false" customHeight="false" outlineLevel="0" collapsed="false">
      <c r="C77" s="74"/>
      <c r="D77" s="70"/>
      <c r="E77" s="78"/>
      <c r="F77" s="42"/>
      <c r="G77" s="42"/>
    </row>
    <row r="78" s="28" customFormat="true" ht="15" hidden="false" customHeight="false" outlineLevel="0" collapsed="false">
      <c r="C78" s="74"/>
      <c r="D78" s="72"/>
      <c r="E78" s="79"/>
      <c r="F78" s="42"/>
      <c r="G78" s="42"/>
    </row>
    <row r="79" s="28" customFormat="true" ht="15" hidden="false" customHeight="false" outlineLevel="0" collapsed="false">
      <c r="D79" s="70"/>
      <c r="E79" s="71"/>
      <c r="F79" s="42"/>
      <c r="G79" s="42"/>
    </row>
    <row r="80" s="28" customFormat="true" ht="15" hidden="false" customHeight="false" outlineLevel="0" collapsed="false">
      <c r="D80" s="76"/>
      <c r="E80" s="58"/>
      <c r="F80" s="42"/>
      <c r="G80" s="42"/>
    </row>
    <row r="81" s="28" customFormat="true" ht="11.25" hidden="false" customHeight="true" outlineLevel="0" collapsed="false">
      <c r="D81" s="68"/>
      <c r="E81" s="69"/>
      <c r="F81" s="42"/>
      <c r="G81" s="42"/>
    </row>
    <row r="82" s="28" customFormat="true" ht="24" hidden="false" customHeight="true" outlineLevel="0" collapsed="false">
      <c r="B82" s="74"/>
      <c r="D82" s="68"/>
      <c r="E82" s="78"/>
      <c r="F82" s="42"/>
      <c r="G82" s="42"/>
    </row>
    <row r="83" s="28" customFormat="true" ht="15" hidden="false" customHeight="true" outlineLevel="0" collapsed="false">
      <c r="C83" s="74"/>
      <c r="D83" s="68"/>
      <c r="E83" s="78"/>
      <c r="F83" s="42"/>
      <c r="G83" s="42"/>
    </row>
    <row r="84" s="28" customFormat="true" ht="11.25" hidden="false" customHeight="true" outlineLevel="0" collapsed="false">
      <c r="D84" s="76"/>
      <c r="E84" s="77"/>
      <c r="F84" s="42"/>
      <c r="G84" s="42"/>
    </row>
    <row r="85" s="28" customFormat="true" ht="15" hidden="false" customHeight="false" outlineLevel="0" collapsed="false">
      <c r="D85" s="68"/>
      <c r="E85" s="69"/>
      <c r="F85" s="42"/>
      <c r="G85" s="42"/>
    </row>
    <row r="86" s="28" customFormat="true" ht="13.5" hidden="false" customHeight="true" outlineLevel="0" collapsed="false">
      <c r="B86" s="74"/>
      <c r="D86" s="68"/>
      <c r="E86" s="44"/>
      <c r="F86" s="42"/>
      <c r="G86" s="42"/>
    </row>
    <row r="87" s="28" customFormat="true" ht="12.75" hidden="false" customHeight="true" outlineLevel="0" collapsed="false">
      <c r="C87" s="74"/>
      <c r="D87" s="68"/>
      <c r="E87" s="75"/>
      <c r="F87" s="42"/>
      <c r="G87" s="42"/>
    </row>
    <row r="88" s="28" customFormat="true" ht="12.75" hidden="false" customHeight="true" outlineLevel="0" collapsed="false">
      <c r="C88" s="74"/>
      <c r="D88" s="72"/>
      <c r="E88" s="79"/>
      <c r="F88" s="42"/>
      <c r="G88" s="42"/>
    </row>
    <row r="89" s="28" customFormat="true" ht="15" hidden="false" customHeight="false" outlineLevel="0" collapsed="false">
      <c r="D89" s="70"/>
      <c r="E89" s="71"/>
      <c r="F89" s="42"/>
      <c r="G89" s="42"/>
    </row>
    <row r="90" s="28" customFormat="true" ht="15" hidden="false" customHeight="false" outlineLevel="0" collapsed="false">
      <c r="E90" s="80"/>
      <c r="F90" s="42"/>
      <c r="G90" s="42"/>
    </row>
    <row r="91" s="28" customFormat="true" ht="15" hidden="false" customHeight="false" outlineLevel="0" collapsed="false">
      <c r="E91" s="80"/>
      <c r="F91" s="42"/>
      <c r="G91" s="42"/>
    </row>
    <row r="92" s="28" customFormat="true" ht="15" hidden="false" customHeight="false" outlineLevel="0" collapsed="false">
      <c r="E92" s="80"/>
      <c r="F92" s="42"/>
      <c r="G92" s="42"/>
    </row>
    <row r="93" s="28" customFormat="true" ht="15" hidden="false" customHeight="false" outlineLevel="0" collapsed="false">
      <c r="E93" s="80"/>
      <c r="F93" s="42"/>
      <c r="G93" s="42"/>
    </row>
    <row r="94" s="28" customFormat="true" ht="19.5" hidden="false" customHeight="true" outlineLevel="0" collapsed="false">
      <c r="E94" s="80"/>
      <c r="F94" s="42"/>
      <c r="G94" s="42"/>
    </row>
    <row r="95" s="28" customFormat="true" ht="15" hidden="false" customHeight="true" outlineLevel="0" collapsed="false">
      <c r="E95" s="80"/>
      <c r="F95" s="42"/>
      <c r="G95" s="42"/>
    </row>
    <row r="96" s="28" customFormat="true" ht="15" hidden="false" customHeight="false" outlineLevel="0" collapsed="false">
      <c r="E96" s="80"/>
      <c r="F96" s="42"/>
      <c r="G96" s="42"/>
    </row>
    <row r="97" s="28" customFormat="true" ht="15" hidden="false" customHeight="false" outlineLevel="0" collapsed="false">
      <c r="E97" s="80"/>
      <c r="F97" s="42"/>
      <c r="G97" s="42"/>
    </row>
    <row r="98" s="28" customFormat="true" ht="15" hidden="false" customHeight="false" outlineLevel="0" collapsed="false">
      <c r="E98" s="80"/>
      <c r="F98" s="42"/>
      <c r="G98" s="42"/>
    </row>
    <row r="99" s="28" customFormat="true" ht="15" hidden="false" customHeight="false" outlineLevel="0" collapsed="false">
      <c r="E99" s="80"/>
      <c r="F99" s="42"/>
      <c r="G99" s="42"/>
    </row>
    <row r="100" s="28" customFormat="true" ht="15" hidden="false" customHeight="false" outlineLevel="0" collapsed="false">
      <c r="E100" s="80"/>
      <c r="F100" s="42"/>
      <c r="G100" s="42"/>
    </row>
    <row r="101" s="28" customFormat="true" ht="15" hidden="false" customHeight="false" outlineLevel="0" collapsed="false">
      <c r="E101" s="80"/>
      <c r="F101" s="42"/>
      <c r="G101" s="42"/>
    </row>
    <row r="102" s="28" customFormat="true" ht="22.5" hidden="false" customHeight="true" outlineLevel="0" collapsed="false">
      <c r="E102" s="80"/>
      <c r="F102" s="42"/>
      <c r="G102" s="42"/>
    </row>
    <row r="103" s="28" customFormat="true" ht="15" hidden="false" customHeight="false" outlineLevel="0" collapsed="false">
      <c r="E103" s="80"/>
      <c r="F103" s="42"/>
      <c r="G103" s="42"/>
    </row>
    <row r="104" s="28" customFormat="true" ht="15" hidden="false" customHeight="false" outlineLevel="0" collapsed="false">
      <c r="E104" s="80"/>
      <c r="F104" s="42"/>
      <c r="G104" s="42"/>
    </row>
    <row r="105" s="28" customFormat="true" ht="15" hidden="false" customHeight="false" outlineLevel="0" collapsed="false">
      <c r="E105" s="80"/>
      <c r="F105" s="42"/>
      <c r="G105" s="42"/>
    </row>
    <row r="106" s="28" customFormat="true" ht="15" hidden="false" customHeight="false" outlineLevel="0" collapsed="false">
      <c r="E106" s="80"/>
      <c r="F106" s="42"/>
      <c r="G106" s="42"/>
    </row>
    <row r="107" s="28" customFormat="true" ht="13.5" hidden="false" customHeight="true" outlineLevel="0" collapsed="false">
      <c r="E107" s="80"/>
      <c r="F107" s="42"/>
      <c r="G107" s="42"/>
    </row>
    <row r="108" s="28" customFormat="true" ht="13.5" hidden="false" customHeight="true" outlineLevel="0" collapsed="false">
      <c r="E108" s="80"/>
      <c r="F108" s="42"/>
      <c r="G108" s="42"/>
    </row>
    <row r="109" s="28" customFormat="true" ht="13.5" hidden="false" customHeight="true" outlineLevel="0" collapsed="false">
      <c r="E109" s="80"/>
      <c r="F109" s="42"/>
      <c r="G109" s="42"/>
    </row>
    <row r="110" s="28" customFormat="true" ht="15" hidden="false" customHeight="false" outlineLevel="0" collapsed="false">
      <c r="E110" s="80"/>
      <c r="F110" s="42"/>
      <c r="G110" s="42"/>
    </row>
    <row r="111" s="28" customFormat="true" ht="15" hidden="false" customHeight="false" outlineLevel="0" collapsed="false">
      <c r="E111" s="80"/>
      <c r="F111" s="42"/>
      <c r="G111" s="42"/>
    </row>
    <row r="112" s="28" customFormat="true" ht="15" hidden="false" customHeight="false" outlineLevel="0" collapsed="false">
      <c r="E112" s="80"/>
      <c r="F112" s="42"/>
      <c r="G112" s="42"/>
    </row>
    <row r="113" s="28" customFormat="true" ht="15" hidden="false" customHeight="false" outlineLevel="0" collapsed="false">
      <c r="E113" s="80"/>
      <c r="F113" s="42"/>
      <c r="G113" s="42"/>
    </row>
    <row r="114" s="28" customFormat="true" ht="15" hidden="false" customHeight="false" outlineLevel="0" collapsed="false">
      <c r="E114" s="80"/>
      <c r="F114" s="42"/>
      <c r="G114" s="42"/>
    </row>
    <row r="115" s="28" customFormat="true" ht="15" hidden="false" customHeight="false" outlineLevel="0" collapsed="false">
      <c r="E115" s="80"/>
      <c r="F115" s="42"/>
      <c r="G115" s="42"/>
    </row>
    <row r="116" s="28" customFormat="true" ht="15" hidden="false" customHeight="false" outlineLevel="0" collapsed="false">
      <c r="E116" s="80"/>
      <c r="F116" s="42"/>
      <c r="G116" s="42"/>
    </row>
    <row r="117" s="28" customFormat="true" ht="15" hidden="false" customHeight="false" outlineLevel="0" collapsed="false">
      <c r="E117" s="80"/>
      <c r="F117" s="42"/>
      <c r="G117" s="42"/>
    </row>
    <row r="118" s="28" customFormat="true" ht="15" hidden="false" customHeight="false" outlineLevel="0" collapsed="false">
      <c r="E118" s="80"/>
      <c r="F118" s="42"/>
      <c r="G118" s="42"/>
    </row>
    <row r="119" s="28" customFormat="true" ht="15" hidden="false" customHeight="false" outlineLevel="0" collapsed="false">
      <c r="E119" s="80"/>
      <c r="F119" s="42"/>
      <c r="G119" s="42"/>
    </row>
    <row r="120" s="28" customFormat="true" ht="15" hidden="false" customHeight="false" outlineLevel="0" collapsed="false">
      <c r="E120" s="80"/>
      <c r="F120" s="42"/>
      <c r="G120" s="42"/>
    </row>
    <row r="121" s="28" customFormat="true" ht="18" hidden="false" customHeight="true" outlineLevel="0" collapsed="false">
      <c r="E121" s="80"/>
      <c r="F121" s="42"/>
      <c r="G121" s="42"/>
    </row>
    <row r="122" s="50" customFormat="true" ht="28.5" hidden="false" customHeight="true" outlineLevel="0" collapsed="false">
      <c r="E122" s="51"/>
      <c r="F122" s="52"/>
      <c r="G122" s="52"/>
    </row>
    <row r="123" s="28" customFormat="true" ht="15" hidden="false" customHeight="false" outlineLevel="0" collapsed="false">
      <c r="E123" s="80"/>
      <c r="F123" s="42"/>
      <c r="G123" s="42"/>
    </row>
    <row r="124" s="28" customFormat="true" ht="15" hidden="false" customHeight="false" outlineLevel="0" collapsed="false">
      <c r="E124" s="80"/>
      <c r="F124" s="42"/>
      <c r="G124" s="42"/>
    </row>
    <row r="125" s="28" customFormat="true" ht="15" hidden="false" customHeight="false" outlineLevel="0" collapsed="false">
      <c r="E125" s="80"/>
      <c r="F125" s="42"/>
      <c r="G125" s="42"/>
    </row>
    <row r="126" s="28" customFormat="true" ht="17.25" hidden="false" customHeight="true" outlineLevel="0" collapsed="false">
      <c r="E126" s="80"/>
      <c r="F126" s="42"/>
      <c r="G126" s="42"/>
    </row>
    <row r="127" s="28" customFormat="true" ht="13.5" hidden="false" customHeight="true" outlineLevel="0" collapsed="false">
      <c r="E127" s="80"/>
      <c r="F127" s="42"/>
      <c r="G127" s="42"/>
    </row>
    <row r="128" s="28" customFormat="true" ht="15" hidden="false" customHeight="false" outlineLevel="0" collapsed="false">
      <c r="E128" s="80"/>
      <c r="F128" s="42"/>
      <c r="G128" s="42"/>
    </row>
    <row r="129" s="28" customFormat="true" ht="15" hidden="false" customHeight="false" outlineLevel="0" collapsed="false">
      <c r="E129" s="80"/>
      <c r="F129" s="42"/>
      <c r="G129" s="42"/>
    </row>
    <row r="130" s="28" customFormat="true" ht="15" hidden="false" customHeight="false" outlineLevel="0" collapsed="false">
      <c r="E130" s="80"/>
      <c r="F130" s="42"/>
      <c r="G130" s="42"/>
    </row>
    <row r="131" s="28" customFormat="true" ht="15" hidden="false" customHeight="false" outlineLevel="0" collapsed="false">
      <c r="E131" s="80"/>
      <c r="F131" s="42"/>
      <c r="G131" s="42"/>
    </row>
    <row r="132" s="28" customFormat="true" ht="15" hidden="false" customHeight="false" outlineLevel="0" collapsed="false">
      <c r="E132" s="80"/>
      <c r="F132" s="42"/>
      <c r="G132" s="42"/>
    </row>
    <row r="133" s="28" customFormat="true" ht="22.5" hidden="false" customHeight="true" outlineLevel="0" collapsed="false">
      <c r="E133" s="80"/>
      <c r="F133" s="42"/>
      <c r="G133" s="42"/>
    </row>
    <row r="134" s="28" customFormat="true" ht="22.5" hidden="false" customHeight="true" outlineLevel="0" collapsed="false">
      <c r="E134" s="80"/>
      <c r="F134" s="42"/>
      <c r="G134" s="42"/>
    </row>
    <row r="135" s="28" customFormat="true" ht="15" hidden="false" customHeight="false" outlineLevel="0" collapsed="false">
      <c r="D135" s="76"/>
      <c r="E135" s="80"/>
      <c r="F135" s="42"/>
      <c r="G135" s="42"/>
    </row>
    <row r="136" s="28" customFormat="true" ht="15" hidden="false" customHeight="false" outlineLevel="0" collapsed="false">
      <c r="D136" s="76"/>
      <c r="E136" s="80"/>
      <c r="F136" s="42"/>
      <c r="G136" s="42"/>
    </row>
    <row r="137" s="28" customFormat="true" ht="15" hidden="false" customHeight="false" outlineLevel="0" collapsed="false">
      <c r="D137" s="76"/>
      <c r="E137" s="80"/>
      <c r="F137" s="42"/>
      <c r="G137" s="42"/>
    </row>
    <row r="138" s="28" customFormat="true" ht="15" hidden="false" customHeight="false" outlineLevel="0" collapsed="false">
      <c r="D138" s="76"/>
      <c r="E138" s="80"/>
      <c r="F138" s="42"/>
      <c r="G138" s="42"/>
    </row>
    <row r="139" s="28" customFormat="true" ht="15" hidden="false" customHeight="false" outlineLevel="0" collapsed="false">
      <c r="D139" s="76"/>
      <c r="E139" s="80"/>
      <c r="F139" s="42"/>
      <c r="G139" s="42"/>
    </row>
    <row r="140" s="28" customFormat="true" ht="15" hidden="false" customHeight="false" outlineLevel="0" collapsed="false">
      <c r="D140" s="76"/>
      <c r="E140" s="80"/>
      <c r="F140" s="42"/>
      <c r="G140" s="42"/>
    </row>
    <row r="141" s="28" customFormat="true" ht="15" hidden="false" customHeight="false" outlineLevel="0" collapsed="false">
      <c r="D141" s="76"/>
      <c r="E141" s="80"/>
      <c r="F141" s="42"/>
      <c r="G141" s="42"/>
    </row>
    <row r="142" s="28" customFormat="true" ht="15" hidden="false" customHeight="false" outlineLevel="0" collapsed="false">
      <c r="D142" s="76"/>
      <c r="E142" s="80"/>
      <c r="F142" s="42"/>
      <c r="G142" s="42"/>
    </row>
    <row r="143" s="28" customFormat="true" ht="15" hidden="false" customHeight="false" outlineLevel="0" collapsed="false">
      <c r="D143" s="76"/>
      <c r="E143" s="80"/>
      <c r="F143" s="42"/>
      <c r="G143" s="42"/>
    </row>
    <row r="144" s="28" customFormat="true" ht="15" hidden="false" customHeight="false" outlineLevel="0" collapsed="false">
      <c r="D144" s="76"/>
      <c r="E144" s="80"/>
      <c r="F144" s="42"/>
      <c r="G144" s="42"/>
    </row>
    <row r="145" s="28" customFormat="true" ht="15" hidden="false" customHeight="false" outlineLevel="0" collapsed="false">
      <c r="D145" s="76"/>
      <c r="E145" s="80"/>
      <c r="F145" s="42"/>
      <c r="G145" s="42"/>
    </row>
    <row r="146" s="28" customFormat="true" ht="15" hidden="false" customHeight="false" outlineLevel="0" collapsed="false">
      <c r="D146" s="76"/>
      <c r="E146" s="80"/>
      <c r="F146" s="42"/>
      <c r="G146" s="42"/>
    </row>
    <row r="147" s="28" customFormat="true" ht="15" hidden="false" customHeight="false" outlineLevel="0" collapsed="false">
      <c r="D147" s="76"/>
      <c r="E147" s="80"/>
      <c r="F147" s="42"/>
      <c r="G147" s="42"/>
    </row>
    <row r="148" s="28" customFormat="true" ht="15" hidden="false" customHeight="false" outlineLevel="0" collapsed="false">
      <c r="D148" s="76"/>
      <c r="E148" s="80"/>
      <c r="F148" s="42"/>
      <c r="G148" s="42"/>
    </row>
    <row r="149" s="28" customFormat="true" ht="15" hidden="false" customHeight="false" outlineLevel="0" collapsed="false">
      <c r="D149" s="76"/>
      <c r="E149" s="80"/>
      <c r="F149" s="42"/>
      <c r="G149" s="42"/>
    </row>
    <row r="150" s="28" customFormat="true" ht="15" hidden="false" customHeight="false" outlineLevel="0" collapsed="false">
      <c r="D150" s="76"/>
      <c r="E150" s="80"/>
      <c r="F150" s="42"/>
      <c r="G150" s="42"/>
    </row>
    <row r="151" s="28" customFormat="true" ht="15" hidden="false" customHeight="false" outlineLevel="0" collapsed="false">
      <c r="D151" s="76"/>
      <c r="E151" s="80"/>
      <c r="F151" s="42"/>
      <c r="G151" s="42"/>
    </row>
    <row r="152" s="28" customFormat="true" ht="15" hidden="false" customHeight="false" outlineLevel="0" collapsed="false">
      <c r="D152" s="76"/>
      <c r="E152" s="80"/>
      <c r="F152" s="42"/>
      <c r="G152" s="42"/>
    </row>
    <row r="153" s="28" customFormat="true" ht="15" hidden="false" customHeight="false" outlineLevel="0" collapsed="false">
      <c r="D153" s="76"/>
      <c r="E153" s="80"/>
      <c r="F153" s="42"/>
      <c r="G153" s="42"/>
    </row>
    <row r="154" s="28" customFormat="true" ht="15" hidden="false" customHeight="false" outlineLevel="0" collapsed="false">
      <c r="D154" s="76"/>
      <c r="E154" s="80"/>
      <c r="F154" s="42"/>
      <c r="G154" s="42"/>
    </row>
    <row r="155" s="28" customFormat="true" ht="15" hidden="false" customHeight="false" outlineLevel="0" collapsed="false">
      <c r="D155" s="76"/>
      <c r="E155" s="80"/>
      <c r="F155" s="42"/>
      <c r="G155" s="42"/>
    </row>
    <row r="156" s="28" customFormat="true" ht="15" hidden="false" customHeight="false" outlineLevel="0" collapsed="false">
      <c r="D156" s="76"/>
      <c r="E156" s="80"/>
      <c r="F156" s="42"/>
      <c r="G156" s="42"/>
    </row>
    <row r="157" s="28" customFormat="true" ht="15" hidden="false" customHeight="false" outlineLevel="0" collapsed="false">
      <c r="D157" s="76"/>
      <c r="E157" s="80"/>
      <c r="F157" s="42"/>
      <c r="G157" s="42"/>
    </row>
    <row r="158" s="28" customFormat="true" ht="15" hidden="false" customHeight="false" outlineLevel="0" collapsed="false">
      <c r="D158" s="76"/>
      <c r="E158" s="80"/>
      <c r="F158" s="42"/>
      <c r="G158" s="42"/>
    </row>
    <row r="159" s="28" customFormat="true" ht="15" hidden="false" customHeight="false" outlineLevel="0" collapsed="false">
      <c r="D159" s="76"/>
      <c r="E159" s="80"/>
      <c r="F159" s="42"/>
      <c r="G159" s="42"/>
    </row>
    <row r="160" s="28" customFormat="true" ht="15" hidden="false" customHeight="false" outlineLevel="0" collapsed="false">
      <c r="D160" s="76"/>
      <c r="E160" s="80"/>
      <c r="F160" s="42"/>
      <c r="G160" s="42"/>
    </row>
    <row r="161" s="28" customFormat="true" ht="15" hidden="false" customHeight="false" outlineLevel="0" collapsed="false">
      <c r="D161" s="76"/>
      <c r="E161" s="80"/>
      <c r="F161" s="42"/>
      <c r="G161" s="42"/>
    </row>
    <row r="162" s="28" customFormat="true" ht="15" hidden="false" customHeight="false" outlineLevel="0" collapsed="false">
      <c r="D162" s="76"/>
      <c r="E162" s="80"/>
      <c r="F162" s="42"/>
      <c r="G162" s="42"/>
    </row>
    <row r="163" s="28" customFormat="true" ht="15" hidden="false" customHeight="false" outlineLevel="0" collapsed="false">
      <c r="D163" s="76"/>
      <c r="E163" s="80"/>
      <c r="F163" s="42"/>
      <c r="G163" s="42"/>
    </row>
    <row r="164" s="28" customFormat="true" ht="15" hidden="false" customHeight="false" outlineLevel="0" collapsed="false">
      <c r="D164" s="76"/>
      <c r="E164" s="80"/>
      <c r="F164" s="42"/>
      <c r="G164" s="42"/>
    </row>
    <row r="165" s="28" customFormat="true" ht="15" hidden="false" customHeight="false" outlineLevel="0" collapsed="false">
      <c r="D165" s="76"/>
      <c r="E165" s="80"/>
      <c r="F165" s="42"/>
      <c r="G165" s="42"/>
    </row>
    <row r="166" s="28" customFormat="true" ht="15" hidden="false" customHeight="false" outlineLevel="0" collapsed="false">
      <c r="D166" s="76"/>
      <c r="E166" s="80"/>
      <c r="F166" s="42"/>
      <c r="G166" s="42"/>
    </row>
    <row r="167" s="28" customFormat="true" ht="15" hidden="false" customHeight="false" outlineLevel="0" collapsed="false">
      <c r="D167" s="76"/>
      <c r="E167" s="80"/>
      <c r="F167" s="42"/>
      <c r="G167" s="42"/>
    </row>
    <row r="168" s="28" customFormat="true" ht="15" hidden="false" customHeight="false" outlineLevel="0" collapsed="false">
      <c r="D168" s="76"/>
      <c r="E168" s="80"/>
      <c r="F168" s="42"/>
      <c r="G168" s="42"/>
    </row>
    <row r="169" s="28" customFormat="true" ht="15" hidden="false" customHeight="false" outlineLevel="0" collapsed="false">
      <c r="D169" s="76"/>
      <c r="E169" s="80"/>
      <c r="F169" s="42"/>
      <c r="G169" s="42"/>
    </row>
    <row r="170" s="28" customFormat="true" ht="15" hidden="false" customHeight="false" outlineLevel="0" collapsed="false">
      <c r="D170" s="76"/>
      <c r="E170" s="80"/>
      <c r="F170" s="42"/>
      <c r="G170" s="42"/>
    </row>
    <row r="171" s="28" customFormat="true" ht="15" hidden="false" customHeight="false" outlineLevel="0" collapsed="false">
      <c r="D171" s="76"/>
      <c r="E171" s="80"/>
      <c r="F171" s="42"/>
      <c r="G171" s="42"/>
    </row>
    <row r="172" s="28" customFormat="true" ht="15" hidden="false" customHeight="false" outlineLevel="0" collapsed="false">
      <c r="D172" s="76"/>
      <c r="E172" s="80"/>
      <c r="F172" s="42"/>
      <c r="G172" s="42"/>
    </row>
    <row r="173" s="28" customFormat="true" ht="15" hidden="false" customHeight="false" outlineLevel="0" collapsed="false">
      <c r="D173" s="76"/>
      <c r="E173" s="80"/>
      <c r="F173" s="42"/>
      <c r="G173" s="42"/>
    </row>
    <row r="174" s="28" customFormat="true" ht="15" hidden="false" customHeight="false" outlineLevel="0" collapsed="false">
      <c r="D174" s="76"/>
      <c r="E174" s="80"/>
      <c r="F174" s="42"/>
      <c r="G174" s="42"/>
    </row>
    <row r="175" s="28" customFormat="true" ht="15" hidden="false" customHeight="false" outlineLevel="0" collapsed="false">
      <c r="D175" s="76"/>
      <c r="E175" s="80"/>
      <c r="F175" s="42"/>
      <c r="G175" s="42"/>
    </row>
    <row r="176" s="28" customFormat="true" ht="15" hidden="false" customHeight="false" outlineLevel="0" collapsed="false">
      <c r="D176" s="76"/>
      <c r="E176" s="80"/>
      <c r="F176" s="42"/>
      <c r="G176" s="42"/>
    </row>
    <row r="177" s="28" customFormat="true" ht="15" hidden="false" customHeight="false" outlineLevel="0" collapsed="false">
      <c r="D177" s="76"/>
      <c r="E177" s="80"/>
      <c r="F177" s="42"/>
      <c r="G177" s="42"/>
    </row>
    <row r="178" s="28" customFormat="true" ht="15" hidden="false" customHeight="false" outlineLevel="0" collapsed="false">
      <c r="D178" s="76"/>
      <c r="E178" s="80"/>
      <c r="F178" s="42"/>
      <c r="G178" s="42"/>
    </row>
    <row r="179" s="28" customFormat="true" ht="15" hidden="false" customHeight="false" outlineLevel="0" collapsed="false">
      <c r="D179" s="76"/>
      <c r="E179" s="80"/>
      <c r="F179" s="42"/>
      <c r="G179" s="42"/>
    </row>
    <row r="180" s="28" customFormat="true" ht="15" hidden="false" customHeight="false" outlineLevel="0" collapsed="false">
      <c r="D180" s="76"/>
      <c r="E180" s="80"/>
      <c r="F180" s="42"/>
      <c r="G180" s="42"/>
    </row>
    <row r="181" s="28" customFormat="true" ht="15" hidden="false" customHeight="false" outlineLevel="0" collapsed="false">
      <c r="D181" s="76"/>
      <c r="E181" s="80"/>
      <c r="F181" s="42"/>
      <c r="G181" s="42"/>
    </row>
    <row r="182" s="28" customFormat="true" ht="15" hidden="false" customHeight="false" outlineLevel="0" collapsed="false">
      <c r="D182" s="76"/>
      <c r="E182" s="80"/>
      <c r="F182" s="42"/>
      <c r="G182" s="42"/>
    </row>
    <row r="183" s="28" customFormat="true" ht="15" hidden="false" customHeight="false" outlineLevel="0" collapsed="false">
      <c r="D183" s="76"/>
      <c r="E183" s="80"/>
      <c r="F183" s="42"/>
      <c r="G183" s="42"/>
    </row>
    <row r="184" s="28" customFormat="true" ht="15" hidden="false" customHeight="false" outlineLevel="0" collapsed="false">
      <c r="D184" s="76"/>
      <c r="E184" s="80"/>
      <c r="F184" s="42"/>
      <c r="G184" s="42"/>
    </row>
    <row r="185" s="28" customFormat="true" ht="15" hidden="false" customHeight="false" outlineLevel="0" collapsed="false">
      <c r="D185" s="76"/>
      <c r="E185" s="80"/>
      <c r="F185" s="42"/>
      <c r="G185" s="42"/>
    </row>
    <row r="186" s="28" customFormat="true" ht="15" hidden="false" customHeight="false" outlineLevel="0" collapsed="false">
      <c r="D186" s="76"/>
      <c r="E186" s="80"/>
      <c r="F186" s="42"/>
      <c r="G186" s="42"/>
    </row>
    <row r="187" s="28" customFormat="true" ht="15" hidden="false" customHeight="false" outlineLevel="0" collapsed="false">
      <c r="D187" s="76"/>
      <c r="E187" s="80"/>
      <c r="F187" s="42"/>
      <c r="G187" s="42"/>
    </row>
    <row r="188" s="28" customFormat="true" ht="15" hidden="false" customHeight="false" outlineLevel="0" collapsed="false">
      <c r="D188" s="76"/>
      <c r="E188" s="80"/>
      <c r="F188" s="42"/>
      <c r="G188" s="42"/>
    </row>
    <row r="189" s="28" customFormat="true" ht="15" hidden="false" customHeight="false" outlineLevel="0" collapsed="false">
      <c r="D189" s="76"/>
      <c r="E189" s="80"/>
      <c r="F189" s="42"/>
      <c r="G189" s="42"/>
    </row>
    <row r="190" s="28" customFormat="true" ht="15" hidden="false" customHeight="false" outlineLevel="0" collapsed="false">
      <c r="D190" s="76"/>
      <c r="E190" s="80"/>
      <c r="F190" s="42"/>
      <c r="G190" s="42"/>
    </row>
    <row r="191" s="28" customFormat="true" ht="15" hidden="false" customHeight="false" outlineLevel="0" collapsed="false">
      <c r="D191" s="76"/>
      <c r="E191" s="80"/>
      <c r="F191" s="42"/>
      <c r="G191" s="42"/>
    </row>
    <row r="192" s="28" customFormat="true" ht="15" hidden="false" customHeight="false" outlineLevel="0" collapsed="false">
      <c r="D192" s="76"/>
      <c r="E192" s="80"/>
      <c r="F192" s="42"/>
      <c r="G192" s="42"/>
    </row>
    <row r="193" s="28" customFormat="true" ht="15" hidden="false" customHeight="false" outlineLevel="0" collapsed="false">
      <c r="D193" s="76"/>
      <c r="E193" s="80"/>
      <c r="F193" s="42"/>
      <c r="G193" s="42"/>
    </row>
    <row r="194" s="28" customFormat="true" ht="15" hidden="false" customHeight="false" outlineLevel="0" collapsed="false">
      <c r="D194" s="76"/>
      <c r="E194" s="80"/>
      <c r="F194" s="42"/>
      <c r="G194" s="42"/>
    </row>
    <row r="195" s="28" customFormat="true" ht="15" hidden="false" customHeight="false" outlineLevel="0" collapsed="false">
      <c r="D195" s="76"/>
      <c r="E195" s="80"/>
      <c r="F195" s="42"/>
      <c r="G195" s="42"/>
    </row>
    <row r="196" s="28" customFormat="true" ht="15" hidden="false" customHeight="false" outlineLevel="0" collapsed="false">
      <c r="D196" s="76"/>
      <c r="E196" s="80"/>
      <c r="F196" s="42"/>
      <c r="G196" s="42"/>
    </row>
    <row r="197" s="28" customFormat="true" ht="15" hidden="false" customHeight="false" outlineLevel="0" collapsed="false">
      <c r="D197" s="76"/>
      <c r="E197" s="80"/>
      <c r="F197" s="42"/>
      <c r="G197" s="42"/>
    </row>
    <row r="198" s="28" customFormat="true" ht="15" hidden="false" customHeight="false" outlineLevel="0" collapsed="false">
      <c r="D198" s="76"/>
      <c r="E198" s="80"/>
      <c r="F198" s="42"/>
      <c r="G198" s="42"/>
    </row>
    <row r="199" s="28" customFormat="true" ht="15" hidden="false" customHeight="false" outlineLevel="0" collapsed="false">
      <c r="D199" s="76"/>
      <c r="E199" s="80"/>
      <c r="F199" s="42"/>
      <c r="G199" s="42"/>
    </row>
    <row r="200" s="28" customFormat="true" ht="15" hidden="false" customHeight="false" outlineLevel="0" collapsed="false">
      <c r="D200" s="76"/>
      <c r="E200" s="80"/>
      <c r="F200" s="42"/>
      <c r="G200" s="42"/>
    </row>
    <row r="201" s="28" customFormat="true" ht="15" hidden="false" customHeight="false" outlineLevel="0" collapsed="false">
      <c r="D201" s="76"/>
      <c r="E201" s="80"/>
      <c r="F201" s="42"/>
      <c r="G201" s="42"/>
    </row>
    <row r="202" s="28" customFormat="true" ht="15" hidden="false" customHeight="false" outlineLevel="0" collapsed="false">
      <c r="D202" s="76"/>
      <c r="E202" s="80"/>
      <c r="F202" s="42"/>
      <c r="G202" s="42"/>
    </row>
    <row r="203" s="28" customFormat="true" ht="15" hidden="false" customHeight="false" outlineLevel="0" collapsed="false">
      <c r="D203" s="76"/>
      <c r="E203" s="80"/>
      <c r="F203" s="42"/>
      <c r="G203" s="42"/>
    </row>
    <row r="204" s="28" customFormat="true" ht="15" hidden="false" customHeight="false" outlineLevel="0" collapsed="false">
      <c r="D204" s="76"/>
      <c r="E204" s="80"/>
      <c r="F204" s="42"/>
      <c r="G204" s="42"/>
    </row>
    <row r="205" s="28" customFormat="true" ht="15" hidden="false" customHeight="false" outlineLevel="0" collapsed="false">
      <c r="D205" s="76"/>
      <c r="E205" s="80"/>
      <c r="F205" s="42"/>
      <c r="G205" s="42"/>
    </row>
    <row r="206" s="28" customFormat="true" ht="15" hidden="false" customHeight="false" outlineLevel="0" collapsed="false">
      <c r="D206" s="76"/>
      <c r="E206" s="80"/>
      <c r="F206" s="42"/>
      <c r="G206" s="42"/>
    </row>
    <row r="207" s="28" customFormat="true" ht="15" hidden="false" customHeight="false" outlineLevel="0" collapsed="false">
      <c r="D207" s="76"/>
      <c r="E207" s="80"/>
      <c r="F207" s="42"/>
      <c r="G207" s="42"/>
    </row>
    <row r="208" s="28" customFormat="true" ht="15" hidden="false" customHeight="false" outlineLevel="0" collapsed="false">
      <c r="D208" s="76"/>
      <c r="E208" s="80"/>
      <c r="F208" s="42"/>
      <c r="G208" s="42"/>
    </row>
    <row r="209" s="28" customFormat="true" ht="15" hidden="false" customHeight="false" outlineLevel="0" collapsed="false">
      <c r="D209" s="76"/>
      <c r="E209" s="80"/>
      <c r="F209" s="42"/>
      <c r="G209" s="42"/>
    </row>
    <row r="210" s="28" customFormat="true" ht="15" hidden="false" customHeight="false" outlineLevel="0" collapsed="false">
      <c r="D210" s="76"/>
      <c r="E210" s="80"/>
      <c r="F210" s="42"/>
      <c r="G210" s="42"/>
    </row>
    <row r="211" s="28" customFormat="true" ht="15" hidden="false" customHeight="false" outlineLevel="0" collapsed="false">
      <c r="D211" s="76"/>
      <c r="E211" s="80"/>
      <c r="F211" s="42"/>
      <c r="G211" s="42"/>
    </row>
    <row r="212" s="28" customFormat="true" ht="15" hidden="false" customHeight="false" outlineLevel="0" collapsed="false">
      <c r="D212" s="76"/>
      <c r="E212" s="80"/>
      <c r="F212" s="42"/>
      <c r="G212" s="42"/>
    </row>
    <row r="213" s="28" customFormat="true" ht="15" hidden="false" customHeight="false" outlineLevel="0" collapsed="false">
      <c r="D213" s="76"/>
      <c r="E213" s="80"/>
      <c r="F213" s="42"/>
      <c r="G213" s="42"/>
    </row>
    <row r="214" s="28" customFormat="true" ht="15" hidden="false" customHeight="false" outlineLevel="0" collapsed="false">
      <c r="D214" s="76"/>
      <c r="E214" s="80"/>
      <c r="F214" s="42"/>
      <c r="G214" s="42"/>
    </row>
    <row r="215" s="28" customFormat="true" ht="15" hidden="false" customHeight="false" outlineLevel="0" collapsed="false">
      <c r="D215" s="76"/>
      <c r="E215" s="80"/>
      <c r="F215" s="42"/>
      <c r="G215" s="42"/>
    </row>
    <row r="216" s="28" customFormat="true" ht="15" hidden="false" customHeight="false" outlineLevel="0" collapsed="false">
      <c r="D216" s="76"/>
      <c r="E216" s="80"/>
      <c r="F216" s="42"/>
      <c r="G216" s="42"/>
    </row>
    <row r="217" s="28" customFormat="true" ht="15" hidden="false" customHeight="false" outlineLevel="0" collapsed="false">
      <c r="D217" s="76"/>
      <c r="E217" s="80"/>
      <c r="F217" s="42"/>
      <c r="G217" s="42"/>
    </row>
    <row r="218" s="28" customFormat="true" ht="15" hidden="false" customHeight="false" outlineLevel="0" collapsed="false">
      <c r="D218" s="76"/>
      <c r="E218" s="80"/>
      <c r="F218" s="42"/>
      <c r="G218" s="42"/>
    </row>
    <row r="219" s="28" customFormat="true" ht="15" hidden="false" customHeight="false" outlineLevel="0" collapsed="false">
      <c r="D219" s="76"/>
      <c r="E219" s="80"/>
      <c r="F219" s="42"/>
      <c r="G219" s="42"/>
    </row>
    <row r="220" s="28" customFormat="true" ht="15" hidden="false" customHeight="false" outlineLevel="0" collapsed="false">
      <c r="D220" s="76"/>
      <c r="E220" s="80"/>
      <c r="F220" s="42"/>
      <c r="G220" s="42"/>
    </row>
    <row r="221" s="28" customFormat="true" ht="15" hidden="false" customHeight="false" outlineLevel="0" collapsed="false">
      <c r="D221" s="76"/>
      <c r="E221" s="80"/>
      <c r="F221" s="42"/>
      <c r="G221" s="42"/>
    </row>
    <row r="222" s="28" customFormat="true" ht="15" hidden="false" customHeight="false" outlineLevel="0" collapsed="false">
      <c r="D222" s="76"/>
      <c r="E222" s="80"/>
      <c r="F222" s="42"/>
      <c r="G222" s="42"/>
    </row>
    <row r="223" s="28" customFormat="true" ht="15" hidden="false" customHeight="false" outlineLevel="0" collapsed="false">
      <c r="D223" s="76"/>
      <c r="E223" s="80"/>
      <c r="F223" s="42"/>
      <c r="G223" s="42"/>
    </row>
    <row r="224" s="28" customFormat="true" ht="15" hidden="false" customHeight="false" outlineLevel="0" collapsed="false">
      <c r="D224" s="76"/>
      <c r="E224" s="80"/>
      <c r="F224" s="42"/>
      <c r="G224" s="42"/>
    </row>
    <row r="225" s="28" customFormat="true" ht="15" hidden="false" customHeight="false" outlineLevel="0" collapsed="false">
      <c r="D225" s="76"/>
      <c r="E225" s="80"/>
      <c r="F225" s="42"/>
      <c r="G225" s="42"/>
    </row>
    <row r="226" s="28" customFormat="true" ht="15" hidden="false" customHeight="false" outlineLevel="0" collapsed="false">
      <c r="D226" s="76"/>
      <c r="E226" s="80"/>
      <c r="F226" s="42"/>
      <c r="G226" s="42"/>
    </row>
    <row r="227" s="28" customFormat="true" ht="15" hidden="false" customHeight="false" outlineLevel="0" collapsed="false">
      <c r="D227" s="76"/>
      <c r="E227" s="80"/>
      <c r="F227" s="42"/>
      <c r="G227" s="42"/>
    </row>
    <row r="228" s="28" customFormat="true" ht="15" hidden="false" customHeight="false" outlineLevel="0" collapsed="false">
      <c r="D228" s="76"/>
      <c r="E228" s="80"/>
      <c r="F228" s="42"/>
      <c r="G228" s="42"/>
    </row>
    <row r="229" s="28" customFormat="true" ht="15" hidden="false" customHeight="false" outlineLevel="0" collapsed="false">
      <c r="D229" s="76"/>
      <c r="E229" s="80"/>
      <c r="F229" s="42"/>
      <c r="G229" s="42"/>
    </row>
    <row r="230" s="28" customFormat="true" ht="15" hidden="false" customHeight="false" outlineLevel="0" collapsed="false">
      <c r="D230" s="76"/>
      <c r="E230" s="80"/>
      <c r="F230" s="42"/>
      <c r="G230" s="42"/>
    </row>
    <row r="231" s="28" customFormat="true" ht="15" hidden="false" customHeight="false" outlineLevel="0" collapsed="false">
      <c r="D231" s="76"/>
      <c r="E231" s="80"/>
      <c r="F231" s="42"/>
      <c r="G231" s="42"/>
    </row>
    <row r="232" s="28" customFormat="true" ht="15" hidden="false" customHeight="false" outlineLevel="0" collapsed="false">
      <c r="D232" s="76"/>
      <c r="E232" s="80"/>
      <c r="F232" s="42"/>
      <c r="G232" s="42"/>
    </row>
    <row r="233" s="28" customFormat="true" ht="15" hidden="false" customHeight="false" outlineLevel="0" collapsed="false">
      <c r="D233" s="76"/>
      <c r="E233" s="80"/>
      <c r="F233" s="42"/>
      <c r="G233" s="42"/>
    </row>
    <row r="234" s="28" customFormat="true" ht="15" hidden="false" customHeight="false" outlineLevel="0" collapsed="false">
      <c r="D234" s="76"/>
      <c r="E234" s="80"/>
      <c r="F234" s="42"/>
      <c r="G234" s="42"/>
    </row>
    <row r="235" s="28" customFormat="true" ht="15" hidden="false" customHeight="false" outlineLevel="0" collapsed="false">
      <c r="D235" s="76"/>
      <c r="E235" s="80"/>
      <c r="F235" s="42"/>
      <c r="G235" s="42"/>
    </row>
    <row r="236" s="28" customFormat="true" ht="15" hidden="false" customHeight="false" outlineLevel="0" collapsed="false">
      <c r="D236" s="76"/>
      <c r="E236" s="80"/>
      <c r="F236" s="42"/>
      <c r="G236" s="42"/>
    </row>
    <row r="237" s="28" customFormat="true" ht="15" hidden="false" customHeight="false" outlineLevel="0" collapsed="false">
      <c r="D237" s="76"/>
      <c r="E237" s="80"/>
      <c r="F237" s="42"/>
      <c r="G237" s="42"/>
    </row>
    <row r="238" s="28" customFormat="true" ht="15" hidden="false" customHeight="false" outlineLevel="0" collapsed="false">
      <c r="D238" s="76"/>
      <c r="E238" s="80"/>
      <c r="F238" s="42"/>
      <c r="G238" s="42"/>
    </row>
    <row r="239" s="28" customFormat="true" ht="15" hidden="false" customHeight="false" outlineLevel="0" collapsed="false">
      <c r="D239" s="76"/>
      <c r="E239" s="80"/>
      <c r="F239" s="42"/>
      <c r="G239" s="42"/>
    </row>
    <row r="240" s="28" customFormat="true" ht="15" hidden="false" customHeight="false" outlineLevel="0" collapsed="false">
      <c r="D240" s="76"/>
      <c r="E240" s="80"/>
      <c r="F240" s="42"/>
      <c r="G240" s="42"/>
    </row>
    <row r="241" s="28" customFormat="true" ht="15" hidden="false" customHeight="false" outlineLevel="0" collapsed="false">
      <c r="D241" s="76"/>
      <c r="E241" s="80"/>
      <c r="F241" s="42"/>
      <c r="G241" s="42"/>
    </row>
    <row r="242" s="28" customFormat="true" ht="15" hidden="false" customHeight="false" outlineLevel="0" collapsed="false">
      <c r="D242" s="76"/>
      <c r="E242" s="80"/>
      <c r="F242" s="42"/>
      <c r="G242" s="42"/>
    </row>
    <row r="243" s="28" customFormat="true" ht="15" hidden="false" customHeight="false" outlineLevel="0" collapsed="false">
      <c r="D243" s="76"/>
      <c r="E243" s="80"/>
      <c r="F243" s="42"/>
      <c r="G243" s="42"/>
    </row>
    <row r="244" s="28" customFormat="true" ht="15" hidden="false" customHeight="false" outlineLevel="0" collapsed="false">
      <c r="D244" s="76"/>
      <c r="E244" s="80"/>
      <c r="F244" s="42"/>
      <c r="G244" s="42"/>
    </row>
    <row r="245" s="28" customFormat="true" ht="15" hidden="false" customHeight="false" outlineLevel="0" collapsed="false">
      <c r="D245" s="76"/>
      <c r="E245" s="80"/>
      <c r="F245" s="42"/>
      <c r="G245" s="42"/>
    </row>
    <row r="246" s="28" customFormat="true" ht="15" hidden="false" customHeight="false" outlineLevel="0" collapsed="false">
      <c r="D246" s="76"/>
      <c r="E246" s="80"/>
      <c r="F246" s="42"/>
      <c r="G246" s="42"/>
    </row>
    <row r="247" s="28" customFormat="true" ht="15" hidden="false" customHeight="false" outlineLevel="0" collapsed="false">
      <c r="D247" s="76"/>
      <c r="E247" s="80"/>
      <c r="F247" s="42"/>
      <c r="G247" s="42"/>
    </row>
    <row r="248" s="28" customFormat="true" ht="15" hidden="false" customHeight="false" outlineLevel="0" collapsed="false">
      <c r="D248" s="76"/>
      <c r="E248" s="80"/>
      <c r="F248" s="42"/>
      <c r="G248" s="42"/>
    </row>
    <row r="249" s="28" customFormat="true" ht="15" hidden="false" customHeight="false" outlineLevel="0" collapsed="false">
      <c r="D249" s="76"/>
      <c r="E249" s="80"/>
      <c r="F249" s="42"/>
      <c r="G249" s="42"/>
    </row>
    <row r="250" s="28" customFormat="true" ht="15" hidden="false" customHeight="false" outlineLevel="0" collapsed="false">
      <c r="D250" s="76"/>
      <c r="E250" s="80"/>
      <c r="F250" s="42"/>
      <c r="G250" s="42"/>
    </row>
    <row r="251" s="28" customFormat="true" ht="15" hidden="false" customHeight="false" outlineLevel="0" collapsed="false">
      <c r="D251" s="76"/>
      <c r="E251" s="80"/>
      <c r="F251" s="42"/>
      <c r="G251" s="42"/>
    </row>
    <row r="252" s="28" customFormat="true" ht="15" hidden="false" customHeight="false" outlineLevel="0" collapsed="false">
      <c r="D252" s="76"/>
      <c r="E252" s="80"/>
      <c r="F252" s="42"/>
      <c r="G252" s="42"/>
    </row>
    <row r="253" s="28" customFormat="true" ht="15" hidden="false" customHeight="false" outlineLevel="0" collapsed="false">
      <c r="D253" s="76"/>
      <c r="E253" s="80"/>
      <c r="F253" s="42"/>
      <c r="G253" s="42"/>
    </row>
    <row r="254" s="28" customFormat="true" ht="15" hidden="false" customHeight="false" outlineLevel="0" collapsed="false">
      <c r="D254" s="76"/>
      <c r="E254" s="80"/>
      <c r="F254" s="42"/>
      <c r="G254" s="42"/>
    </row>
    <row r="255" s="28" customFormat="true" ht="15" hidden="false" customHeight="false" outlineLevel="0" collapsed="false">
      <c r="D255" s="76"/>
      <c r="E255" s="80"/>
      <c r="F255" s="42"/>
      <c r="G255" s="42"/>
    </row>
    <row r="256" s="28" customFormat="true" ht="15" hidden="false" customHeight="false" outlineLevel="0" collapsed="false">
      <c r="D256" s="76"/>
      <c r="E256" s="80"/>
      <c r="F256" s="42"/>
      <c r="G256" s="42"/>
    </row>
    <row r="257" s="28" customFormat="true" ht="15" hidden="false" customHeight="false" outlineLevel="0" collapsed="false">
      <c r="D257" s="76"/>
      <c r="E257" s="80"/>
      <c r="F257" s="42"/>
      <c r="G257" s="42"/>
    </row>
    <row r="258" s="28" customFormat="true" ht="15" hidden="false" customHeight="false" outlineLevel="0" collapsed="false">
      <c r="D258" s="76"/>
      <c r="E258" s="80"/>
      <c r="F258" s="42"/>
      <c r="G258" s="42"/>
    </row>
    <row r="259" s="28" customFormat="true" ht="15" hidden="false" customHeight="false" outlineLevel="0" collapsed="false">
      <c r="D259" s="76"/>
      <c r="E259" s="80"/>
      <c r="F259" s="42"/>
      <c r="G259" s="42"/>
    </row>
    <row r="260" s="28" customFormat="true" ht="15" hidden="false" customHeight="false" outlineLevel="0" collapsed="false">
      <c r="D260" s="76"/>
      <c r="E260" s="80"/>
      <c r="F260" s="42"/>
      <c r="G260" s="42"/>
    </row>
    <row r="261" s="28" customFormat="true" ht="15" hidden="false" customHeight="false" outlineLevel="0" collapsed="false">
      <c r="D261" s="76"/>
      <c r="E261" s="80"/>
      <c r="F261" s="42"/>
      <c r="G261" s="42"/>
    </row>
    <row r="262" s="28" customFormat="true" ht="15" hidden="false" customHeight="false" outlineLevel="0" collapsed="false">
      <c r="D262" s="76"/>
      <c r="E262" s="80"/>
      <c r="F262" s="42"/>
      <c r="G262" s="42"/>
    </row>
    <row r="263" s="28" customFormat="true" ht="15" hidden="false" customHeight="false" outlineLevel="0" collapsed="false">
      <c r="D263" s="76"/>
      <c r="E263" s="80"/>
      <c r="F263" s="42"/>
      <c r="G263" s="42"/>
    </row>
    <row r="264" s="28" customFormat="true" ht="15" hidden="false" customHeight="false" outlineLevel="0" collapsed="false">
      <c r="D264" s="76"/>
      <c r="E264" s="80"/>
      <c r="F264" s="42"/>
      <c r="G264" s="42"/>
    </row>
    <row r="265" s="28" customFormat="true" ht="15" hidden="false" customHeight="false" outlineLevel="0" collapsed="false">
      <c r="D265" s="76"/>
      <c r="E265" s="80"/>
      <c r="F265" s="42"/>
      <c r="G265" s="42"/>
    </row>
    <row r="266" s="28" customFormat="true" ht="15" hidden="false" customHeight="false" outlineLevel="0" collapsed="false">
      <c r="D266" s="76"/>
      <c r="E266" s="80"/>
      <c r="F266" s="42"/>
      <c r="G266" s="42"/>
    </row>
    <row r="267" s="28" customFormat="true" ht="15" hidden="false" customHeight="false" outlineLevel="0" collapsed="false">
      <c r="D267" s="76"/>
      <c r="E267" s="80"/>
      <c r="F267" s="42"/>
      <c r="G267" s="42"/>
    </row>
    <row r="268" s="28" customFormat="true" ht="15" hidden="false" customHeight="false" outlineLevel="0" collapsed="false">
      <c r="D268" s="76"/>
      <c r="E268" s="80"/>
      <c r="F268" s="42"/>
      <c r="G268" s="42"/>
    </row>
    <row r="269" s="28" customFormat="true" ht="15" hidden="false" customHeight="false" outlineLevel="0" collapsed="false">
      <c r="D269" s="76"/>
      <c r="E269" s="80"/>
      <c r="F269" s="42"/>
      <c r="G269" s="42"/>
    </row>
    <row r="270" s="28" customFormat="true" ht="15" hidden="false" customHeight="false" outlineLevel="0" collapsed="false">
      <c r="D270" s="76"/>
      <c r="E270" s="80"/>
      <c r="F270" s="42"/>
      <c r="G270" s="42"/>
    </row>
    <row r="271" s="28" customFormat="true" ht="15" hidden="false" customHeight="false" outlineLevel="0" collapsed="false">
      <c r="D271" s="76"/>
      <c r="E271" s="80"/>
      <c r="F271" s="42"/>
      <c r="G271" s="42"/>
    </row>
    <row r="272" s="28" customFormat="true" ht="15" hidden="false" customHeight="false" outlineLevel="0" collapsed="false">
      <c r="D272" s="76"/>
      <c r="E272" s="80"/>
      <c r="F272" s="42"/>
      <c r="G272" s="42"/>
    </row>
    <row r="273" s="28" customFormat="true" ht="15" hidden="false" customHeight="false" outlineLevel="0" collapsed="false">
      <c r="D273" s="76"/>
      <c r="E273" s="80"/>
      <c r="F273" s="42"/>
      <c r="G273" s="42"/>
    </row>
    <row r="274" s="28" customFormat="true" ht="15" hidden="false" customHeight="false" outlineLevel="0" collapsed="false">
      <c r="D274" s="76"/>
      <c r="E274" s="80"/>
      <c r="F274" s="42"/>
      <c r="G274" s="42"/>
    </row>
    <row r="275" s="28" customFormat="true" ht="15" hidden="false" customHeight="false" outlineLevel="0" collapsed="false">
      <c r="D275" s="76"/>
      <c r="E275" s="80"/>
      <c r="F275" s="42"/>
      <c r="G275" s="42"/>
    </row>
    <row r="276" s="28" customFormat="true" ht="15" hidden="false" customHeight="false" outlineLevel="0" collapsed="false">
      <c r="D276" s="76"/>
      <c r="E276" s="80"/>
      <c r="F276" s="42"/>
      <c r="G276" s="42"/>
    </row>
    <row r="277" s="28" customFormat="true" ht="15" hidden="false" customHeight="false" outlineLevel="0" collapsed="false">
      <c r="D277" s="76"/>
      <c r="E277" s="80"/>
      <c r="F277" s="42"/>
      <c r="G277" s="42"/>
    </row>
    <row r="278" s="28" customFormat="true" ht="15" hidden="false" customHeight="false" outlineLevel="0" collapsed="false">
      <c r="D278" s="76"/>
      <c r="E278" s="80"/>
      <c r="F278" s="42"/>
      <c r="G278" s="42"/>
    </row>
    <row r="279" s="28" customFormat="true" ht="15" hidden="false" customHeight="false" outlineLevel="0" collapsed="false">
      <c r="D279" s="76"/>
      <c r="E279" s="80"/>
      <c r="F279" s="42"/>
      <c r="G279" s="42"/>
    </row>
    <row r="280" s="28" customFormat="true" ht="15" hidden="false" customHeight="false" outlineLevel="0" collapsed="false">
      <c r="D280" s="76"/>
      <c r="E280" s="80"/>
      <c r="F280" s="42"/>
      <c r="G280" s="42"/>
    </row>
    <row r="281" s="28" customFormat="true" ht="15" hidden="false" customHeight="false" outlineLevel="0" collapsed="false">
      <c r="D281" s="76"/>
      <c r="E281" s="80"/>
      <c r="F281" s="42"/>
      <c r="G281" s="42"/>
    </row>
    <row r="282" s="28" customFormat="true" ht="15" hidden="false" customHeight="false" outlineLevel="0" collapsed="false">
      <c r="D282" s="76"/>
      <c r="E282" s="80"/>
      <c r="F282" s="42"/>
      <c r="G282" s="42"/>
    </row>
    <row r="283" s="28" customFormat="true" ht="15" hidden="false" customHeight="false" outlineLevel="0" collapsed="false">
      <c r="D283" s="76"/>
      <c r="E283" s="80"/>
      <c r="F283" s="42"/>
      <c r="G283" s="42"/>
    </row>
    <row r="284" s="28" customFormat="true" ht="15" hidden="false" customHeight="false" outlineLevel="0" collapsed="false">
      <c r="D284" s="76"/>
      <c r="E284" s="80"/>
      <c r="F284" s="42"/>
      <c r="G284" s="42"/>
    </row>
    <row r="285" s="28" customFormat="true" ht="15" hidden="false" customHeight="false" outlineLevel="0" collapsed="false">
      <c r="D285" s="76"/>
      <c r="E285" s="80"/>
      <c r="F285" s="42"/>
      <c r="G285" s="42"/>
    </row>
    <row r="286" s="28" customFormat="true" ht="15" hidden="false" customHeight="false" outlineLevel="0" collapsed="false">
      <c r="D286" s="76"/>
      <c r="E286" s="80"/>
      <c r="F286" s="42"/>
      <c r="G286" s="42"/>
    </row>
    <row r="287" s="28" customFormat="true" ht="15" hidden="false" customHeight="false" outlineLevel="0" collapsed="false">
      <c r="D287" s="76"/>
      <c r="E287" s="80"/>
      <c r="F287" s="42"/>
      <c r="G287" s="42"/>
    </row>
    <row r="288" s="28" customFormat="true" ht="15" hidden="false" customHeight="false" outlineLevel="0" collapsed="false">
      <c r="D288" s="76"/>
      <c r="E288" s="80"/>
      <c r="F288" s="42"/>
      <c r="G288" s="42"/>
    </row>
    <row r="289" s="28" customFormat="true" ht="15" hidden="false" customHeight="false" outlineLevel="0" collapsed="false">
      <c r="D289" s="76"/>
      <c r="E289" s="80"/>
      <c r="F289" s="42"/>
      <c r="G289" s="42"/>
    </row>
    <row r="290" s="28" customFormat="true" ht="15" hidden="false" customHeight="false" outlineLevel="0" collapsed="false">
      <c r="D290" s="76"/>
      <c r="E290" s="80"/>
      <c r="F290" s="42"/>
      <c r="G290" s="42"/>
    </row>
    <row r="291" s="28" customFormat="true" ht="15" hidden="false" customHeight="false" outlineLevel="0" collapsed="false">
      <c r="D291" s="76"/>
      <c r="E291" s="80"/>
      <c r="F291" s="42"/>
      <c r="G291" s="42"/>
    </row>
    <row r="292" s="28" customFormat="true" ht="15" hidden="false" customHeight="false" outlineLevel="0" collapsed="false">
      <c r="D292" s="76"/>
      <c r="E292" s="80"/>
      <c r="F292" s="42"/>
      <c r="G292" s="42"/>
    </row>
    <row r="293" s="28" customFormat="true" ht="15" hidden="false" customHeight="false" outlineLevel="0" collapsed="false">
      <c r="D293" s="76"/>
      <c r="E293" s="80"/>
      <c r="F293" s="42"/>
      <c r="G293" s="42"/>
    </row>
    <row r="294" s="28" customFormat="true" ht="15" hidden="false" customHeight="false" outlineLevel="0" collapsed="false">
      <c r="D294" s="76"/>
      <c r="E294" s="80"/>
      <c r="F294" s="42"/>
      <c r="G294" s="42"/>
    </row>
    <row r="295" s="28" customFormat="true" ht="15" hidden="false" customHeight="false" outlineLevel="0" collapsed="false">
      <c r="D295" s="76"/>
      <c r="E295" s="80"/>
      <c r="F295" s="42"/>
      <c r="G295" s="42"/>
    </row>
    <row r="296" s="28" customFormat="true" ht="15" hidden="false" customHeight="false" outlineLevel="0" collapsed="false">
      <c r="D296" s="76"/>
      <c r="E296" s="80"/>
      <c r="F296" s="42"/>
      <c r="G296" s="42"/>
    </row>
    <row r="297" s="28" customFormat="true" ht="15" hidden="false" customHeight="false" outlineLevel="0" collapsed="false">
      <c r="D297" s="76"/>
      <c r="E297" s="80"/>
      <c r="F297" s="42"/>
      <c r="G297" s="42"/>
    </row>
    <row r="298" s="28" customFormat="true" ht="15" hidden="false" customHeight="false" outlineLevel="0" collapsed="false">
      <c r="D298" s="76"/>
      <c r="E298" s="80"/>
      <c r="F298" s="42"/>
      <c r="G298" s="42"/>
    </row>
    <row r="299" s="28" customFormat="true" ht="15" hidden="false" customHeight="false" outlineLevel="0" collapsed="false">
      <c r="D299" s="76"/>
      <c r="E299" s="80"/>
      <c r="F299" s="42"/>
      <c r="G299" s="42"/>
    </row>
    <row r="300" s="28" customFormat="true" ht="15" hidden="false" customHeight="false" outlineLevel="0" collapsed="false">
      <c r="D300" s="76"/>
      <c r="E300" s="80"/>
      <c r="F300" s="42"/>
      <c r="G300" s="42"/>
    </row>
    <row r="301" s="28" customFormat="true" ht="15" hidden="false" customHeight="false" outlineLevel="0" collapsed="false">
      <c r="D301" s="76"/>
      <c r="E301" s="80"/>
      <c r="F301" s="42"/>
      <c r="G301" s="42"/>
    </row>
    <row r="302" s="28" customFormat="true" ht="15" hidden="false" customHeight="false" outlineLevel="0" collapsed="false">
      <c r="D302" s="76"/>
      <c r="E302" s="80"/>
      <c r="F302" s="42"/>
      <c r="G302" s="42"/>
    </row>
    <row r="303" s="28" customFormat="true" ht="15" hidden="false" customHeight="false" outlineLevel="0" collapsed="false">
      <c r="D303" s="76"/>
      <c r="E303" s="80"/>
      <c r="F303" s="42"/>
      <c r="G303" s="42"/>
    </row>
    <row r="304" s="28" customFormat="true" ht="15" hidden="false" customHeight="false" outlineLevel="0" collapsed="false">
      <c r="D304" s="76"/>
      <c r="E304" s="80"/>
      <c r="F304" s="42"/>
      <c r="G304" s="42"/>
    </row>
    <row r="305" s="28" customFormat="true" ht="15" hidden="false" customHeight="false" outlineLevel="0" collapsed="false">
      <c r="D305" s="76"/>
      <c r="E305" s="80"/>
      <c r="F305" s="42"/>
      <c r="G305" s="42"/>
    </row>
    <row r="306" s="28" customFormat="true" ht="15" hidden="false" customHeight="false" outlineLevel="0" collapsed="false">
      <c r="D306" s="76"/>
      <c r="E306" s="80"/>
      <c r="F306" s="42"/>
      <c r="G306" s="42"/>
    </row>
    <row r="307" s="28" customFormat="true" ht="15" hidden="false" customHeight="false" outlineLevel="0" collapsed="false">
      <c r="D307" s="76"/>
      <c r="E307" s="80"/>
      <c r="F307" s="42"/>
      <c r="G307" s="42"/>
    </row>
    <row r="308" s="28" customFormat="true" ht="15" hidden="false" customHeight="false" outlineLevel="0" collapsed="false">
      <c r="D308" s="76"/>
      <c r="E308" s="80"/>
      <c r="F308" s="42"/>
      <c r="G308" s="42"/>
    </row>
    <row r="309" s="28" customFormat="true" ht="15" hidden="false" customHeight="false" outlineLevel="0" collapsed="false">
      <c r="D309" s="76"/>
      <c r="E309" s="80"/>
      <c r="F309" s="42"/>
      <c r="G309" s="42"/>
    </row>
    <row r="310" s="28" customFormat="true" ht="15" hidden="false" customHeight="false" outlineLevel="0" collapsed="false">
      <c r="D310" s="76"/>
      <c r="E310" s="80"/>
      <c r="F310" s="42"/>
      <c r="G310" s="42"/>
    </row>
    <row r="311" s="28" customFormat="true" ht="15" hidden="false" customHeight="false" outlineLevel="0" collapsed="false">
      <c r="D311" s="76"/>
      <c r="E311" s="80"/>
      <c r="F311" s="42"/>
      <c r="G311" s="42"/>
    </row>
    <row r="312" s="28" customFormat="true" ht="15" hidden="false" customHeight="false" outlineLevel="0" collapsed="false">
      <c r="D312" s="76"/>
      <c r="E312" s="80"/>
      <c r="F312" s="42"/>
      <c r="G312" s="42"/>
    </row>
    <row r="313" s="28" customFormat="true" ht="15" hidden="false" customHeight="false" outlineLevel="0" collapsed="false">
      <c r="D313" s="76"/>
      <c r="E313" s="80"/>
      <c r="F313" s="42"/>
      <c r="G313" s="42"/>
    </row>
    <row r="314" s="28" customFormat="true" ht="15" hidden="false" customHeight="false" outlineLevel="0" collapsed="false">
      <c r="D314" s="76"/>
      <c r="E314" s="80"/>
      <c r="F314" s="42"/>
      <c r="G314" s="42"/>
    </row>
    <row r="315" s="28" customFormat="true" ht="15" hidden="false" customHeight="false" outlineLevel="0" collapsed="false">
      <c r="D315" s="76"/>
      <c r="E315" s="80"/>
      <c r="F315" s="42"/>
      <c r="G315" s="42"/>
    </row>
    <row r="316" s="28" customFormat="true" ht="15" hidden="false" customHeight="false" outlineLevel="0" collapsed="false">
      <c r="D316" s="76"/>
      <c r="E316" s="80"/>
      <c r="F316" s="42"/>
      <c r="G316" s="42"/>
    </row>
    <row r="317" s="28" customFormat="true" ht="15" hidden="false" customHeight="false" outlineLevel="0" collapsed="false">
      <c r="D317" s="76"/>
      <c r="E317" s="80"/>
      <c r="F317" s="42"/>
      <c r="G317" s="42"/>
    </row>
    <row r="318" s="28" customFormat="true" ht="15" hidden="false" customHeight="false" outlineLevel="0" collapsed="false">
      <c r="D318" s="76"/>
      <c r="E318" s="80"/>
      <c r="F318" s="42"/>
      <c r="G318" s="42"/>
    </row>
    <row r="319" s="28" customFormat="true" ht="15" hidden="false" customHeight="false" outlineLevel="0" collapsed="false">
      <c r="D319" s="76"/>
      <c r="E319" s="80"/>
      <c r="F319" s="42"/>
      <c r="G319" s="42"/>
    </row>
    <row r="320" s="28" customFormat="true" ht="15" hidden="false" customHeight="false" outlineLevel="0" collapsed="false">
      <c r="D320" s="76"/>
      <c r="E320" s="80"/>
      <c r="F320" s="42"/>
      <c r="G320" s="42"/>
    </row>
    <row r="321" s="28" customFormat="true" ht="15" hidden="false" customHeight="false" outlineLevel="0" collapsed="false">
      <c r="D321" s="76"/>
      <c r="E321" s="80"/>
      <c r="F321" s="42"/>
      <c r="G321" s="42"/>
    </row>
    <row r="322" s="28" customFormat="true" ht="15" hidden="false" customHeight="false" outlineLevel="0" collapsed="false">
      <c r="D322" s="76"/>
      <c r="E322" s="80"/>
      <c r="F322" s="42"/>
      <c r="G322" s="42"/>
    </row>
    <row r="323" s="28" customFormat="true" ht="15" hidden="false" customHeight="false" outlineLevel="0" collapsed="false">
      <c r="D323" s="76"/>
      <c r="E323" s="80"/>
      <c r="F323" s="42"/>
      <c r="G323" s="42"/>
    </row>
    <row r="324" s="28" customFormat="true" ht="15" hidden="false" customHeight="false" outlineLevel="0" collapsed="false">
      <c r="D324" s="76"/>
      <c r="E324" s="80"/>
      <c r="F324" s="42"/>
      <c r="G324" s="42"/>
    </row>
    <row r="325" s="28" customFormat="true" ht="15" hidden="false" customHeight="false" outlineLevel="0" collapsed="false">
      <c r="D325" s="76"/>
      <c r="E325" s="80"/>
      <c r="F325" s="42"/>
      <c r="G325" s="42"/>
    </row>
    <row r="326" s="28" customFormat="true" ht="15" hidden="false" customHeight="false" outlineLevel="0" collapsed="false">
      <c r="D326" s="76"/>
      <c r="E326" s="80"/>
      <c r="F326" s="42"/>
      <c r="G326" s="42"/>
    </row>
    <row r="327" s="28" customFormat="true" ht="15" hidden="false" customHeight="false" outlineLevel="0" collapsed="false">
      <c r="D327" s="76"/>
      <c r="E327" s="80"/>
      <c r="F327" s="42"/>
      <c r="G327" s="42"/>
    </row>
    <row r="328" s="28" customFormat="true" ht="15" hidden="false" customHeight="false" outlineLevel="0" collapsed="false">
      <c r="D328" s="76"/>
      <c r="E328" s="80"/>
      <c r="F328" s="42"/>
      <c r="G328" s="42"/>
    </row>
    <row r="329" s="28" customFormat="true" ht="15" hidden="false" customHeight="false" outlineLevel="0" collapsed="false">
      <c r="D329" s="76"/>
      <c r="E329" s="80"/>
      <c r="F329" s="42"/>
      <c r="G329" s="42"/>
    </row>
    <row r="330" s="28" customFormat="true" ht="15" hidden="false" customHeight="false" outlineLevel="0" collapsed="false">
      <c r="D330" s="76"/>
      <c r="E330" s="80"/>
      <c r="F330" s="42"/>
      <c r="G330" s="42"/>
    </row>
    <row r="331" s="28" customFormat="true" ht="15" hidden="false" customHeight="false" outlineLevel="0" collapsed="false">
      <c r="D331" s="76"/>
      <c r="E331" s="80"/>
      <c r="F331" s="42"/>
      <c r="G331" s="42"/>
    </row>
    <row r="332" s="28" customFormat="true" ht="15" hidden="false" customHeight="false" outlineLevel="0" collapsed="false">
      <c r="D332" s="76"/>
      <c r="E332" s="80"/>
      <c r="F332" s="42"/>
      <c r="G332" s="42"/>
    </row>
    <row r="333" s="28" customFormat="true" ht="15" hidden="false" customHeight="false" outlineLevel="0" collapsed="false">
      <c r="D333" s="76"/>
      <c r="E333" s="80"/>
      <c r="F333" s="42"/>
      <c r="G333" s="42"/>
    </row>
    <row r="334" s="28" customFormat="true" ht="15" hidden="false" customHeight="false" outlineLevel="0" collapsed="false">
      <c r="D334" s="76"/>
      <c r="E334" s="80"/>
      <c r="F334" s="42"/>
      <c r="G334" s="42"/>
    </row>
    <row r="335" s="28" customFormat="true" ht="15" hidden="false" customHeight="false" outlineLevel="0" collapsed="false">
      <c r="D335" s="76"/>
      <c r="E335" s="80"/>
      <c r="F335" s="42"/>
      <c r="G335" s="42"/>
    </row>
    <row r="336" s="28" customFormat="true" ht="15" hidden="false" customHeight="false" outlineLevel="0" collapsed="false">
      <c r="D336" s="76"/>
      <c r="E336" s="80"/>
      <c r="F336" s="42"/>
      <c r="G336" s="42"/>
    </row>
    <row r="337" s="28" customFormat="true" ht="15" hidden="false" customHeight="false" outlineLevel="0" collapsed="false">
      <c r="D337" s="76"/>
      <c r="E337" s="80"/>
      <c r="F337" s="42"/>
      <c r="G337" s="42"/>
    </row>
    <row r="338" s="28" customFormat="true" ht="15" hidden="false" customHeight="false" outlineLevel="0" collapsed="false">
      <c r="D338" s="76"/>
      <c r="E338" s="80"/>
      <c r="F338" s="42"/>
      <c r="G338" s="42"/>
    </row>
    <row r="339" s="28" customFormat="true" ht="15" hidden="false" customHeight="false" outlineLevel="0" collapsed="false">
      <c r="D339" s="76"/>
      <c r="E339" s="80"/>
      <c r="F339" s="42"/>
      <c r="G339" s="42"/>
    </row>
    <row r="340" s="28" customFormat="true" ht="15" hidden="false" customHeight="false" outlineLevel="0" collapsed="false">
      <c r="D340" s="76"/>
      <c r="E340" s="80"/>
      <c r="F340" s="42"/>
      <c r="G340" s="42"/>
    </row>
    <row r="341" s="28" customFormat="true" ht="15" hidden="false" customHeight="false" outlineLevel="0" collapsed="false">
      <c r="D341" s="76"/>
      <c r="E341" s="80"/>
      <c r="F341" s="42"/>
      <c r="G341" s="42"/>
    </row>
    <row r="342" s="28" customFormat="true" ht="15" hidden="false" customHeight="false" outlineLevel="0" collapsed="false">
      <c r="D342" s="76"/>
      <c r="E342" s="80"/>
      <c r="F342" s="42"/>
      <c r="G342" s="42"/>
    </row>
    <row r="343" s="28" customFormat="true" ht="15" hidden="false" customHeight="false" outlineLevel="0" collapsed="false">
      <c r="D343" s="76"/>
      <c r="E343" s="80"/>
      <c r="F343" s="42"/>
      <c r="G343" s="42"/>
    </row>
    <row r="344" s="28" customFormat="true" ht="15" hidden="false" customHeight="false" outlineLevel="0" collapsed="false">
      <c r="D344" s="76"/>
      <c r="E344" s="80"/>
      <c r="F344" s="42"/>
      <c r="G344" s="42"/>
    </row>
    <row r="345" s="28" customFormat="true" ht="15" hidden="false" customHeight="false" outlineLevel="0" collapsed="false">
      <c r="D345" s="76"/>
      <c r="E345" s="80"/>
      <c r="F345" s="42"/>
      <c r="G345" s="42"/>
    </row>
    <row r="346" s="28" customFormat="true" ht="15" hidden="false" customHeight="false" outlineLevel="0" collapsed="false">
      <c r="D346" s="76"/>
      <c r="E346" s="80"/>
      <c r="F346" s="42"/>
      <c r="G346" s="42"/>
    </row>
    <row r="347" s="28" customFormat="true" ht="15" hidden="false" customHeight="false" outlineLevel="0" collapsed="false">
      <c r="D347" s="76"/>
      <c r="E347" s="80"/>
      <c r="F347" s="42"/>
      <c r="G347" s="42"/>
    </row>
    <row r="348" s="28" customFormat="true" ht="15" hidden="false" customHeight="false" outlineLevel="0" collapsed="false">
      <c r="D348" s="76"/>
      <c r="E348" s="80"/>
      <c r="F348" s="42"/>
      <c r="G348" s="42"/>
    </row>
    <row r="349" s="28" customFormat="true" ht="15" hidden="false" customHeight="false" outlineLevel="0" collapsed="false">
      <c r="D349" s="76"/>
      <c r="E349" s="80"/>
      <c r="F349" s="42"/>
      <c r="G349" s="42"/>
    </row>
    <row r="350" s="28" customFormat="true" ht="15" hidden="false" customHeight="false" outlineLevel="0" collapsed="false">
      <c r="D350" s="76"/>
      <c r="E350" s="80"/>
      <c r="F350" s="42"/>
      <c r="G350" s="42"/>
    </row>
    <row r="351" s="28" customFormat="true" ht="15" hidden="false" customHeight="false" outlineLevel="0" collapsed="false">
      <c r="D351" s="76"/>
      <c r="E351" s="80"/>
      <c r="F351" s="42"/>
      <c r="G351" s="42"/>
    </row>
    <row r="352" s="28" customFormat="true" ht="15" hidden="false" customHeight="false" outlineLevel="0" collapsed="false">
      <c r="D352" s="76"/>
      <c r="E352" s="80"/>
      <c r="F352" s="42"/>
      <c r="G352" s="42"/>
    </row>
    <row r="353" s="28" customFormat="true" ht="15" hidden="false" customHeight="false" outlineLevel="0" collapsed="false">
      <c r="D353" s="76"/>
      <c r="E353" s="80"/>
      <c r="F353" s="42"/>
      <c r="G353" s="42"/>
    </row>
    <row r="354" s="28" customFormat="true" ht="15" hidden="false" customHeight="false" outlineLevel="0" collapsed="false">
      <c r="D354" s="76"/>
      <c r="E354" s="80"/>
      <c r="F354" s="42"/>
      <c r="G354" s="42"/>
    </row>
    <row r="355" s="28" customFormat="true" ht="15" hidden="false" customHeight="false" outlineLevel="0" collapsed="false">
      <c r="D355" s="76"/>
      <c r="E355" s="80"/>
      <c r="F355" s="42"/>
      <c r="G355" s="42"/>
    </row>
    <row r="356" s="28" customFormat="true" ht="15" hidden="false" customHeight="false" outlineLevel="0" collapsed="false">
      <c r="D356" s="76"/>
      <c r="E356" s="80"/>
      <c r="F356" s="42"/>
      <c r="G356" s="42"/>
    </row>
    <row r="357" s="28" customFormat="true" ht="15" hidden="false" customHeight="false" outlineLevel="0" collapsed="false">
      <c r="D357" s="76"/>
      <c r="E357" s="80"/>
      <c r="F357" s="42"/>
      <c r="G357" s="42"/>
    </row>
    <row r="358" s="28" customFormat="true" ht="15" hidden="false" customHeight="false" outlineLevel="0" collapsed="false">
      <c r="D358" s="76"/>
      <c r="E358" s="80"/>
      <c r="F358" s="42"/>
      <c r="G358" s="42"/>
    </row>
    <row r="359" s="28" customFormat="true" ht="15" hidden="false" customHeight="false" outlineLevel="0" collapsed="false">
      <c r="D359" s="76"/>
      <c r="E359" s="80"/>
      <c r="F359" s="42"/>
      <c r="G359" s="42"/>
    </row>
    <row r="360" s="28" customFormat="true" ht="15" hidden="false" customHeight="false" outlineLevel="0" collapsed="false">
      <c r="D360" s="76"/>
      <c r="E360" s="80"/>
      <c r="F360" s="42"/>
      <c r="G360" s="42"/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11.421875" defaultRowHeight="1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4.85"/>
    <col collapsed="false" customWidth="true" hidden="false" outlineLevel="0" max="3" min="3" style="81" width="7.56"/>
    <col collapsed="false" customWidth="true" hidden="true" outlineLevel="0" max="4" min="4" style="82" width="5.28"/>
    <col collapsed="false" customWidth="true" hidden="false" outlineLevel="0" max="5" min="5" style="30" width="43.28"/>
    <col collapsed="false" customWidth="true" hidden="false" outlineLevel="0" max="6" min="6" style="83" width="12.99"/>
    <col collapsed="false" customWidth="true" hidden="false" outlineLevel="0" max="7" min="7" style="32" width="12.85"/>
    <col collapsed="false" customWidth="true" hidden="false" outlineLevel="0" max="8" min="8" style="32" width="14.56"/>
    <col collapsed="false" customWidth="true" hidden="false" outlineLevel="0" max="10" min="9" style="32" width="14.42"/>
    <col collapsed="false" customWidth="false" hidden="false" outlineLevel="0" max="257" min="11" style="32" width="11.42"/>
  </cols>
  <sheetData>
    <row r="1" s="28" customFormat="true" ht="34.15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  <c r="I1" s="34"/>
      <c r="J1" s="34"/>
    </row>
    <row r="2" s="28" customFormat="true" ht="42.75" hidden="false" customHeight="true" outlineLevel="0" collapsed="false">
      <c r="A2" s="84" t="s">
        <v>23</v>
      </c>
      <c r="B2" s="84" t="s">
        <v>24</v>
      </c>
      <c r="C2" s="84" t="s">
        <v>25</v>
      </c>
      <c r="D2" s="84" t="s">
        <v>26</v>
      </c>
      <c r="E2" s="36" t="s">
        <v>60</v>
      </c>
      <c r="F2" s="85" t="s">
        <v>28</v>
      </c>
      <c r="G2" s="85" t="s">
        <v>29</v>
      </c>
      <c r="H2" s="86" t="s">
        <v>30</v>
      </c>
      <c r="I2" s="86" t="s">
        <v>31</v>
      </c>
      <c r="J2" s="86" t="s">
        <v>32</v>
      </c>
    </row>
    <row r="3" s="15" customFormat="true" ht="10.5" hidden="false" customHeight="true" outlineLevel="0" collapsed="false">
      <c r="A3" s="38" t="n">
        <v>1</v>
      </c>
      <c r="B3" s="38" t="n">
        <v>2</v>
      </c>
      <c r="C3" s="38" t="n">
        <v>3</v>
      </c>
      <c r="D3" s="38"/>
      <c r="E3" s="39" t="n">
        <v>4</v>
      </c>
      <c r="F3" s="40" t="n">
        <v>5</v>
      </c>
      <c r="G3" s="40" t="n">
        <v>6</v>
      </c>
      <c r="H3" s="40" t="n">
        <v>7</v>
      </c>
      <c r="I3" s="40" t="n">
        <v>8</v>
      </c>
      <c r="J3" s="40" t="n">
        <v>9</v>
      </c>
    </row>
    <row r="4" s="28" customFormat="true" ht="24.75" hidden="false" customHeight="true" outlineLevel="0" collapsed="false">
      <c r="A4" s="87" t="n">
        <v>3</v>
      </c>
      <c r="B4" s="88"/>
      <c r="C4" s="88"/>
      <c r="D4" s="89"/>
      <c r="E4" s="90" t="s">
        <v>61</v>
      </c>
      <c r="F4" s="91" t="n">
        <f aca="false">F5+F13+F36+F41+F46</f>
        <v>174655192</v>
      </c>
      <c r="G4" s="92" t="n">
        <f aca="false">G5+G13+G36+G41+G46</f>
        <v>22311500</v>
      </c>
      <c r="H4" s="92" t="n">
        <v>1661270000</v>
      </c>
      <c r="I4" s="92" t="n">
        <f aca="false">I5+I13+I36+I41+I46</f>
        <v>15806500</v>
      </c>
      <c r="J4" s="92" t="n">
        <f aca="false">J5+J13+J36+J41+J46</f>
        <v>15806500</v>
      </c>
    </row>
    <row r="5" s="28" customFormat="true" ht="14.25" hidden="false" customHeight="true" outlineLevel="0" collapsed="false">
      <c r="A5" s="93"/>
      <c r="B5" s="94" t="n">
        <v>31</v>
      </c>
      <c r="C5" s="94"/>
      <c r="D5" s="95"/>
      <c r="E5" s="96" t="s">
        <v>62</v>
      </c>
      <c r="F5" s="91" t="n">
        <f aca="false">F6+F8+F10</f>
        <v>4765626</v>
      </c>
      <c r="G5" s="92" t="n">
        <f aca="false">G6+G8+G10</f>
        <v>9098500</v>
      </c>
      <c r="H5" s="92" t="n">
        <f aca="false">H6+H8+H10</f>
        <v>7694000</v>
      </c>
      <c r="I5" s="92" t="n">
        <f aca="false">I6+I8+I10</f>
        <v>9098500</v>
      </c>
      <c r="J5" s="92" t="n">
        <f aca="false">J6+J8+J10</f>
        <v>9098500</v>
      </c>
    </row>
    <row r="6" s="50" customFormat="true" ht="14.25" hidden="false" customHeight="true" outlineLevel="0" collapsed="false">
      <c r="A6" s="97"/>
      <c r="B6" s="97"/>
      <c r="C6" s="97" t="n">
        <v>311</v>
      </c>
      <c r="D6" s="98"/>
      <c r="E6" s="99" t="s">
        <v>63</v>
      </c>
      <c r="F6" s="100" t="n">
        <v>3913913</v>
      </c>
      <c r="G6" s="52" t="n">
        <f aca="false">G7</f>
        <v>7550000</v>
      </c>
      <c r="H6" s="52" t="n">
        <f aca="false">H7</f>
        <v>6200000</v>
      </c>
      <c r="I6" s="62" t="n">
        <f aca="false">I7</f>
        <v>7550000</v>
      </c>
      <c r="J6" s="62" t="n">
        <f aca="false">J7</f>
        <v>7550000</v>
      </c>
    </row>
    <row r="7" s="50" customFormat="true" ht="14.25" hidden="true" customHeight="true" outlineLevel="0" collapsed="false">
      <c r="A7" s="97"/>
      <c r="B7" s="97"/>
      <c r="C7" s="97"/>
      <c r="D7" s="98" t="n">
        <v>3111</v>
      </c>
      <c r="E7" s="99" t="s">
        <v>64</v>
      </c>
      <c r="F7" s="100"/>
      <c r="G7" s="52" t="n">
        <f aca="false">'posebni dio'!D12+'posebni dio'!D86+'posebni dio'!D100+'posebni dio'!D171</f>
        <v>7550000</v>
      </c>
      <c r="H7" s="52" t="n">
        <v>6200000</v>
      </c>
      <c r="I7" s="62" t="n">
        <f aca="false">'posebni dio'!F12+'posebni dio'!F86+'posebni dio'!F100+'posebni dio'!F171</f>
        <v>7550000</v>
      </c>
      <c r="J7" s="62" t="n">
        <f aca="false">'posebni dio'!G12+'posebni dio'!G86+'posebni dio'!G100+'posebni dio'!G171</f>
        <v>7550000</v>
      </c>
    </row>
    <row r="8" s="50" customFormat="true" ht="14.25" hidden="false" customHeight="true" outlineLevel="0" collapsed="false">
      <c r="A8" s="97"/>
      <c r="B8" s="97"/>
      <c r="C8" s="97" t="n">
        <v>312</v>
      </c>
      <c r="D8" s="98"/>
      <c r="E8" s="99" t="s">
        <v>65</v>
      </c>
      <c r="F8" s="100" t="n">
        <v>179487</v>
      </c>
      <c r="G8" s="52" t="n">
        <f aca="false">G9</f>
        <v>304500</v>
      </c>
      <c r="H8" s="52" t="n">
        <f aca="false">H9</f>
        <v>250000</v>
      </c>
      <c r="I8" s="62" t="n">
        <f aca="false">I9</f>
        <v>304500</v>
      </c>
      <c r="J8" s="62" t="n">
        <f aca="false">J9</f>
        <v>304500</v>
      </c>
    </row>
    <row r="9" s="50" customFormat="true" ht="14.25" hidden="true" customHeight="true" outlineLevel="0" collapsed="false">
      <c r="A9" s="97"/>
      <c r="B9" s="97"/>
      <c r="C9" s="97"/>
      <c r="D9" s="98" t="n">
        <v>3121</v>
      </c>
      <c r="E9" s="99" t="s">
        <v>65</v>
      </c>
      <c r="F9" s="100"/>
      <c r="G9" s="52" t="n">
        <f aca="false">'posebni dio'!D14+'posebni dio'!D14+'posebni dio'!D102+'posebni dio'!D173</f>
        <v>304500</v>
      </c>
      <c r="H9" s="52" t="n">
        <v>250000</v>
      </c>
      <c r="I9" s="62" t="n">
        <f aca="false">'posebni dio'!F14+'posebni dio'!F14+'posebni dio'!F102+'posebni dio'!F173</f>
        <v>304500</v>
      </c>
      <c r="J9" s="62" t="n">
        <f aca="false">'posebni dio'!G14+'posebni dio'!G14+'posebni dio'!G102+'posebni dio'!G173</f>
        <v>304500</v>
      </c>
    </row>
    <row r="10" s="50" customFormat="true" ht="14.25" hidden="false" customHeight="true" outlineLevel="0" collapsed="false">
      <c r="A10" s="97"/>
      <c r="B10" s="97"/>
      <c r="C10" s="97" t="n">
        <v>313</v>
      </c>
      <c r="D10" s="98"/>
      <c r="E10" s="99" t="s">
        <v>66</v>
      </c>
      <c r="F10" s="100" t="n">
        <v>672226</v>
      </c>
      <c r="G10" s="52" t="n">
        <f aca="false">G11+G12</f>
        <v>1244000</v>
      </c>
      <c r="H10" s="52" t="n">
        <f aca="false">H11+H12</f>
        <v>1244000</v>
      </c>
      <c r="I10" s="62" t="n">
        <f aca="false">I11+I12</f>
        <v>1244000</v>
      </c>
      <c r="J10" s="62" t="n">
        <f aca="false">J11+J12</f>
        <v>1244000</v>
      </c>
    </row>
    <row r="11" s="28" customFormat="true" ht="14.25" hidden="true" customHeight="true" outlineLevel="0" collapsed="false">
      <c r="A11" s="93"/>
      <c r="B11" s="81"/>
      <c r="C11" s="81"/>
      <c r="D11" s="98" t="n">
        <v>3132</v>
      </c>
      <c r="E11" s="99" t="s">
        <v>67</v>
      </c>
      <c r="F11" s="100"/>
      <c r="G11" s="52" t="n">
        <f aca="false">'posebni dio'!D16+'posebni dio'!D90+'posebni dio'!D104+'posebni dio'!D175</f>
        <v>1091000</v>
      </c>
      <c r="H11" s="52" t="n">
        <f aca="false">'posebni dio'!E16+'posebni dio'!E90+'posebni dio'!E104+'posebni dio'!E175</f>
        <v>1091000</v>
      </c>
      <c r="I11" s="52" t="n">
        <f aca="false">'posebni dio'!F16+'posebni dio'!F90+'posebni dio'!F104+'posebni dio'!F175</f>
        <v>1091000</v>
      </c>
      <c r="J11" s="52" t="n">
        <f aca="false">'posebni dio'!G16+'posebni dio'!G90+'posebni dio'!G104+'posebni dio'!G175</f>
        <v>1091000</v>
      </c>
    </row>
    <row r="12" s="28" customFormat="true" ht="14.25" hidden="true" customHeight="true" outlineLevel="0" collapsed="false">
      <c r="A12" s="93"/>
      <c r="B12" s="81"/>
      <c r="C12" s="81"/>
      <c r="D12" s="98" t="n">
        <v>3133</v>
      </c>
      <c r="E12" s="99" t="s">
        <v>68</v>
      </c>
      <c r="F12" s="100"/>
      <c r="G12" s="52" t="n">
        <f aca="false">'posebni dio'!D17+'posebni dio'!D91+'posebni dio'!D105+'posebni dio'!D176</f>
        <v>153000</v>
      </c>
      <c r="H12" s="52" t="n">
        <f aca="false">'posebni dio'!E17+'posebni dio'!E91+'posebni dio'!E105+'posebni dio'!E176</f>
        <v>153000</v>
      </c>
      <c r="I12" s="52" t="n">
        <f aca="false">'posebni dio'!F17+'posebni dio'!F91+'posebni dio'!F105+'posebni dio'!F176</f>
        <v>153000</v>
      </c>
      <c r="J12" s="52" t="n">
        <f aca="false">'posebni dio'!G17+'posebni dio'!G91+'posebni dio'!G105+'posebni dio'!G176</f>
        <v>153000</v>
      </c>
    </row>
    <row r="13" s="28" customFormat="true" ht="14.25" hidden="false" customHeight="true" outlineLevel="0" collapsed="false">
      <c r="A13" s="93"/>
      <c r="B13" s="93" t="n">
        <v>32</v>
      </c>
      <c r="C13" s="81"/>
      <c r="D13" s="101"/>
      <c r="E13" s="75" t="s">
        <v>69</v>
      </c>
      <c r="F13" s="91" t="n">
        <f aca="false">F14+F18+F22+F31</f>
        <v>2892925</v>
      </c>
      <c r="G13" s="92" t="n">
        <f aca="false">G14+G18+G22+G31</f>
        <v>4635000</v>
      </c>
      <c r="H13" s="92" t="n">
        <f aca="false">H14+H18+H22+H31</f>
        <v>3040000</v>
      </c>
      <c r="I13" s="92" t="n">
        <f aca="false">I14+I18+I22+I31</f>
        <v>2653000</v>
      </c>
      <c r="J13" s="92" t="n">
        <f aca="false">J14+J18+J22+J31</f>
        <v>2653000</v>
      </c>
    </row>
    <row r="14" s="50" customFormat="true" ht="14.25" hidden="false" customHeight="true" outlineLevel="0" collapsed="false">
      <c r="A14" s="97"/>
      <c r="B14" s="97"/>
      <c r="C14" s="97" t="n">
        <v>321</v>
      </c>
      <c r="D14" s="98"/>
      <c r="E14" s="102" t="s">
        <v>70</v>
      </c>
      <c r="F14" s="100" t="n">
        <v>409122</v>
      </c>
      <c r="G14" s="52" t="n">
        <f aca="false">G15+G16+G17</f>
        <v>550000</v>
      </c>
      <c r="H14" s="52" t="n">
        <f aca="false">H15+H16+H17</f>
        <v>370000</v>
      </c>
      <c r="I14" s="62" t="n">
        <f aca="false">I15+I16+I17</f>
        <v>550000</v>
      </c>
      <c r="J14" s="62" t="n">
        <f aca="false">J15+J16+J17</f>
        <v>550000</v>
      </c>
    </row>
    <row r="15" s="50" customFormat="true" ht="14.25" hidden="true" customHeight="true" outlineLevel="0" collapsed="false">
      <c r="A15" s="97"/>
      <c r="B15" s="97"/>
      <c r="C15" s="97"/>
      <c r="D15" s="98" t="n">
        <v>3211</v>
      </c>
      <c r="E15" s="102" t="s">
        <v>71</v>
      </c>
      <c r="F15" s="100"/>
      <c r="G15" s="52" t="n">
        <f aca="false">'posebni dio'!D20+'posebni dio'!D108</f>
        <v>300000</v>
      </c>
      <c r="H15" s="52" t="n">
        <v>200000</v>
      </c>
      <c r="I15" s="62" t="n">
        <f aca="false">'posebni dio'!F20+'posebni dio'!F108</f>
        <v>300000</v>
      </c>
      <c r="J15" s="62" t="n">
        <f aca="false">'posebni dio'!G20+'posebni dio'!G108</f>
        <v>300000</v>
      </c>
    </row>
    <row r="16" s="50" customFormat="true" ht="14.25" hidden="true" customHeight="true" outlineLevel="0" collapsed="false">
      <c r="A16" s="97"/>
      <c r="B16" s="97"/>
      <c r="C16" s="97"/>
      <c r="D16" s="98" t="n">
        <v>3212</v>
      </c>
      <c r="E16" s="102" t="s">
        <v>72</v>
      </c>
      <c r="F16" s="100"/>
      <c r="G16" s="52" t="n">
        <f aca="false">'posebni dio'!D21+'posebni dio'!D109+'posebni dio'!D179</f>
        <v>150000</v>
      </c>
      <c r="H16" s="52" t="n">
        <v>100000</v>
      </c>
      <c r="I16" s="62" t="n">
        <f aca="false">'posebni dio'!F21+'posebni dio'!F109+'posebni dio'!F179</f>
        <v>150000</v>
      </c>
      <c r="J16" s="62" t="n">
        <f aca="false">'posebni dio'!G21+'posebni dio'!G109+'posebni dio'!G179</f>
        <v>150000</v>
      </c>
    </row>
    <row r="17" s="50" customFormat="true" ht="14.25" hidden="true" customHeight="true" outlineLevel="0" collapsed="false">
      <c r="A17" s="97"/>
      <c r="B17" s="97"/>
      <c r="C17" s="97"/>
      <c r="D17" s="98" t="s">
        <v>73</v>
      </c>
      <c r="E17" s="102" t="s">
        <v>74</v>
      </c>
      <c r="F17" s="100"/>
      <c r="G17" s="52" t="n">
        <f aca="false">'posebni dio'!D22+'posebni dio'!D110+'posebni dio'!D180</f>
        <v>100000</v>
      </c>
      <c r="H17" s="52" t="n">
        <v>70000</v>
      </c>
      <c r="I17" s="62" t="n">
        <f aca="false">'posebni dio'!F22+'posebni dio'!F110+'posebni dio'!F180</f>
        <v>100000</v>
      </c>
      <c r="J17" s="62" t="n">
        <f aca="false">'posebni dio'!G22+'posebni dio'!G110+'posebni dio'!G180</f>
        <v>100000</v>
      </c>
    </row>
    <row r="18" s="50" customFormat="true" ht="14.25" hidden="false" customHeight="true" outlineLevel="0" collapsed="false">
      <c r="A18" s="97"/>
      <c r="B18" s="97"/>
      <c r="C18" s="97" t="n">
        <v>322</v>
      </c>
      <c r="D18" s="98"/>
      <c r="E18" s="99" t="s">
        <v>75</v>
      </c>
      <c r="F18" s="100" t="n">
        <v>346840</v>
      </c>
      <c r="G18" s="52" t="n">
        <f aca="false">SUM(G19:G21)</f>
        <v>315000</v>
      </c>
      <c r="H18" s="52" t="n">
        <f aca="false">SUM(H19:H21)</f>
        <v>370000</v>
      </c>
      <c r="I18" s="62" t="n">
        <f aca="false">SUM(I19:I21)</f>
        <v>315000</v>
      </c>
      <c r="J18" s="62" t="n">
        <f aca="false">SUM(J19:J21)</f>
        <v>315000</v>
      </c>
    </row>
    <row r="19" s="50" customFormat="true" ht="14.25" hidden="true" customHeight="true" outlineLevel="0" collapsed="false">
      <c r="A19" s="97"/>
      <c r="B19" s="97"/>
      <c r="C19" s="97"/>
      <c r="D19" s="98" t="n">
        <v>3221</v>
      </c>
      <c r="E19" s="99" t="s">
        <v>76</v>
      </c>
      <c r="F19" s="100"/>
      <c r="G19" s="52" t="n">
        <f aca="false">'posebni dio'!D24+'posebni dio'!D112</f>
        <v>120000</v>
      </c>
      <c r="H19" s="52" t="n">
        <v>100000</v>
      </c>
      <c r="I19" s="62" t="n">
        <f aca="false">'posebni dio'!F24+'posebni dio'!F112</f>
        <v>120000</v>
      </c>
      <c r="J19" s="62" t="n">
        <f aca="false">'posebni dio'!G24+'posebni dio'!G112</f>
        <v>120000</v>
      </c>
    </row>
    <row r="20" s="50" customFormat="true" ht="14.25" hidden="true" customHeight="true" outlineLevel="0" collapsed="false">
      <c r="A20" s="97"/>
      <c r="B20" s="97"/>
      <c r="C20" s="97"/>
      <c r="D20" s="98" t="n">
        <v>3223</v>
      </c>
      <c r="E20" s="99" t="s">
        <v>77</v>
      </c>
      <c r="F20" s="100"/>
      <c r="G20" s="52" t="n">
        <f aca="false">'posebni dio'!D25+'posebni dio'!D113</f>
        <v>180000</v>
      </c>
      <c r="H20" s="52" t="n">
        <v>250000</v>
      </c>
      <c r="I20" s="62" t="n">
        <f aca="false">'posebni dio'!F25+'posebni dio'!F113</f>
        <v>180000</v>
      </c>
      <c r="J20" s="62" t="n">
        <f aca="false">'posebni dio'!G25+'posebni dio'!G113</f>
        <v>180000</v>
      </c>
    </row>
    <row r="21" s="50" customFormat="true" ht="14.25" hidden="true" customHeight="true" outlineLevel="0" collapsed="false">
      <c r="A21" s="97"/>
      <c r="B21" s="97"/>
      <c r="C21" s="97"/>
      <c r="D21" s="98" t="s">
        <v>78</v>
      </c>
      <c r="E21" s="99" t="s">
        <v>79</v>
      </c>
      <c r="F21" s="100"/>
      <c r="G21" s="100" t="n">
        <f aca="false">'posebni dio'!D26+'posebni dio'!D114</f>
        <v>15000</v>
      </c>
      <c r="H21" s="100" t="n">
        <v>20000</v>
      </c>
      <c r="I21" s="103" t="n">
        <f aca="false">'posebni dio'!F26+'posebni dio'!F114</f>
        <v>15000</v>
      </c>
      <c r="J21" s="103" t="n">
        <f aca="false">'posebni dio'!G26+'posebni dio'!G114</f>
        <v>15000</v>
      </c>
    </row>
    <row r="22" s="50" customFormat="true" ht="14.25" hidden="false" customHeight="true" outlineLevel="0" collapsed="false">
      <c r="A22" s="97"/>
      <c r="B22" s="97"/>
      <c r="C22" s="97" t="n">
        <v>323</v>
      </c>
      <c r="D22" s="104"/>
      <c r="E22" s="99" t="s">
        <v>80</v>
      </c>
      <c r="F22" s="100" t="n">
        <v>1878963</v>
      </c>
      <c r="G22" s="52" t="n">
        <f aca="false">SUM(G23:G30)</f>
        <v>3490000</v>
      </c>
      <c r="H22" s="52" t="n">
        <f aca="false">SUM(H23:H30)</f>
        <v>1830000</v>
      </c>
      <c r="I22" s="62" t="n">
        <f aca="false">SUM(I23:I30)</f>
        <v>1530000</v>
      </c>
      <c r="J22" s="62" t="n">
        <f aca="false">SUM(J23:J30)</f>
        <v>1530000</v>
      </c>
    </row>
    <row r="23" s="50" customFormat="true" ht="14.25" hidden="true" customHeight="true" outlineLevel="0" collapsed="false">
      <c r="A23" s="97"/>
      <c r="B23" s="97"/>
      <c r="C23" s="97"/>
      <c r="D23" s="98" t="n">
        <v>3231</v>
      </c>
      <c r="E23" s="99" t="s">
        <v>81</v>
      </c>
      <c r="F23" s="100"/>
      <c r="G23" s="52" t="n">
        <f aca="false">'posebni dio'!D28+'posebni dio'!D116</f>
        <v>130000</v>
      </c>
      <c r="H23" s="52" t="n">
        <f aca="false">'posebni dio'!E28+'posebni dio'!E116</f>
        <v>130000</v>
      </c>
      <c r="I23" s="62" t="n">
        <f aca="false">'posebni dio'!F28+'posebni dio'!F116</f>
        <v>130000</v>
      </c>
      <c r="J23" s="62" t="n">
        <f aca="false">'posebni dio'!G28+'posebni dio'!G116</f>
        <v>130000</v>
      </c>
    </row>
    <row r="24" s="50" customFormat="true" ht="14.25" hidden="true" customHeight="true" outlineLevel="0" collapsed="false">
      <c r="A24" s="97"/>
      <c r="B24" s="97"/>
      <c r="C24" s="97"/>
      <c r="D24" s="98" t="n">
        <v>3232</v>
      </c>
      <c r="E24" s="99" t="s">
        <v>82</v>
      </c>
      <c r="F24" s="100"/>
      <c r="G24" s="52" t="n">
        <f aca="false">'posebni dio'!D29+'posebni dio'!D117</f>
        <v>1500000</v>
      </c>
      <c r="H24" s="52" t="n">
        <f aca="false">'posebni dio'!E29+'posebni dio'!E117</f>
        <v>60000</v>
      </c>
      <c r="I24" s="62" t="n">
        <f aca="false">'posebni dio'!F29+'posebni dio'!F117</f>
        <v>60000</v>
      </c>
      <c r="J24" s="62" t="n">
        <f aca="false">'posebni dio'!G29+'posebni dio'!G117</f>
        <v>60000</v>
      </c>
    </row>
    <row r="25" s="50" customFormat="true" ht="14.25" hidden="true" customHeight="true" outlineLevel="0" collapsed="false">
      <c r="A25" s="97"/>
      <c r="B25" s="97"/>
      <c r="C25" s="97"/>
      <c r="D25" s="98" t="n">
        <v>3233</v>
      </c>
      <c r="E25" s="99" t="s">
        <v>83</v>
      </c>
      <c r="F25" s="100"/>
      <c r="G25" s="52" t="n">
        <f aca="false">'posebni dio'!D30+'posebni dio'!D118</f>
        <v>50000</v>
      </c>
      <c r="H25" s="52" t="n">
        <f aca="false">'posebni dio'!E30+'posebni dio'!E118</f>
        <v>40000</v>
      </c>
      <c r="I25" s="62" t="n">
        <f aca="false">'posebni dio'!F30+'posebni dio'!F118</f>
        <v>40000</v>
      </c>
      <c r="J25" s="62" t="n">
        <f aca="false">'posebni dio'!G30+'posebni dio'!G118</f>
        <v>40000</v>
      </c>
    </row>
    <row r="26" s="50" customFormat="true" ht="14.25" hidden="true" customHeight="true" outlineLevel="0" collapsed="false">
      <c r="A26" s="97"/>
      <c r="B26" s="97"/>
      <c r="C26" s="97"/>
      <c r="D26" s="98" t="n">
        <v>3234</v>
      </c>
      <c r="E26" s="99" t="s">
        <v>84</v>
      </c>
      <c r="F26" s="100"/>
      <c r="G26" s="52" t="n">
        <f aca="false">'posebni dio'!D31+'posebni dio'!D119</f>
        <v>300000</v>
      </c>
      <c r="H26" s="52" t="n">
        <v>400000</v>
      </c>
      <c r="I26" s="62" t="n">
        <f aca="false">'posebni dio'!F31+'posebni dio'!F119</f>
        <v>300000</v>
      </c>
      <c r="J26" s="62" t="n">
        <f aca="false">'posebni dio'!G31+'posebni dio'!G119</f>
        <v>300000</v>
      </c>
    </row>
    <row r="27" s="50" customFormat="true" ht="14.25" hidden="true" customHeight="true" outlineLevel="0" collapsed="false">
      <c r="A27" s="97"/>
      <c r="B27" s="97"/>
      <c r="C27" s="97"/>
      <c r="D27" s="98" t="n">
        <v>3235</v>
      </c>
      <c r="E27" s="102" t="s">
        <v>85</v>
      </c>
      <c r="F27" s="100"/>
      <c r="G27" s="52" t="n">
        <f aca="false">'posebni dio'!D32+'posebni dio'!D120</f>
        <v>50000</v>
      </c>
      <c r="H27" s="52" t="n">
        <f aca="false">'posebni dio'!E32+'posebni dio'!E120</f>
        <v>50000</v>
      </c>
      <c r="I27" s="62" t="n">
        <f aca="false">'posebni dio'!F32+'posebni dio'!F120</f>
        <v>50000</v>
      </c>
      <c r="J27" s="62" t="n">
        <f aca="false">'posebni dio'!G32+'posebni dio'!G120</f>
        <v>50000</v>
      </c>
    </row>
    <row r="28" s="50" customFormat="true" ht="14.25" hidden="true" customHeight="true" outlineLevel="0" collapsed="false">
      <c r="A28" s="97"/>
      <c r="B28" s="97"/>
      <c r="C28" s="97"/>
      <c r="D28" s="98" t="n">
        <v>3237</v>
      </c>
      <c r="E28" s="99" t="s">
        <v>86</v>
      </c>
      <c r="F28" s="100"/>
      <c r="G28" s="52" t="n">
        <f aca="false">'posebni dio'!D33+'posebni dio'!D121</f>
        <v>900000</v>
      </c>
      <c r="H28" s="52" t="n">
        <v>700000</v>
      </c>
      <c r="I28" s="62" t="n">
        <f aca="false">'posebni dio'!F33+'posebni dio'!F121</f>
        <v>600000</v>
      </c>
      <c r="J28" s="62" t="n">
        <f aca="false">'posebni dio'!G33+'posebni dio'!G121</f>
        <v>600000</v>
      </c>
    </row>
    <row r="29" s="50" customFormat="true" ht="14.25" hidden="true" customHeight="true" outlineLevel="0" collapsed="false">
      <c r="A29" s="97"/>
      <c r="B29" s="97"/>
      <c r="C29" s="97"/>
      <c r="D29" s="98" t="n">
        <v>3238</v>
      </c>
      <c r="E29" s="99" t="s">
        <v>87</v>
      </c>
      <c r="F29" s="100"/>
      <c r="G29" s="52" t="n">
        <f aca="false">'posebni dio'!D34+'posebni dio'!D122+'posebni dio'!D182</f>
        <v>180000</v>
      </c>
      <c r="H29" s="52" t="n">
        <v>250000</v>
      </c>
      <c r="I29" s="62" t="n">
        <f aca="false">'posebni dio'!F34+'posebni dio'!F122+'posebni dio'!F182</f>
        <v>170000</v>
      </c>
      <c r="J29" s="62" t="n">
        <f aca="false">'posebni dio'!G34+'posebni dio'!G122+'posebni dio'!G182</f>
        <v>170000</v>
      </c>
    </row>
    <row r="30" s="50" customFormat="true" ht="14.25" hidden="true" customHeight="true" outlineLevel="0" collapsed="false">
      <c r="A30" s="97"/>
      <c r="B30" s="97"/>
      <c r="C30" s="97"/>
      <c r="D30" s="98" t="n">
        <v>3239</v>
      </c>
      <c r="E30" s="99" t="s">
        <v>88</v>
      </c>
      <c r="F30" s="100"/>
      <c r="G30" s="52" t="n">
        <f aca="false">'posebni dio'!D35+'posebni dio'!D123</f>
        <v>380000</v>
      </c>
      <c r="H30" s="52" t="n">
        <v>200000</v>
      </c>
      <c r="I30" s="62" t="n">
        <f aca="false">'posebni dio'!F35+'posebni dio'!F123</f>
        <v>180000</v>
      </c>
      <c r="J30" s="62" t="n">
        <f aca="false">'posebni dio'!G35+'posebni dio'!G123</f>
        <v>180000</v>
      </c>
    </row>
    <row r="31" s="50" customFormat="true" ht="14.25" hidden="false" customHeight="true" outlineLevel="0" collapsed="false">
      <c r="A31" s="97"/>
      <c r="B31" s="97"/>
      <c r="C31" s="97" t="n">
        <v>329</v>
      </c>
      <c r="D31" s="98"/>
      <c r="E31" s="99" t="s">
        <v>89</v>
      </c>
      <c r="F31" s="100" t="n">
        <v>258000</v>
      </c>
      <c r="G31" s="52" t="n">
        <f aca="false">SUM(G32:G35)</f>
        <v>280000</v>
      </c>
      <c r="H31" s="52" t="n">
        <f aca="false">SUM(H32:H35)</f>
        <v>470000</v>
      </c>
      <c r="I31" s="62" t="n">
        <f aca="false">SUM(I32:I35)</f>
        <v>258000</v>
      </c>
      <c r="J31" s="62" t="n">
        <f aca="false">SUM(J32:J35)</f>
        <v>258000</v>
      </c>
    </row>
    <row r="32" s="28" customFormat="true" ht="14.25" hidden="true" customHeight="true" outlineLevel="0" collapsed="false">
      <c r="A32" s="81"/>
      <c r="B32" s="81"/>
      <c r="C32" s="81"/>
      <c r="D32" s="105" t="n">
        <v>3292</v>
      </c>
      <c r="E32" s="73" t="s">
        <v>90</v>
      </c>
      <c r="F32" s="106"/>
      <c r="G32" s="42" t="n">
        <f aca="false">'posebni dio'!D37+'posebni dio'!D125+'posebni dio'!D184</f>
        <v>30000</v>
      </c>
      <c r="H32" s="42" t="n">
        <f aca="false">'posebni dio'!E37+'posebni dio'!E125+'posebni dio'!E184</f>
        <v>30000</v>
      </c>
      <c r="I32" s="42" t="n">
        <f aca="false">'posebni dio'!F37+'posebni dio'!F125+'posebni dio'!F184</f>
        <v>30000</v>
      </c>
      <c r="J32" s="42" t="n">
        <f aca="false">'posebni dio'!G37+'posebni dio'!G125+'posebni dio'!G184</f>
        <v>30000</v>
      </c>
    </row>
    <row r="33" s="28" customFormat="true" ht="14.25" hidden="true" customHeight="true" outlineLevel="0" collapsed="false">
      <c r="A33" s="81"/>
      <c r="B33" s="81"/>
      <c r="C33" s="81"/>
      <c r="D33" s="105" t="n">
        <v>3293</v>
      </c>
      <c r="E33" s="73" t="s">
        <v>91</v>
      </c>
      <c r="F33" s="106"/>
      <c r="G33" s="42" t="n">
        <f aca="false">'posebni dio'!D38+'posebni dio'!D126</f>
        <v>50000</v>
      </c>
      <c r="H33" s="42" t="n">
        <f aca="false">'posebni dio'!E38+'posebni dio'!E126</f>
        <v>50000</v>
      </c>
      <c r="I33" s="42" t="n">
        <f aca="false">'posebni dio'!F38+'posebni dio'!F126</f>
        <v>50000</v>
      </c>
      <c r="J33" s="42" t="n">
        <f aca="false">'posebni dio'!G38+'posebni dio'!G126</f>
        <v>50000</v>
      </c>
    </row>
    <row r="34" s="28" customFormat="true" ht="14.25" hidden="true" customHeight="true" outlineLevel="0" collapsed="false">
      <c r="A34" s="81"/>
      <c r="B34" s="81"/>
      <c r="C34" s="81"/>
      <c r="D34" s="105" t="n">
        <v>3294</v>
      </c>
      <c r="E34" s="73" t="s">
        <v>92</v>
      </c>
      <c r="F34" s="106"/>
      <c r="G34" s="42" t="n">
        <f aca="false">'posebni dio'!D39+'posebni dio'!D127</f>
        <v>100000</v>
      </c>
      <c r="H34" s="42" t="n">
        <v>290000</v>
      </c>
      <c r="I34" s="42" t="n">
        <f aca="false">'posebni dio'!F39+'posebni dio'!F127</f>
        <v>78000</v>
      </c>
      <c r="J34" s="42" t="n">
        <f aca="false">'posebni dio'!G39+'posebni dio'!G127</f>
        <v>78000</v>
      </c>
    </row>
    <row r="35" s="28" customFormat="true" ht="14.25" hidden="true" customHeight="true" outlineLevel="0" collapsed="false">
      <c r="A35" s="81"/>
      <c r="B35" s="81"/>
      <c r="C35" s="81"/>
      <c r="D35" s="105" t="n">
        <v>3295</v>
      </c>
      <c r="E35" s="73" t="s">
        <v>93</v>
      </c>
      <c r="F35" s="106"/>
      <c r="G35" s="42" t="n">
        <f aca="false">'posebni dio'!D40+'posebni dio'!D128</f>
        <v>100000</v>
      </c>
      <c r="H35" s="42" t="n">
        <f aca="false">'posebni dio'!E40+'posebni dio'!E128</f>
        <v>100000</v>
      </c>
      <c r="I35" s="42" t="n">
        <f aca="false">'posebni dio'!F40+'posebni dio'!F128</f>
        <v>100000</v>
      </c>
      <c r="J35" s="42" t="n">
        <f aca="false">'posebni dio'!G40+'posebni dio'!G128</f>
        <v>100000</v>
      </c>
    </row>
    <row r="36" s="28" customFormat="true" ht="14.25" hidden="false" customHeight="true" outlineLevel="0" collapsed="false">
      <c r="A36" s="81"/>
      <c r="B36" s="93" t="n">
        <v>34</v>
      </c>
      <c r="C36" s="81"/>
      <c r="D36" s="107"/>
      <c r="E36" s="75" t="s">
        <v>94</v>
      </c>
      <c r="F36" s="91" t="n">
        <f aca="false">F37</f>
        <v>25950</v>
      </c>
      <c r="G36" s="92" t="n">
        <f aca="false">G37</f>
        <v>55000</v>
      </c>
      <c r="H36" s="92" t="n">
        <f aca="false">H37</f>
        <v>55000</v>
      </c>
      <c r="I36" s="92" t="n">
        <f aca="false">I37</f>
        <v>55000</v>
      </c>
      <c r="J36" s="92" t="n">
        <f aca="false">J37</f>
        <v>55000</v>
      </c>
    </row>
    <row r="37" s="50" customFormat="true" ht="14.25" hidden="false" customHeight="true" outlineLevel="0" collapsed="false">
      <c r="A37" s="97"/>
      <c r="B37" s="97"/>
      <c r="C37" s="97" t="n">
        <v>343</v>
      </c>
      <c r="D37" s="98"/>
      <c r="E37" s="99" t="s">
        <v>95</v>
      </c>
      <c r="F37" s="100" t="n">
        <v>25950</v>
      </c>
      <c r="G37" s="52" t="n">
        <f aca="false">SUM(G38:G40)</f>
        <v>55000</v>
      </c>
      <c r="H37" s="52" t="n">
        <f aca="false">SUM(H38:H40)</f>
        <v>55000</v>
      </c>
      <c r="I37" s="62" t="n">
        <f aca="false">SUM(I38:I40)</f>
        <v>55000</v>
      </c>
      <c r="J37" s="62" t="n">
        <f aca="false">SUM(J38:J40)</f>
        <v>55000</v>
      </c>
    </row>
    <row r="38" s="28" customFormat="true" ht="14.25" hidden="true" customHeight="true" outlineLevel="0" collapsed="false">
      <c r="A38" s="81"/>
      <c r="B38" s="81"/>
      <c r="C38" s="81"/>
      <c r="D38" s="97" t="n">
        <v>3431</v>
      </c>
      <c r="E38" s="73" t="s">
        <v>96</v>
      </c>
      <c r="F38" s="108"/>
      <c r="G38" s="42" t="n">
        <f aca="false">'posebni dio'!D43+'posebni dio'!D131</f>
        <v>35000</v>
      </c>
      <c r="H38" s="42" t="n">
        <f aca="false">'posebni dio'!E43+'posebni dio'!E131</f>
        <v>35000</v>
      </c>
      <c r="I38" s="42" t="n">
        <f aca="false">'posebni dio'!F43+'posebni dio'!F131</f>
        <v>35000</v>
      </c>
      <c r="J38" s="42" t="n">
        <f aca="false">'posebni dio'!G43+'posebni dio'!G131</f>
        <v>35000</v>
      </c>
    </row>
    <row r="39" s="28" customFormat="true" ht="25.15" hidden="true" customHeight="true" outlineLevel="0" collapsed="false">
      <c r="A39" s="81"/>
      <c r="B39" s="81"/>
      <c r="C39" s="81"/>
      <c r="D39" s="97" t="n">
        <v>3432</v>
      </c>
      <c r="E39" s="73" t="s">
        <v>97</v>
      </c>
      <c r="F39" s="108"/>
      <c r="G39" s="42" t="n">
        <f aca="false">'posebni dio'!D132</f>
        <v>10000</v>
      </c>
      <c r="H39" s="42" t="n">
        <f aca="false">'posebni dio'!E132</f>
        <v>10000</v>
      </c>
      <c r="I39" s="42" t="n">
        <f aca="false">'posebni dio'!F132</f>
        <v>10000</v>
      </c>
      <c r="J39" s="42" t="n">
        <f aca="false">'posebni dio'!G132</f>
        <v>10000</v>
      </c>
    </row>
    <row r="40" s="28" customFormat="true" ht="14.25" hidden="true" customHeight="true" outlineLevel="0" collapsed="false">
      <c r="A40" s="81"/>
      <c r="B40" s="81"/>
      <c r="C40" s="81"/>
      <c r="D40" s="97" t="n">
        <v>3433</v>
      </c>
      <c r="E40" s="73" t="s">
        <v>98</v>
      </c>
      <c r="F40" s="108"/>
      <c r="G40" s="42" t="n">
        <f aca="false">'posebni dio'!D44+'posebni dio'!D133</f>
        <v>10000</v>
      </c>
      <c r="H40" s="42" t="n">
        <f aca="false">'posebni dio'!E44+'posebni dio'!E133</f>
        <v>10000</v>
      </c>
      <c r="I40" s="42" t="n">
        <f aca="false">'posebni dio'!F44+'posebni dio'!F133</f>
        <v>10000</v>
      </c>
      <c r="J40" s="42" t="n">
        <f aca="false">'posebni dio'!G44+'posebni dio'!G133</f>
        <v>10000</v>
      </c>
    </row>
    <row r="41" s="57" customFormat="true" ht="28.5" hidden="false" customHeight="false" outlineLevel="0" collapsed="false">
      <c r="A41" s="94"/>
      <c r="B41" s="94" t="n">
        <v>37</v>
      </c>
      <c r="C41" s="94"/>
      <c r="D41" s="94"/>
      <c r="E41" s="96" t="s">
        <v>99</v>
      </c>
      <c r="F41" s="109" t="n">
        <f aca="false">F42+F44</f>
        <v>156645694</v>
      </c>
      <c r="G41" s="56" t="n">
        <f aca="false">G42+G44</f>
        <v>1023000</v>
      </c>
      <c r="H41" s="56" t="n">
        <f aca="false">H42+H44</f>
        <v>1648025000</v>
      </c>
      <c r="I41" s="56" t="n">
        <f aca="false">I42+I44</f>
        <v>1000000</v>
      </c>
      <c r="J41" s="56" t="n">
        <f aca="false">J42+J44</f>
        <v>1000000</v>
      </c>
    </row>
    <row r="42" s="50" customFormat="true" ht="30" hidden="false" customHeight="false" outlineLevel="0" collapsed="false">
      <c r="A42" s="97"/>
      <c r="B42" s="97"/>
      <c r="C42" s="97" t="n">
        <v>371</v>
      </c>
      <c r="D42" s="97"/>
      <c r="E42" s="99" t="s">
        <v>100</v>
      </c>
      <c r="F42" s="110" t="n">
        <v>156622157</v>
      </c>
      <c r="G42" s="52" t="n">
        <f aca="false">G43</f>
        <v>1000000</v>
      </c>
      <c r="H42" s="52" t="n">
        <f aca="false">H43</f>
        <v>1648000000</v>
      </c>
      <c r="I42" s="62" t="n">
        <f aca="false">I43</f>
        <v>1000000</v>
      </c>
      <c r="J42" s="62" t="n">
        <f aca="false">J43</f>
        <v>1000000</v>
      </c>
    </row>
    <row r="43" s="50" customFormat="true" ht="13.5" hidden="true" customHeight="true" outlineLevel="0" collapsed="false">
      <c r="A43" s="97"/>
      <c r="B43" s="97"/>
      <c r="C43" s="97"/>
      <c r="D43" s="97" t="n">
        <v>3711</v>
      </c>
      <c r="E43" s="99" t="s">
        <v>101</v>
      </c>
      <c r="F43" s="110"/>
      <c r="G43" s="52" t="n">
        <f aca="false">'posebni dio'!D72</f>
        <v>1000000</v>
      </c>
      <c r="H43" s="52" t="n">
        <v>1648000000</v>
      </c>
      <c r="I43" s="62" t="n">
        <f aca="false">'posebni dio'!F72</f>
        <v>1000000</v>
      </c>
      <c r="J43" s="62" t="n">
        <f aca="false">'posebni dio'!G72</f>
        <v>1000000</v>
      </c>
    </row>
    <row r="44" s="50" customFormat="true" ht="13.5" hidden="false" customHeight="true" outlineLevel="0" collapsed="false">
      <c r="A44" s="97"/>
      <c r="B44" s="97"/>
      <c r="C44" s="97" t="n">
        <v>372</v>
      </c>
      <c r="D44" s="97"/>
      <c r="E44" s="99" t="s">
        <v>102</v>
      </c>
      <c r="F44" s="110" t="n">
        <v>23537</v>
      </c>
      <c r="G44" s="52" t="n">
        <f aca="false">G45</f>
        <v>23000</v>
      </c>
      <c r="H44" s="52" t="n">
        <f aca="false">H45</f>
        <v>25000</v>
      </c>
      <c r="I44" s="62" t="n">
        <f aca="false">I45</f>
        <v>0</v>
      </c>
      <c r="J44" s="62" t="n">
        <f aca="false">J45</f>
        <v>0</v>
      </c>
    </row>
    <row r="45" s="28" customFormat="true" ht="13.5" hidden="true" customHeight="true" outlineLevel="0" collapsed="false">
      <c r="A45" s="81"/>
      <c r="B45" s="81"/>
      <c r="C45" s="81"/>
      <c r="D45" s="97" t="n">
        <v>3721</v>
      </c>
      <c r="E45" s="73" t="s">
        <v>103</v>
      </c>
      <c r="F45" s="108"/>
      <c r="G45" s="42" t="n">
        <f aca="false">'posebni dio'!D47+'posebni dio'!D136</f>
        <v>23000</v>
      </c>
      <c r="H45" s="42" t="n">
        <v>25000</v>
      </c>
      <c r="I45" s="42" t="n">
        <f aca="false">'posebni dio'!F47+'posebni dio'!F136</f>
        <v>0</v>
      </c>
      <c r="J45" s="42" t="n">
        <f aca="false">'posebni dio'!G47+'posebni dio'!G136</f>
        <v>0</v>
      </c>
    </row>
    <row r="46" s="57" customFormat="true" ht="13.5" hidden="false" customHeight="true" outlineLevel="0" collapsed="false">
      <c r="A46" s="94"/>
      <c r="B46" s="94" t="n">
        <v>38</v>
      </c>
      <c r="C46" s="94"/>
      <c r="D46" s="94"/>
      <c r="E46" s="96" t="s">
        <v>104</v>
      </c>
      <c r="F46" s="109" t="n">
        <f aca="false">F47</f>
        <v>10324997</v>
      </c>
      <c r="G46" s="56" t="n">
        <f aca="false">G47</f>
        <v>7500000</v>
      </c>
      <c r="H46" s="56" t="n">
        <f aca="false">H47</f>
        <v>2456000</v>
      </c>
      <c r="I46" s="56" t="n">
        <f aca="false">I47</f>
        <v>3000000</v>
      </c>
      <c r="J46" s="56" t="n">
        <f aca="false">J47</f>
        <v>3000000</v>
      </c>
    </row>
    <row r="47" s="50" customFormat="true" ht="15" hidden="false" customHeight="true" outlineLevel="0" collapsed="false">
      <c r="A47" s="97"/>
      <c r="B47" s="97"/>
      <c r="C47" s="97" t="n">
        <v>383</v>
      </c>
      <c r="D47" s="97"/>
      <c r="E47" s="99" t="s">
        <v>105</v>
      </c>
      <c r="F47" s="110" t="n">
        <v>10324997</v>
      </c>
      <c r="G47" s="52" t="n">
        <f aca="false">G48</f>
        <v>7500000</v>
      </c>
      <c r="H47" s="52" t="n">
        <f aca="false">H48</f>
        <v>2456000</v>
      </c>
      <c r="I47" s="62" t="n">
        <f aca="false">I48</f>
        <v>3000000</v>
      </c>
      <c r="J47" s="62" t="n">
        <f aca="false">J48</f>
        <v>3000000</v>
      </c>
    </row>
    <row r="48" s="50" customFormat="true" ht="15" hidden="true" customHeight="true" outlineLevel="0" collapsed="false">
      <c r="A48" s="97"/>
      <c r="B48" s="97"/>
      <c r="C48" s="97"/>
      <c r="D48" s="97" t="n">
        <v>3831</v>
      </c>
      <c r="E48" s="111" t="s">
        <v>106</v>
      </c>
      <c r="F48" s="112"/>
      <c r="G48" s="52" t="n">
        <f aca="false">'posebni dio'!D50+'posebni dio'!D139</f>
        <v>7500000</v>
      </c>
      <c r="H48" s="52" t="n">
        <v>2456000</v>
      </c>
      <c r="I48" s="52" t="n">
        <f aca="false">'posebni dio'!F50+'posebni dio'!F139</f>
        <v>3000000</v>
      </c>
      <c r="J48" s="52" t="n">
        <f aca="false">'posebni dio'!G50+'posebni dio'!G139</f>
        <v>3000000</v>
      </c>
    </row>
    <row r="49" s="28" customFormat="true" ht="29.25" hidden="false" customHeight="false" outlineLevel="0" collapsed="false">
      <c r="A49" s="87" t="n">
        <v>4</v>
      </c>
      <c r="B49" s="88"/>
      <c r="C49" s="88"/>
      <c r="D49" s="89"/>
      <c r="E49" s="113" t="s">
        <v>107</v>
      </c>
      <c r="F49" s="91" t="n">
        <f aca="false">F50+F53</f>
        <v>182068</v>
      </c>
      <c r="G49" s="92" t="n">
        <f aca="false">G50+G53</f>
        <v>1295000</v>
      </c>
      <c r="H49" s="92" t="n">
        <f aca="false">H50+H53</f>
        <v>1015000</v>
      </c>
      <c r="I49" s="92" t="n">
        <f aca="false">I50+I53</f>
        <v>380000</v>
      </c>
      <c r="J49" s="92" t="n">
        <f aca="false">J50+J53</f>
        <v>380000</v>
      </c>
    </row>
    <row r="50" s="57" customFormat="true" ht="28.5" hidden="false" customHeight="false" outlineLevel="0" collapsed="false">
      <c r="A50" s="64"/>
      <c r="B50" s="64" t="n">
        <v>41</v>
      </c>
      <c r="C50" s="64"/>
      <c r="D50" s="65"/>
      <c r="E50" s="113" t="s">
        <v>108</v>
      </c>
      <c r="F50" s="109" t="n">
        <f aca="false">F51</f>
        <v>27874</v>
      </c>
      <c r="G50" s="56" t="n">
        <f aca="false">G51</f>
        <v>0</v>
      </c>
      <c r="H50" s="56" t="n">
        <f aca="false">H51</f>
        <v>0</v>
      </c>
      <c r="I50" s="56" t="n">
        <f aca="false">I51</f>
        <v>0</v>
      </c>
      <c r="J50" s="56" t="n">
        <f aca="false">J51</f>
        <v>0</v>
      </c>
    </row>
    <row r="51" s="57" customFormat="true" ht="14.25" hidden="false" customHeight="true" outlineLevel="0" collapsed="false">
      <c r="A51" s="64"/>
      <c r="B51" s="64"/>
      <c r="C51" s="64" t="n">
        <v>412</v>
      </c>
      <c r="D51" s="65"/>
      <c r="E51" s="113" t="s">
        <v>109</v>
      </c>
      <c r="F51" s="109" t="n">
        <f aca="false">F52</f>
        <v>27874</v>
      </c>
      <c r="G51" s="56" t="n">
        <f aca="false">G52</f>
        <v>0</v>
      </c>
      <c r="H51" s="56" t="n">
        <f aca="false">H52</f>
        <v>0</v>
      </c>
      <c r="I51" s="56" t="n">
        <f aca="false">I52</f>
        <v>0</v>
      </c>
      <c r="J51" s="56" t="n">
        <f aca="false">J52</f>
        <v>0</v>
      </c>
    </row>
    <row r="52" s="50" customFormat="true" ht="14.25" hidden="true" customHeight="true" outlineLevel="0" collapsed="false">
      <c r="A52" s="114"/>
      <c r="B52" s="114"/>
      <c r="C52" s="114"/>
      <c r="D52" s="115" t="n">
        <v>4123</v>
      </c>
      <c r="E52" s="116" t="s">
        <v>110</v>
      </c>
      <c r="F52" s="117" t="n">
        <v>27874</v>
      </c>
      <c r="G52" s="52" t="n">
        <v>0</v>
      </c>
      <c r="H52" s="52" t="n">
        <v>0</v>
      </c>
      <c r="I52" s="52" t="n">
        <v>0</v>
      </c>
      <c r="J52" s="52" t="n">
        <v>0</v>
      </c>
    </row>
    <row r="53" s="28" customFormat="true" ht="28.5" hidden="false" customHeight="false" outlineLevel="0" collapsed="false">
      <c r="A53" s="81"/>
      <c r="B53" s="93" t="n">
        <v>42</v>
      </c>
      <c r="C53" s="81"/>
      <c r="D53" s="107"/>
      <c r="E53" s="118" t="s">
        <v>111</v>
      </c>
      <c r="F53" s="91" t="n">
        <f aca="false">F54+F58+F60</f>
        <v>154194</v>
      </c>
      <c r="G53" s="92" t="n">
        <f aca="false">G54+G58+G60</f>
        <v>1295000</v>
      </c>
      <c r="H53" s="92" t="n">
        <f aca="false">H54+H58+H60</f>
        <v>1015000</v>
      </c>
      <c r="I53" s="92" t="n">
        <f aca="false">I54+I58+I60</f>
        <v>380000</v>
      </c>
      <c r="J53" s="92" t="n">
        <f aca="false">J54+J58+J60</f>
        <v>380000</v>
      </c>
    </row>
    <row r="54" s="50" customFormat="true" ht="14.25" hidden="false" customHeight="true" outlineLevel="0" collapsed="false">
      <c r="A54" s="97"/>
      <c r="B54" s="97"/>
      <c r="C54" s="97" t="n">
        <v>422</v>
      </c>
      <c r="D54" s="104"/>
      <c r="E54" s="102" t="s">
        <v>112</v>
      </c>
      <c r="F54" s="100" t="n">
        <v>154194</v>
      </c>
      <c r="G54" s="52" t="n">
        <f aca="false">SUM(G55:G57)</f>
        <v>310000</v>
      </c>
      <c r="H54" s="52" t="n">
        <f aca="false">SUM(H55:H57)</f>
        <v>210000</v>
      </c>
      <c r="I54" s="62" t="n">
        <f aca="false">SUM(I55:I57)</f>
        <v>310000</v>
      </c>
      <c r="J54" s="62" t="n">
        <f aca="false">SUM(J55:J57)</f>
        <v>310000</v>
      </c>
    </row>
    <row r="55" s="50" customFormat="true" ht="14.25" hidden="true" customHeight="true" outlineLevel="0" collapsed="false">
      <c r="A55" s="97"/>
      <c r="B55" s="97"/>
      <c r="C55" s="97"/>
      <c r="D55" s="97" t="s">
        <v>113</v>
      </c>
      <c r="E55" s="119" t="s">
        <v>114</v>
      </c>
      <c r="F55" s="117"/>
      <c r="G55" s="52" t="n">
        <f aca="false">'posebni dio'!D56+'posebni dio'!D145</f>
        <v>250000</v>
      </c>
      <c r="H55" s="52" t="n">
        <v>150000</v>
      </c>
      <c r="I55" s="62" t="n">
        <f aca="false">'posebni dio'!F56+'posebni dio'!F145</f>
        <v>250000</v>
      </c>
      <c r="J55" s="62" t="n">
        <f aca="false">'posebni dio'!G56+'posebni dio'!G145</f>
        <v>250000</v>
      </c>
    </row>
    <row r="56" s="50" customFormat="true" ht="14.25" hidden="true" customHeight="true" outlineLevel="0" collapsed="false">
      <c r="A56" s="97"/>
      <c r="B56" s="97"/>
      <c r="C56" s="97"/>
      <c r="D56" s="98" t="s">
        <v>115</v>
      </c>
      <c r="E56" s="99" t="s">
        <v>116</v>
      </c>
      <c r="F56" s="100"/>
      <c r="G56" s="52" t="n">
        <f aca="false">'posebni dio'!D57+'posebni dio'!D146</f>
        <v>30000</v>
      </c>
      <c r="H56" s="52" t="n">
        <f aca="false">'posebni dio'!E57+'posebni dio'!E146</f>
        <v>30000</v>
      </c>
      <c r="I56" s="62" t="n">
        <f aca="false">'posebni dio'!F57+'posebni dio'!F146</f>
        <v>30000</v>
      </c>
      <c r="J56" s="62" t="n">
        <f aca="false">'posebni dio'!G57+'posebni dio'!G146</f>
        <v>30000</v>
      </c>
    </row>
    <row r="57" s="50" customFormat="true" ht="14.25" hidden="true" customHeight="true" outlineLevel="0" collapsed="false">
      <c r="A57" s="97"/>
      <c r="B57" s="97"/>
      <c r="C57" s="97"/>
      <c r="D57" s="98" t="n">
        <v>4223</v>
      </c>
      <c r="E57" s="102" t="s">
        <v>117</v>
      </c>
      <c r="F57" s="100"/>
      <c r="G57" s="52" t="n">
        <f aca="false">'posebni dio'!D58+'posebni dio'!D147</f>
        <v>30000</v>
      </c>
      <c r="H57" s="52" t="n">
        <f aca="false">'posebni dio'!E58+'posebni dio'!E147</f>
        <v>30000</v>
      </c>
      <c r="I57" s="62" t="n">
        <f aca="false">'posebni dio'!F58+'posebni dio'!F147</f>
        <v>30000</v>
      </c>
      <c r="J57" s="62" t="n">
        <f aca="false">'posebni dio'!G58+'posebni dio'!G147</f>
        <v>30000</v>
      </c>
    </row>
    <row r="58" s="50" customFormat="true" ht="14.25" hidden="false" customHeight="true" outlineLevel="0" collapsed="false">
      <c r="A58" s="97"/>
      <c r="B58" s="97"/>
      <c r="C58" s="97" t="n">
        <v>423</v>
      </c>
      <c r="D58" s="104"/>
      <c r="E58" s="102" t="s">
        <v>118</v>
      </c>
      <c r="F58" s="100" t="n">
        <v>0</v>
      </c>
      <c r="G58" s="52" t="n">
        <f aca="false">G59</f>
        <v>485000</v>
      </c>
      <c r="H58" s="52" t="n">
        <f aca="false">H59</f>
        <v>305000</v>
      </c>
      <c r="I58" s="62" t="n">
        <f aca="false">I59</f>
        <v>0</v>
      </c>
      <c r="J58" s="62" t="n">
        <f aca="false">J59</f>
        <v>0</v>
      </c>
    </row>
    <row r="59" s="50" customFormat="true" ht="14.25" hidden="true" customHeight="true" outlineLevel="0" collapsed="false">
      <c r="A59" s="97"/>
      <c r="B59" s="97"/>
      <c r="C59" s="97"/>
      <c r="D59" s="98" t="n">
        <v>4231</v>
      </c>
      <c r="E59" s="102" t="s">
        <v>119</v>
      </c>
      <c r="F59" s="100"/>
      <c r="G59" s="52" t="n">
        <f aca="false">'posebni dio'!D161</f>
        <v>485000</v>
      </c>
      <c r="H59" s="52" t="n">
        <v>305000</v>
      </c>
      <c r="I59" s="62" t="n">
        <f aca="false">'posebni dio'!F161</f>
        <v>0</v>
      </c>
      <c r="J59" s="62" t="n">
        <f aca="false">'posebni dio'!G161</f>
        <v>0</v>
      </c>
    </row>
    <row r="60" s="50" customFormat="true" ht="14.25" hidden="false" customHeight="true" outlineLevel="0" collapsed="false">
      <c r="A60" s="97"/>
      <c r="B60" s="97"/>
      <c r="C60" s="97" t="n">
        <v>426</v>
      </c>
      <c r="D60" s="98"/>
      <c r="E60" s="102" t="s">
        <v>120</v>
      </c>
      <c r="F60" s="100" t="n">
        <v>0</v>
      </c>
      <c r="G60" s="52" t="n">
        <f aca="false">G61</f>
        <v>500000</v>
      </c>
      <c r="H60" s="52" t="n">
        <f aca="false">H61</f>
        <v>500000</v>
      </c>
      <c r="I60" s="62" t="n">
        <f aca="false">I61</f>
        <v>70000</v>
      </c>
      <c r="J60" s="62" t="n">
        <f aca="false">J61</f>
        <v>70000</v>
      </c>
    </row>
    <row r="61" s="28" customFormat="true" ht="14.25" hidden="true" customHeight="true" outlineLevel="0" collapsed="false">
      <c r="A61" s="81"/>
      <c r="B61" s="81"/>
      <c r="C61" s="81"/>
      <c r="D61" s="98" t="n">
        <v>4262</v>
      </c>
      <c r="E61" s="102" t="s">
        <v>121</v>
      </c>
      <c r="F61" s="120"/>
      <c r="G61" s="42" t="n">
        <f aca="false">'posebni dio'!D64+'posebni dio'!D155</f>
        <v>500000</v>
      </c>
      <c r="H61" s="42" t="n">
        <v>500000</v>
      </c>
      <c r="I61" s="42" t="n">
        <f aca="false">'posebni dio'!F64+'posebni dio'!F155</f>
        <v>70000</v>
      </c>
      <c r="J61" s="42" t="n">
        <f aca="false">'posebni dio'!G64+'posebni dio'!G155</f>
        <v>70000</v>
      </c>
    </row>
    <row r="62" s="28" customFormat="true" ht="14.25" hidden="false" customHeight="true" outlineLevel="0" collapsed="false">
      <c r="A62" s="81"/>
      <c r="B62" s="81"/>
      <c r="C62" s="81"/>
      <c r="D62" s="81"/>
      <c r="E62" s="80"/>
      <c r="F62" s="121"/>
      <c r="G62" s="52"/>
      <c r="H62" s="52"/>
    </row>
    <row r="63" s="28" customFormat="true" ht="14.25" hidden="false" customHeight="true" outlineLevel="0" collapsed="false">
      <c r="A63" s="81"/>
      <c r="B63" s="81"/>
      <c r="C63" s="81"/>
      <c r="D63" s="81"/>
      <c r="E63" s="80"/>
      <c r="F63" s="121"/>
    </row>
    <row r="64" s="28" customFormat="true" ht="15" hidden="false" customHeight="false" outlineLevel="0" collapsed="false">
      <c r="A64" s="81"/>
      <c r="B64" s="81"/>
      <c r="C64" s="81"/>
      <c r="D64" s="81"/>
      <c r="E64" s="80"/>
      <c r="F64" s="121"/>
    </row>
    <row r="65" s="28" customFormat="true" ht="15" hidden="false" customHeight="false" outlineLevel="0" collapsed="false">
      <c r="A65" s="81"/>
      <c r="B65" s="81"/>
      <c r="C65" s="81"/>
      <c r="D65" s="81"/>
      <c r="E65" s="80"/>
      <c r="F65" s="121"/>
    </row>
    <row r="66" s="28" customFormat="true" ht="15" hidden="false" customHeight="false" outlineLevel="0" collapsed="false">
      <c r="A66" s="81"/>
      <c r="B66" s="81"/>
      <c r="C66" s="81"/>
      <c r="D66" s="81"/>
      <c r="E66" s="80"/>
      <c r="F66" s="121"/>
    </row>
    <row r="67" s="28" customFormat="true" ht="15" hidden="false" customHeight="false" outlineLevel="0" collapsed="false">
      <c r="A67" s="81"/>
      <c r="B67" s="81"/>
      <c r="C67" s="81"/>
      <c r="D67" s="81"/>
      <c r="E67" s="80"/>
      <c r="F67" s="121"/>
    </row>
    <row r="68" s="28" customFormat="true" ht="15" hidden="false" customHeight="false" outlineLevel="0" collapsed="false">
      <c r="A68" s="81"/>
      <c r="B68" s="81"/>
      <c r="C68" s="81"/>
      <c r="D68" s="81"/>
      <c r="E68" s="80"/>
      <c r="F68" s="121"/>
    </row>
    <row r="69" s="28" customFormat="true" ht="15" hidden="false" customHeight="false" outlineLevel="0" collapsed="false">
      <c r="A69" s="81"/>
      <c r="B69" s="81"/>
      <c r="C69" s="81"/>
      <c r="D69" s="81"/>
      <c r="E69" s="80"/>
      <c r="F69" s="121"/>
    </row>
    <row r="70" s="28" customFormat="true" ht="15" hidden="false" customHeight="false" outlineLevel="0" collapsed="false">
      <c r="A70" s="81"/>
      <c r="B70" s="81"/>
      <c r="C70" s="81"/>
      <c r="D70" s="81"/>
      <c r="E70" s="80"/>
      <c r="F70" s="121"/>
    </row>
    <row r="71" s="28" customFormat="true" ht="15" hidden="false" customHeight="false" outlineLevel="0" collapsed="false">
      <c r="A71" s="81"/>
      <c r="B71" s="81"/>
      <c r="C71" s="81"/>
      <c r="D71" s="81"/>
      <c r="E71" s="80"/>
      <c r="F71" s="121"/>
    </row>
    <row r="72" s="28" customFormat="true" ht="15" hidden="false" customHeight="false" outlineLevel="0" collapsed="false">
      <c r="A72" s="81"/>
      <c r="B72" s="81"/>
      <c r="C72" s="81"/>
      <c r="D72" s="81"/>
      <c r="E72" s="80"/>
      <c r="F72" s="121"/>
    </row>
    <row r="73" s="28" customFormat="true" ht="15" hidden="false" customHeight="false" outlineLevel="0" collapsed="false">
      <c r="A73" s="81"/>
      <c r="B73" s="81"/>
      <c r="C73" s="81"/>
      <c r="D73" s="81"/>
      <c r="E73" s="80"/>
      <c r="F73" s="121"/>
    </row>
    <row r="74" s="28" customFormat="true" ht="15" hidden="false" customHeight="false" outlineLevel="0" collapsed="false">
      <c r="A74" s="81"/>
      <c r="B74" s="81"/>
      <c r="C74" s="81"/>
      <c r="D74" s="81"/>
      <c r="E74" s="80"/>
      <c r="F74" s="121"/>
    </row>
    <row r="75" s="28" customFormat="true" ht="15" hidden="false" customHeight="false" outlineLevel="0" collapsed="false">
      <c r="A75" s="81"/>
      <c r="B75" s="81"/>
      <c r="C75" s="81"/>
      <c r="D75" s="81"/>
      <c r="E75" s="80"/>
      <c r="F75" s="121"/>
    </row>
    <row r="76" s="28" customFormat="true" ht="15" hidden="false" customHeight="false" outlineLevel="0" collapsed="false">
      <c r="A76" s="81"/>
      <c r="B76" s="81"/>
      <c r="C76" s="81"/>
      <c r="D76" s="81"/>
      <c r="E76" s="80"/>
      <c r="F76" s="121"/>
    </row>
    <row r="77" s="28" customFormat="true" ht="15" hidden="false" customHeight="false" outlineLevel="0" collapsed="false">
      <c r="A77" s="81"/>
      <c r="B77" s="81"/>
      <c r="C77" s="81"/>
      <c r="D77" s="81"/>
      <c r="E77" s="80"/>
      <c r="F77" s="121"/>
    </row>
    <row r="78" s="28" customFormat="true" ht="15" hidden="false" customHeight="false" outlineLevel="0" collapsed="false">
      <c r="A78" s="81"/>
      <c r="B78" s="81"/>
      <c r="C78" s="81"/>
      <c r="D78" s="81"/>
      <c r="E78" s="80"/>
      <c r="F78" s="121"/>
    </row>
    <row r="79" s="28" customFormat="true" ht="15" hidden="false" customHeight="false" outlineLevel="0" collapsed="false">
      <c r="A79" s="81"/>
      <c r="B79" s="81"/>
      <c r="C79" s="81"/>
      <c r="D79" s="81"/>
      <c r="E79" s="80"/>
      <c r="F79" s="121"/>
    </row>
    <row r="80" s="28" customFormat="true" ht="15" hidden="false" customHeight="false" outlineLevel="0" collapsed="false">
      <c r="A80" s="81"/>
      <c r="B80" s="81"/>
      <c r="C80" s="81"/>
      <c r="D80" s="81"/>
      <c r="E80" s="80"/>
      <c r="F80" s="121"/>
    </row>
    <row r="81" s="28" customFormat="true" ht="15" hidden="false" customHeight="false" outlineLevel="0" collapsed="false">
      <c r="A81" s="81"/>
      <c r="B81" s="81"/>
      <c r="C81" s="81"/>
      <c r="D81" s="81"/>
      <c r="E81" s="80"/>
      <c r="F81" s="121"/>
    </row>
    <row r="82" s="28" customFormat="true" ht="15" hidden="false" customHeight="false" outlineLevel="0" collapsed="false">
      <c r="A82" s="81"/>
      <c r="B82" s="81"/>
      <c r="C82" s="81"/>
      <c r="D82" s="81"/>
      <c r="E82" s="80"/>
      <c r="F82" s="121"/>
    </row>
    <row r="83" s="28" customFormat="true" ht="15" hidden="false" customHeight="false" outlineLevel="0" collapsed="false">
      <c r="A83" s="81"/>
      <c r="B83" s="81"/>
      <c r="C83" s="81"/>
      <c r="D83" s="81"/>
      <c r="E83" s="80"/>
      <c r="F83" s="121"/>
    </row>
    <row r="84" s="28" customFormat="true" ht="15" hidden="false" customHeight="false" outlineLevel="0" collapsed="false">
      <c r="A84" s="81"/>
      <c r="B84" s="81"/>
      <c r="C84" s="81"/>
      <c r="D84" s="81"/>
      <c r="E84" s="80"/>
      <c r="F84" s="121"/>
    </row>
    <row r="85" s="28" customFormat="true" ht="15" hidden="false" customHeight="false" outlineLevel="0" collapsed="false">
      <c r="A85" s="81"/>
      <c r="B85" s="81"/>
      <c r="C85" s="81"/>
      <c r="D85" s="81"/>
      <c r="E85" s="80"/>
      <c r="F85" s="121"/>
    </row>
    <row r="86" s="28" customFormat="true" ht="15" hidden="false" customHeight="false" outlineLevel="0" collapsed="false">
      <c r="A86" s="81"/>
      <c r="B86" s="81"/>
      <c r="C86" s="81"/>
      <c r="D86" s="81"/>
      <c r="E86" s="80"/>
      <c r="F86" s="121"/>
    </row>
    <row r="87" s="28" customFormat="true" ht="15" hidden="false" customHeight="false" outlineLevel="0" collapsed="false">
      <c r="A87" s="81"/>
      <c r="B87" s="81"/>
      <c r="C87" s="81"/>
      <c r="D87" s="81"/>
      <c r="E87" s="80"/>
      <c r="F87" s="121"/>
    </row>
    <row r="88" s="28" customFormat="true" ht="15" hidden="false" customHeight="false" outlineLevel="0" collapsed="false">
      <c r="A88" s="81"/>
      <c r="B88" s="81"/>
      <c r="C88" s="81"/>
      <c r="D88" s="81"/>
      <c r="E88" s="80"/>
      <c r="F88" s="121"/>
    </row>
    <row r="89" s="28" customFormat="true" ht="15" hidden="false" customHeight="false" outlineLevel="0" collapsed="false">
      <c r="A89" s="81"/>
      <c r="B89" s="81"/>
      <c r="C89" s="81"/>
      <c r="D89" s="81"/>
      <c r="E89" s="80"/>
      <c r="F89" s="121"/>
    </row>
    <row r="90" s="28" customFormat="true" ht="15" hidden="false" customHeight="false" outlineLevel="0" collapsed="false">
      <c r="A90" s="81"/>
      <c r="B90" s="81"/>
      <c r="C90" s="81"/>
      <c r="D90" s="81"/>
      <c r="E90" s="80"/>
      <c r="F90" s="121"/>
    </row>
    <row r="91" s="28" customFormat="true" ht="15" hidden="false" customHeight="false" outlineLevel="0" collapsed="false">
      <c r="A91" s="81"/>
      <c r="B91" s="81"/>
      <c r="C91" s="81"/>
      <c r="D91" s="81"/>
      <c r="E91" s="80"/>
      <c r="F91" s="121"/>
    </row>
    <row r="92" s="28" customFormat="true" ht="15" hidden="false" customHeight="false" outlineLevel="0" collapsed="false">
      <c r="A92" s="81"/>
      <c r="B92" s="81"/>
      <c r="C92" s="81"/>
      <c r="D92" s="81"/>
      <c r="E92" s="80"/>
      <c r="F92" s="121"/>
    </row>
    <row r="93" s="28" customFormat="true" ht="15" hidden="false" customHeight="false" outlineLevel="0" collapsed="false">
      <c r="A93" s="81"/>
      <c r="B93" s="81"/>
      <c r="C93" s="81"/>
      <c r="D93" s="81"/>
      <c r="E93" s="80"/>
      <c r="F93" s="121"/>
    </row>
    <row r="94" s="28" customFormat="true" ht="15" hidden="false" customHeight="false" outlineLevel="0" collapsed="false">
      <c r="A94" s="81"/>
      <c r="B94" s="81"/>
      <c r="C94" s="81"/>
      <c r="D94" s="81"/>
      <c r="E94" s="80"/>
      <c r="F94" s="121"/>
    </row>
    <row r="95" s="28" customFormat="true" ht="15" hidden="false" customHeight="false" outlineLevel="0" collapsed="false">
      <c r="A95" s="81"/>
      <c r="B95" s="81"/>
      <c r="C95" s="81"/>
      <c r="D95" s="81"/>
      <c r="E95" s="80"/>
      <c r="F95" s="121"/>
    </row>
    <row r="96" s="28" customFormat="true" ht="15" hidden="false" customHeight="false" outlineLevel="0" collapsed="false">
      <c r="A96" s="81"/>
      <c r="B96" s="81"/>
      <c r="C96" s="81"/>
      <c r="D96" s="81"/>
      <c r="E96" s="80"/>
      <c r="F96" s="121"/>
    </row>
    <row r="97" s="28" customFormat="true" ht="15" hidden="false" customHeight="false" outlineLevel="0" collapsed="false">
      <c r="A97" s="81"/>
      <c r="B97" s="81"/>
      <c r="C97" s="81"/>
      <c r="D97" s="81"/>
      <c r="E97" s="80"/>
      <c r="F97" s="121"/>
    </row>
    <row r="98" s="28" customFormat="true" ht="15" hidden="false" customHeight="false" outlineLevel="0" collapsed="false">
      <c r="A98" s="81"/>
      <c r="B98" s="81"/>
      <c r="C98" s="81"/>
      <c r="D98" s="81"/>
      <c r="E98" s="80"/>
      <c r="F98" s="121"/>
    </row>
    <row r="99" s="28" customFormat="true" ht="15" hidden="false" customHeight="false" outlineLevel="0" collapsed="false">
      <c r="A99" s="81"/>
      <c r="B99" s="81"/>
      <c r="C99" s="81"/>
      <c r="D99" s="81"/>
      <c r="E99" s="80"/>
      <c r="F99" s="121"/>
    </row>
    <row r="100" s="28" customFormat="true" ht="15" hidden="false" customHeight="false" outlineLevel="0" collapsed="false">
      <c r="A100" s="81"/>
      <c r="B100" s="81"/>
      <c r="C100" s="81"/>
      <c r="D100" s="81"/>
      <c r="E100" s="80"/>
      <c r="F100" s="121"/>
    </row>
    <row r="101" s="28" customFormat="true" ht="15" hidden="false" customHeight="false" outlineLevel="0" collapsed="false">
      <c r="A101" s="81"/>
      <c r="B101" s="81"/>
      <c r="C101" s="81"/>
      <c r="D101" s="81"/>
      <c r="E101" s="80"/>
      <c r="F101" s="121"/>
    </row>
    <row r="102" s="28" customFormat="true" ht="15" hidden="false" customHeight="false" outlineLevel="0" collapsed="false">
      <c r="A102" s="81"/>
      <c r="B102" s="81"/>
      <c r="C102" s="81"/>
      <c r="D102" s="81"/>
      <c r="E102" s="80"/>
      <c r="F102" s="121"/>
    </row>
    <row r="103" s="28" customFormat="true" ht="15" hidden="false" customHeight="false" outlineLevel="0" collapsed="false">
      <c r="A103" s="81"/>
      <c r="B103" s="81"/>
      <c r="C103" s="81"/>
      <c r="D103" s="81"/>
      <c r="E103" s="80"/>
      <c r="F103" s="121"/>
    </row>
    <row r="104" s="28" customFormat="true" ht="15" hidden="false" customHeight="false" outlineLevel="0" collapsed="false">
      <c r="A104" s="81"/>
      <c r="B104" s="81"/>
      <c r="C104" s="81"/>
      <c r="D104" s="81"/>
      <c r="E104" s="80"/>
      <c r="F104" s="121"/>
    </row>
    <row r="105" s="28" customFormat="true" ht="15" hidden="false" customHeight="false" outlineLevel="0" collapsed="false">
      <c r="A105" s="81"/>
      <c r="B105" s="81"/>
      <c r="C105" s="81"/>
      <c r="D105" s="81"/>
      <c r="E105" s="80"/>
      <c r="F105" s="121"/>
    </row>
    <row r="106" s="28" customFormat="true" ht="15" hidden="false" customHeight="false" outlineLevel="0" collapsed="false">
      <c r="A106" s="81"/>
      <c r="B106" s="81"/>
      <c r="C106" s="81"/>
      <c r="D106" s="81"/>
      <c r="E106" s="80"/>
      <c r="F106" s="121"/>
    </row>
    <row r="107" s="28" customFormat="true" ht="15" hidden="false" customHeight="false" outlineLevel="0" collapsed="false">
      <c r="A107" s="81"/>
      <c r="B107" s="81"/>
      <c r="C107" s="81"/>
      <c r="D107" s="81"/>
      <c r="E107" s="80"/>
      <c r="F107" s="121"/>
    </row>
    <row r="108" s="28" customFormat="true" ht="15" hidden="false" customHeight="false" outlineLevel="0" collapsed="false">
      <c r="A108" s="81"/>
      <c r="B108" s="81"/>
      <c r="C108" s="81"/>
      <c r="D108" s="81"/>
      <c r="E108" s="80"/>
      <c r="F108" s="121"/>
    </row>
    <row r="109" s="28" customFormat="true" ht="15" hidden="false" customHeight="false" outlineLevel="0" collapsed="false">
      <c r="A109" s="81"/>
      <c r="B109" s="81"/>
      <c r="C109" s="81"/>
      <c r="D109" s="81"/>
      <c r="E109" s="80"/>
      <c r="F109" s="121"/>
    </row>
    <row r="110" s="28" customFormat="true" ht="15" hidden="false" customHeight="false" outlineLevel="0" collapsed="false">
      <c r="A110" s="81"/>
      <c r="B110" s="81"/>
      <c r="C110" s="81"/>
      <c r="D110" s="81"/>
      <c r="E110" s="80"/>
      <c r="F110" s="121"/>
    </row>
    <row r="111" s="28" customFormat="true" ht="15" hidden="false" customHeight="false" outlineLevel="0" collapsed="false">
      <c r="A111" s="81"/>
      <c r="B111" s="81"/>
      <c r="C111" s="81"/>
      <c r="D111" s="81"/>
      <c r="E111" s="80"/>
      <c r="F111" s="121"/>
    </row>
    <row r="112" s="28" customFormat="true" ht="15" hidden="false" customHeight="false" outlineLevel="0" collapsed="false">
      <c r="A112" s="81"/>
      <c r="B112" s="81"/>
      <c r="C112" s="81"/>
      <c r="D112" s="81"/>
      <c r="E112" s="80"/>
      <c r="F112" s="121"/>
    </row>
    <row r="113" s="28" customFormat="true" ht="15" hidden="false" customHeight="false" outlineLevel="0" collapsed="false">
      <c r="A113" s="81"/>
      <c r="B113" s="81"/>
      <c r="C113" s="81"/>
      <c r="D113" s="81"/>
      <c r="E113" s="80"/>
      <c r="F113" s="121"/>
    </row>
    <row r="114" s="28" customFormat="true" ht="15" hidden="false" customHeight="false" outlineLevel="0" collapsed="false">
      <c r="A114" s="81"/>
      <c r="B114" s="81"/>
      <c r="C114" s="81"/>
      <c r="D114" s="81"/>
      <c r="E114" s="80"/>
      <c r="F114" s="121"/>
    </row>
    <row r="115" s="28" customFormat="true" ht="15" hidden="false" customHeight="false" outlineLevel="0" collapsed="false">
      <c r="A115" s="81"/>
      <c r="B115" s="81"/>
      <c r="C115" s="81"/>
      <c r="D115" s="81"/>
      <c r="E115" s="80"/>
      <c r="F115" s="121"/>
    </row>
    <row r="116" s="28" customFormat="true" ht="15" hidden="false" customHeight="false" outlineLevel="0" collapsed="false">
      <c r="A116" s="81"/>
      <c r="B116" s="81"/>
      <c r="C116" s="81"/>
      <c r="D116" s="81"/>
      <c r="E116" s="80"/>
      <c r="F116" s="121"/>
    </row>
    <row r="117" s="28" customFormat="true" ht="15" hidden="false" customHeight="false" outlineLevel="0" collapsed="false">
      <c r="A117" s="81"/>
      <c r="B117" s="81"/>
      <c r="C117" s="81"/>
      <c r="D117" s="81"/>
      <c r="E117" s="80"/>
      <c r="F117" s="121"/>
    </row>
    <row r="118" s="28" customFormat="true" ht="15" hidden="false" customHeight="false" outlineLevel="0" collapsed="false">
      <c r="A118" s="81"/>
      <c r="B118" s="81"/>
      <c r="C118" s="81"/>
      <c r="D118" s="81"/>
      <c r="E118" s="80"/>
      <c r="F118" s="121"/>
    </row>
    <row r="119" s="28" customFormat="true" ht="15" hidden="false" customHeight="false" outlineLevel="0" collapsed="false">
      <c r="A119" s="81"/>
      <c r="B119" s="81"/>
      <c r="C119" s="81"/>
      <c r="D119" s="81"/>
      <c r="E119" s="80"/>
      <c r="F119" s="121"/>
    </row>
    <row r="120" s="28" customFormat="true" ht="15" hidden="false" customHeight="false" outlineLevel="0" collapsed="false">
      <c r="A120" s="81"/>
      <c r="B120" s="81"/>
      <c r="C120" s="81"/>
      <c r="D120" s="81"/>
      <c r="E120" s="80"/>
      <c r="F120" s="121"/>
    </row>
    <row r="121" s="28" customFormat="true" ht="15" hidden="false" customHeight="false" outlineLevel="0" collapsed="false">
      <c r="A121" s="81"/>
      <c r="B121" s="81"/>
      <c r="C121" s="81"/>
      <c r="D121" s="81"/>
      <c r="E121" s="80"/>
      <c r="F121" s="121"/>
    </row>
    <row r="122" s="28" customFormat="true" ht="15" hidden="false" customHeight="false" outlineLevel="0" collapsed="false">
      <c r="A122" s="81"/>
      <c r="B122" s="81"/>
      <c r="C122" s="81"/>
      <c r="D122" s="81"/>
      <c r="E122" s="80"/>
      <c r="F122" s="121"/>
    </row>
    <row r="123" s="28" customFormat="true" ht="15" hidden="false" customHeight="false" outlineLevel="0" collapsed="false">
      <c r="A123" s="81"/>
      <c r="B123" s="81"/>
      <c r="C123" s="81"/>
      <c r="D123" s="81"/>
      <c r="E123" s="80"/>
      <c r="F123" s="121"/>
    </row>
    <row r="124" s="28" customFormat="true" ht="15" hidden="false" customHeight="false" outlineLevel="0" collapsed="false">
      <c r="A124" s="81"/>
      <c r="B124" s="81"/>
      <c r="C124" s="81"/>
      <c r="D124" s="81"/>
      <c r="E124" s="80"/>
      <c r="F124" s="121"/>
    </row>
    <row r="125" s="28" customFormat="true" ht="15" hidden="false" customHeight="false" outlineLevel="0" collapsed="false">
      <c r="A125" s="81"/>
      <c r="B125" s="81"/>
      <c r="C125" s="81"/>
      <c r="D125" s="81"/>
      <c r="E125" s="80"/>
      <c r="F125" s="121"/>
    </row>
    <row r="126" s="28" customFormat="true" ht="15" hidden="false" customHeight="false" outlineLevel="0" collapsed="false">
      <c r="A126" s="81"/>
      <c r="B126" s="81"/>
      <c r="C126" s="81"/>
      <c r="D126" s="81"/>
      <c r="E126" s="80"/>
      <c r="F126" s="121"/>
    </row>
    <row r="127" s="28" customFormat="true" ht="15" hidden="false" customHeight="false" outlineLevel="0" collapsed="false">
      <c r="A127" s="81"/>
      <c r="B127" s="81"/>
      <c r="C127" s="81"/>
      <c r="D127" s="81"/>
      <c r="E127" s="80"/>
      <c r="F127" s="121"/>
    </row>
    <row r="128" s="28" customFormat="true" ht="15" hidden="false" customHeight="false" outlineLevel="0" collapsed="false">
      <c r="A128" s="81"/>
      <c r="B128" s="81"/>
      <c r="C128" s="81"/>
      <c r="D128" s="81"/>
      <c r="E128" s="80"/>
      <c r="F128" s="121"/>
    </row>
    <row r="129" s="28" customFormat="true" ht="15" hidden="false" customHeight="false" outlineLevel="0" collapsed="false">
      <c r="A129" s="81"/>
      <c r="B129" s="81"/>
      <c r="C129" s="81"/>
      <c r="D129" s="81"/>
      <c r="E129" s="80"/>
      <c r="F129" s="121"/>
    </row>
    <row r="130" s="28" customFormat="true" ht="15" hidden="false" customHeight="false" outlineLevel="0" collapsed="false">
      <c r="A130" s="81"/>
      <c r="B130" s="81"/>
      <c r="C130" s="81"/>
      <c r="D130" s="81"/>
      <c r="E130" s="80"/>
      <c r="F130" s="121"/>
    </row>
    <row r="131" s="28" customFormat="true" ht="15" hidden="false" customHeight="false" outlineLevel="0" collapsed="false">
      <c r="A131" s="81"/>
      <c r="B131" s="81"/>
      <c r="C131" s="81"/>
      <c r="D131" s="81"/>
      <c r="E131" s="80"/>
      <c r="F131" s="121"/>
    </row>
    <row r="132" s="28" customFormat="true" ht="15" hidden="false" customHeight="false" outlineLevel="0" collapsed="false">
      <c r="A132" s="81"/>
      <c r="B132" s="81"/>
      <c r="C132" s="81"/>
      <c r="D132" s="81"/>
      <c r="E132" s="80"/>
      <c r="F132" s="121"/>
    </row>
    <row r="133" s="28" customFormat="true" ht="15" hidden="false" customHeight="false" outlineLevel="0" collapsed="false">
      <c r="A133" s="81"/>
      <c r="B133" s="81"/>
      <c r="C133" s="81"/>
      <c r="D133" s="81"/>
      <c r="E133" s="80"/>
      <c r="F133" s="121"/>
    </row>
    <row r="134" s="28" customFormat="true" ht="15" hidden="false" customHeight="false" outlineLevel="0" collapsed="false">
      <c r="A134" s="81"/>
      <c r="B134" s="81"/>
      <c r="C134" s="81"/>
      <c r="D134" s="81"/>
      <c r="E134" s="80"/>
      <c r="F134" s="121"/>
    </row>
    <row r="135" s="28" customFormat="true" ht="15" hidden="false" customHeight="false" outlineLevel="0" collapsed="false">
      <c r="A135" s="81"/>
      <c r="B135" s="81"/>
      <c r="C135" s="81"/>
      <c r="D135" s="81"/>
      <c r="E135" s="80"/>
      <c r="F135" s="121"/>
    </row>
    <row r="136" s="28" customFormat="true" ht="15" hidden="false" customHeight="false" outlineLevel="0" collapsed="false">
      <c r="A136" s="81"/>
      <c r="B136" s="81"/>
      <c r="C136" s="81"/>
      <c r="D136" s="81"/>
      <c r="E136" s="80"/>
      <c r="F136" s="121"/>
    </row>
    <row r="137" s="28" customFormat="true" ht="15" hidden="false" customHeight="false" outlineLevel="0" collapsed="false">
      <c r="A137" s="81"/>
      <c r="B137" s="81"/>
      <c r="C137" s="81"/>
      <c r="D137" s="81"/>
      <c r="E137" s="80"/>
      <c r="F137" s="121"/>
    </row>
    <row r="138" s="28" customFormat="true" ht="15" hidden="false" customHeight="false" outlineLevel="0" collapsed="false">
      <c r="A138" s="81"/>
      <c r="B138" s="81"/>
      <c r="C138" s="81"/>
      <c r="D138" s="81"/>
      <c r="E138" s="80"/>
      <c r="F138" s="121"/>
    </row>
    <row r="139" s="28" customFormat="true" ht="15" hidden="false" customHeight="false" outlineLevel="0" collapsed="false">
      <c r="A139" s="81"/>
      <c r="B139" s="81"/>
      <c r="C139" s="81"/>
      <c r="D139" s="81"/>
      <c r="E139" s="80"/>
      <c r="F139" s="121"/>
    </row>
    <row r="140" s="28" customFormat="true" ht="15" hidden="false" customHeight="false" outlineLevel="0" collapsed="false">
      <c r="A140" s="81"/>
      <c r="B140" s="81"/>
      <c r="C140" s="81"/>
      <c r="D140" s="81"/>
      <c r="E140" s="80"/>
      <c r="F140" s="121"/>
    </row>
    <row r="141" s="28" customFormat="true" ht="15" hidden="false" customHeight="false" outlineLevel="0" collapsed="false">
      <c r="A141" s="81"/>
      <c r="B141" s="81"/>
      <c r="C141" s="81"/>
      <c r="D141" s="81"/>
      <c r="E141" s="80"/>
      <c r="F141" s="121"/>
    </row>
    <row r="142" s="28" customFormat="true" ht="15" hidden="false" customHeight="false" outlineLevel="0" collapsed="false">
      <c r="A142" s="81"/>
      <c r="B142" s="81"/>
      <c r="C142" s="81"/>
      <c r="D142" s="81"/>
      <c r="E142" s="80"/>
      <c r="F142" s="12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21875" defaultRowHeight="1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4.56"/>
    <col collapsed="false" customWidth="true" hidden="false" outlineLevel="0" max="3" min="3" style="88" width="7.13"/>
    <col collapsed="false" customWidth="true" hidden="false" outlineLevel="0" max="4" min="4" style="32" width="51.28"/>
    <col collapsed="false" customWidth="true" hidden="false" outlineLevel="0" max="5" min="5" style="31" width="10.13"/>
    <col collapsed="false" customWidth="true" hidden="false" outlineLevel="0" max="6" min="6" style="32" width="12.42"/>
    <col collapsed="false" customWidth="true" hidden="false" outlineLevel="0" max="7" min="7" style="32" width="13.56"/>
    <col collapsed="false" customWidth="true" hidden="false" outlineLevel="0" max="9" min="8" style="32" width="14.28"/>
    <col collapsed="false" customWidth="false" hidden="false" outlineLevel="0" max="257" min="10" style="32" width="11.42"/>
  </cols>
  <sheetData>
    <row r="1" s="28" customFormat="true" ht="29.2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1" s="34"/>
    </row>
    <row r="2" s="28" customFormat="true" ht="42.75" hidden="false" customHeight="true" outlineLevel="0" collapsed="false">
      <c r="A2" s="84" t="s">
        <v>23</v>
      </c>
      <c r="B2" s="84" t="s">
        <v>24</v>
      </c>
      <c r="C2" s="84" t="s">
        <v>25</v>
      </c>
      <c r="D2" s="122"/>
      <c r="E2" s="123" t="s">
        <v>28</v>
      </c>
      <c r="F2" s="123" t="s">
        <v>29</v>
      </c>
      <c r="G2" s="123" t="s">
        <v>30</v>
      </c>
      <c r="H2" s="123" t="s">
        <v>31</v>
      </c>
      <c r="I2" s="123" t="s">
        <v>32</v>
      </c>
    </row>
    <row r="3" s="28" customFormat="true" ht="15.75" hidden="true" customHeight="true" outlineLevel="0" collapsed="false">
      <c r="A3" s="41"/>
      <c r="B3" s="124"/>
      <c r="C3" s="124"/>
      <c r="D3" s="59" t="s">
        <v>122</v>
      </c>
      <c r="E3" s="46"/>
      <c r="G3" s="42"/>
    </row>
    <row r="4" s="28" customFormat="true" ht="15" hidden="true" customHeight="true" outlineLevel="0" collapsed="false">
      <c r="A4" s="87" t="n">
        <v>8</v>
      </c>
      <c r="B4" s="87"/>
      <c r="C4" s="93"/>
      <c r="D4" s="74" t="s">
        <v>16</v>
      </c>
      <c r="E4" s="92" t="n">
        <f aca="false">E5</f>
        <v>0</v>
      </c>
      <c r="F4" s="92" t="n">
        <f aca="false">F5</f>
        <v>0</v>
      </c>
      <c r="G4" s="92" t="n">
        <f aca="false">G5</f>
        <v>0</v>
      </c>
      <c r="H4" s="92" t="n">
        <f aca="false">H5</f>
        <v>0</v>
      </c>
      <c r="I4" s="92" t="n">
        <f aca="false">I5</f>
        <v>0</v>
      </c>
    </row>
    <row r="5" s="28" customFormat="true" ht="15.75" hidden="true" customHeight="true" outlineLevel="0" collapsed="false">
      <c r="A5" s="87"/>
      <c r="B5" s="87" t="n">
        <v>83</v>
      </c>
      <c r="C5" s="93"/>
      <c r="D5" s="74" t="s">
        <v>123</v>
      </c>
      <c r="E5" s="92" t="n">
        <f aca="false">E6</f>
        <v>0</v>
      </c>
      <c r="F5" s="92" t="n">
        <f aca="false">F6</f>
        <v>0</v>
      </c>
      <c r="G5" s="92" t="n">
        <f aca="false">G6</f>
        <v>0</v>
      </c>
      <c r="H5" s="92" t="n">
        <f aca="false">H6</f>
        <v>0</v>
      </c>
      <c r="I5" s="92" t="n">
        <f aca="false">I6</f>
        <v>0</v>
      </c>
    </row>
    <row r="6" s="50" customFormat="true" ht="28.5" hidden="true" customHeight="true" outlineLevel="0" collapsed="false">
      <c r="A6" s="114"/>
      <c r="B6" s="114"/>
      <c r="C6" s="97" t="n">
        <v>832</v>
      </c>
      <c r="D6" s="51" t="s">
        <v>124</v>
      </c>
      <c r="E6" s="52" t="n">
        <v>0</v>
      </c>
      <c r="F6" s="52" t="n">
        <f aca="false">F7</f>
        <v>0</v>
      </c>
      <c r="G6" s="52" t="n">
        <f aca="false">G7</f>
        <v>0</v>
      </c>
    </row>
    <row r="7" s="28" customFormat="true" ht="11.25" hidden="true" customHeight="true" outlineLevel="0" collapsed="false">
      <c r="A7" s="87"/>
      <c r="B7" s="87"/>
      <c r="C7" s="93"/>
      <c r="D7" s="28" t="s">
        <v>125</v>
      </c>
      <c r="E7" s="42" t="n">
        <v>36372</v>
      </c>
      <c r="F7" s="42" t="n">
        <v>0</v>
      </c>
      <c r="G7" s="42" t="n">
        <v>0</v>
      </c>
    </row>
    <row r="8" s="127" customFormat="true" ht="11.25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6" t="n">
        <v>5</v>
      </c>
      <c r="F8" s="126" t="n">
        <v>6</v>
      </c>
      <c r="G8" s="126" t="n">
        <v>7</v>
      </c>
      <c r="H8" s="125" t="n">
        <v>8</v>
      </c>
      <c r="I8" s="125" t="n">
        <v>9</v>
      </c>
    </row>
    <row r="9" s="28" customFormat="true" ht="27" hidden="false" customHeight="true" outlineLevel="0" collapsed="false">
      <c r="A9" s="87"/>
      <c r="B9" s="87"/>
      <c r="C9" s="93"/>
      <c r="D9" s="128" t="s">
        <v>33</v>
      </c>
      <c r="E9" s="42"/>
      <c r="G9" s="42"/>
    </row>
    <row r="10" s="57" customFormat="true" ht="28.5" hidden="false" customHeight="false" outlineLevel="0" collapsed="false">
      <c r="A10" s="87" t="n">
        <v>5</v>
      </c>
      <c r="B10" s="87"/>
      <c r="C10" s="93"/>
      <c r="D10" s="61" t="s">
        <v>17</v>
      </c>
      <c r="E10" s="92" t="n">
        <f aca="false">E11</f>
        <v>0</v>
      </c>
      <c r="F10" s="92" t="n">
        <f aca="false">F11</f>
        <v>400000000</v>
      </c>
      <c r="G10" s="92" t="n">
        <f aca="false">G11</f>
        <v>0</v>
      </c>
      <c r="H10" s="92" t="n">
        <f aca="false">H11</f>
        <v>0</v>
      </c>
      <c r="I10" s="92" t="n">
        <f aca="false">I11</f>
        <v>0</v>
      </c>
    </row>
    <row r="11" s="57" customFormat="true" ht="14.25" hidden="false" customHeight="true" outlineLevel="0" collapsed="false">
      <c r="A11" s="87"/>
      <c r="B11" s="87" t="n">
        <v>52</v>
      </c>
      <c r="C11" s="93"/>
      <c r="D11" s="74" t="s">
        <v>126</v>
      </c>
      <c r="E11" s="92" t="n">
        <f aca="false">E12</f>
        <v>0</v>
      </c>
      <c r="F11" s="92" t="n">
        <f aca="false">F12</f>
        <v>400000000</v>
      </c>
      <c r="G11" s="92" t="n">
        <f aca="false">G12</f>
        <v>0</v>
      </c>
      <c r="H11" s="92" t="n">
        <f aca="false">H12</f>
        <v>0</v>
      </c>
      <c r="I11" s="92" t="n">
        <f aca="false">I12</f>
        <v>0</v>
      </c>
    </row>
    <row r="12" s="50" customFormat="true" ht="13.5" hidden="false" customHeight="true" outlineLevel="0" collapsed="false">
      <c r="A12" s="114"/>
      <c r="B12" s="114"/>
      <c r="C12" s="97" t="n">
        <v>522</v>
      </c>
      <c r="D12" s="129" t="s">
        <v>127</v>
      </c>
      <c r="E12" s="130" t="n">
        <v>0</v>
      </c>
      <c r="F12" s="52" t="n">
        <f aca="false">F13</f>
        <v>400000000</v>
      </c>
      <c r="G12" s="52" t="n">
        <f aca="false">G13</f>
        <v>0</v>
      </c>
      <c r="H12" s="62" t="n">
        <f aca="false">H13</f>
        <v>0</v>
      </c>
      <c r="I12" s="62" t="n">
        <f aca="false">I13</f>
        <v>0</v>
      </c>
    </row>
    <row r="13" s="28" customFormat="true" ht="13.15" hidden="true" customHeight="true" outlineLevel="0" collapsed="false">
      <c r="A13" s="87"/>
      <c r="B13" s="87"/>
      <c r="C13" s="93"/>
      <c r="D13" s="28" t="s">
        <v>128</v>
      </c>
      <c r="E13" s="42"/>
      <c r="F13" s="52" t="n">
        <v>400000000</v>
      </c>
      <c r="G13" s="42" t="n">
        <v>0</v>
      </c>
      <c r="H13" s="28" t="n">
        <v>0</v>
      </c>
      <c r="I13" s="28" t="n">
        <v>0</v>
      </c>
    </row>
    <row r="14" s="28" customFormat="true" ht="15" hidden="false" customHeight="false" outlineLevel="0" collapsed="false">
      <c r="A14" s="88"/>
      <c r="B14" s="88"/>
      <c r="C14" s="81"/>
      <c r="E14" s="42"/>
    </row>
    <row r="15" s="28" customFormat="true" ht="15" hidden="false" customHeight="false" outlineLevel="0" collapsed="false">
      <c r="A15" s="88"/>
      <c r="B15" s="88"/>
      <c r="C15" s="88"/>
      <c r="E15" s="42"/>
    </row>
    <row r="16" s="28" customFormat="true" ht="15" hidden="false" customHeight="false" outlineLevel="0" collapsed="false">
      <c r="A16" s="88"/>
      <c r="B16" s="88"/>
      <c r="C16" s="88"/>
      <c r="E16" s="42"/>
    </row>
    <row r="17" s="28" customFormat="true" ht="15" hidden="false" customHeight="false" outlineLevel="0" collapsed="false">
      <c r="A17" s="88"/>
      <c r="B17" s="88"/>
      <c r="C17" s="88"/>
      <c r="E17" s="42"/>
    </row>
    <row r="18" s="28" customFormat="true" ht="15" hidden="false" customHeight="false" outlineLevel="0" collapsed="false">
      <c r="A18" s="88"/>
      <c r="B18" s="88"/>
      <c r="C18" s="88"/>
      <c r="E18" s="42"/>
    </row>
    <row r="19" s="28" customFormat="true" ht="15" hidden="false" customHeight="false" outlineLevel="0" collapsed="false">
      <c r="A19" s="88"/>
      <c r="B19" s="88"/>
      <c r="C19" s="88"/>
      <c r="E19" s="42"/>
    </row>
    <row r="20" s="28" customFormat="true" ht="15" hidden="false" customHeight="false" outlineLevel="0" collapsed="false">
      <c r="A20" s="88"/>
      <c r="B20" s="88"/>
      <c r="C20" s="88"/>
      <c r="E20" s="42"/>
    </row>
    <row r="21" s="28" customFormat="true" ht="15" hidden="false" customHeight="false" outlineLevel="0" collapsed="false">
      <c r="A21" s="88"/>
      <c r="B21" s="88"/>
      <c r="C21" s="88"/>
      <c r="E21" s="42"/>
    </row>
    <row r="22" s="28" customFormat="true" ht="15" hidden="false" customHeight="false" outlineLevel="0" collapsed="false">
      <c r="A22" s="88"/>
      <c r="B22" s="88"/>
      <c r="C22" s="88"/>
      <c r="E22" s="42"/>
    </row>
    <row r="23" s="28" customFormat="true" ht="15" hidden="false" customHeight="false" outlineLevel="0" collapsed="false">
      <c r="A23" s="88"/>
      <c r="B23" s="88"/>
      <c r="C23" s="88"/>
      <c r="E23" s="42"/>
    </row>
    <row r="24" s="28" customFormat="true" ht="15" hidden="false" customHeight="false" outlineLevel="0" collapsed="false">
      <c r="A24" s="88"/>
      <c r="B24" s="88"/>
      <c r="C24" s="88"/>
      <c r="E24" s="42"/>
    </row>
    <row r="25" s="28" customFormat="true" ht="15" hidden="false" customHeight="false" outlineLevel="0" collapsed="false">
      <c r="A25" s="88"/>
      <c r="B25" s="88"/>
      <c r="C25" s="88"/>
      <c r="E25" s="42"/>
    </row>
    <row r="26" s="28" customFormat="true" ht="15" hidden="false" customHeight="false" outlineLevel="0" collapsed="false">
      <c r="A26" s="88"/>
      <c r="B26" s="88"/>
      <c r="C26" s="88"/>
      <c r="E26" s="42"/>
    </row>
    <row r="27" s="28" customFormat="true" ht="15" hidden="false" customHeight="false" outlineLevel="0" collapsed="false">
      <c r="A27" s="88"/>
      <c r="B27" s="88"/>
      <c r="C27" s="88"/>
      <c r="E27" s="42"/>
    </row>
    <row r="28" s="28" customFormat="true" ht="15" hidden="false" customHeight="false" outlineLevel="0" collapsed="false">
      <c r="A28" s="88"/>
      <c r="B28" s="88"/>
      <c r="C28" s="88"/>
      <c r="E28" s="42"/>
    </row>
    <row r="29" s="28" customFormat="true" ht="15" hidden="false" customHeight="false" outlineLevel="0" collapsed="false">
      <c r="A29" s="88"/>
      <c r="B29" s="88"/>
      <c r="C29" s="88"/>
      <c r="E29" s="42"/>
    </row>
    <row r="30" s="28" customFormat="true" ht="15" hidden="false" customHeight="false" outlineLevel="0" collapsed="false">
      <c r="A30" s="88"/>
      <c r="B30" s="88"/>
      <c r="C30" s="88"/>
      <c r="E30" s="42"/>
    </row>
    <row r="31" s="28" customFormat="true" ht="15" hidden="false" customHeight="false" outlineLevel="0" collapsed="false">
      <c r="A31" s="88"/>
      <c r="B31" s="88"/>
      <c r="C31" s="88"/>
      <c r="E31" s="42"/>
    </row>
    <row r="32" s="28" customFormat="true" ht="15" hidden="false" customHeight="false" outlineLevel="0" collapsed="false">
      <c r="A32" s="88"/>
      <c r="B32" s="88"/>
      <c r="C32" s="88"/>
      <c r="E32" s="42"/>
    </row>
    <row r="33" s="28" customFormat="true" ht="15" hidden="false" customHeight="false" outlineLevel="0" collapsed="false">
      <c r="A33" s="88"/>
      <c r="B33" s="88"/>
      <c r="C33" s="88"/>
      <c r="E33" s="42"/>
    </row>
    <row r="34" s="28" customFormat="true" ht="15" hidden="false" customHeight="false" outlineLevel="0" collapsed="false">
      <c r="A34" s="88"/>
      <c r="B34" s="88"/>
      <c r="C34" s="88"/>
      <c r="E34" s="42"/>
    </row>
    <row r="35" s="28" customFormat="true" ht="15" hidden="false" customHeight="false" outlineLevel="0" collapsed="false">
      <c r="A35" s="88"/>
      <c r="B35" s="88"/>
      <c r="C35" s="88"/>
      <c r="E35" s="42"/>
    </row>
    <row r="36" s="28" customFormat="true" ht="15" hidden="false" customHeight="false" outlineLevel="0" collapsed="false">
      <c r="A36" s="88"/>
      <c r="B36" s="88"/>
      <c r="C36" s="88"/>
      <c r="E36" s="42"/>
    </row>
    <row r="37" s="28" customFormat="true" ht="15" hidden="false" customHeight="false" outlineLevel="0" collapsed="false">
      <c r="A37" s="88"/>
      <c r="B37" s="88"/>
      <c r="C37" s="88"/>
      <c r="E37" s="42"/>
    </row>
    <row r="38" s="28" customFormat="true" ht="15" hidden="false" customHeight="false" outlineLevel="0" collapsed="false">
      <c r="A38" s="88"/>
      <c r="B38" s="88"/>
      <c r="C38" s="88"/>
      <c r="E38" s="42"/>
    </row>
    <row r="39" s="28" customFormat="true" ht="15" hidden="false" customHeight="false" outlineLevel="0" collapsed="false">
      <c r="A39" s="88"/>
      <c r="B39" s="88"/>
      <c r="C39" s="88"/>
      <c r="E39" s="42"/>
    </row>
    <row r="40" s="28" customFormat="true" ht="15" hidden="false" customHeight="false" outlineLevel="0" collapsed="false">
      <c r="A40" s="88"/>
      <c r="B40" s="88"/>
      <c r="C40" s="88"/>
      <c r="E40" s="42"/>
    </row>
    <row r="41" s="28" customFormat="true" ht="15" hidden="false" customHeight="false" outlineLevel="0" collapsed="false">
      <c r="A41" s="88"/>
      <c r="B41" s="88"/>
      <c r="C41" s="88"/>
      <c r="E41" s="42"/>
    </row>
    <row r="42" s="28" customFormat="true" ht="15" hidden="false" customHeight="false" outlineLevel="0" collapsed="false">
      <c r="A42" s="88"/>
      <c r="B42" s="88"/>
      <c r="C42" s="88"/>
      <c r="E42" s="42"/>
    </row>
    <row r="43" s="28" customFormat="true" ht="15" hidden="false" customHeight="false" outlineLevel="0" collapsed="false">
      <c r="A43" s="88"/>
      <c r="B43" s="88"/>
      <c r="C43" s="88"/>
      <c r="E43" s="42"/>
    </row>
    <row r="44" s="28" customFormat="true" ht="15" hidden="false" customHeight="false" outlineLevel="0" collapsed="false">
      <c r="A44" s="88"/>
      <c r="B44" s="88"/>
      <c r="C44" s="88"/>
      <c r="E44" s="42"/>
    </row>
    <row r="45" s="28" customFormat="true" ht="15" hidden="false" customHeight="false" outlineLevel="0" collapsed="false">
      <c r="A45" s="88"/>
      <c r="B45" s="88"/>
      <c r="C45" s="88"/>
      <c r="E45" s="42"/>
    </row>
    <row r="46" s="28" customFormat="true" ht="15" hidden="false" customHeight="false" outlineLevel="0" collapsed="false">
      <c r="A46" s="88"/>
      <c r="B46" s="88"/>
      <c r="C46" s="88"/>
      <c r="E46" s="42"/>
    </row>
    <row r="47" s="28" customFormat="true" ht="15" hidden="false" customHeight="false" outlineLevel="0" collapsed="false">
      <c r="A47" s="88"/>
      <c r="B47" s="88"/>
      <c r="C47" s="88"/>
      <c r="E47" s="42"/>
    </row>
    <row r="48" s="28" customFormat="true" ht="15" hidden="false" customHeight="false" outlineLevel="0" collapsed="false">
      <c r="A48" s="88"/>
      <c r="B48" s="88"/>
      <c r="C48" s="88"/>
      <c r="E48" s="42"/>
    </row>
    <row r="49" s="28" customFormat="true" ht="15" hidden="false" customHeight="false" outlineLevel="0" collapsed="false">
      <c r="A49" s="88"/>
      <c r="B49" s="88"/>
      <c r="C49" s="88"/>
      <c r="E49" s="42"/>
    </row>
    <row r="50" s="28" customFormat="true" ht="15" hidden="false" customHeight="false" outlineLevel="0" collapsed="false">
      <c r="A50" s="88"/>
      <c r="B50" s="88"/>
      <c r="C50" s="88"/>
      <c r="E50" s="42"/>
    </row>
    <row r="51" s="28" customFormat="true" ht="15" hidden="false" customHeight="false" outlineLevel="0" collapsed="false">
      <c r="A51" s="88"/>
      <c r="B51" s="88"/>
      <c r="C51" s="88"/>
      <c r="E51" s="42"/>
    </row>
    <row r="52" s="28" customFormat="true" ht="15" hidden="false" customHeight="false" outlineLevel="0" collapsed="false">
      <c r="A52" s="88"/>
      <c r="B52" s="88"/>
      <c r="C52" s="88"/>
      <c r="E52" s="42"/>
    </row>
    <row r="53" s="28" customFormat="true" ht="15" hidden="false" customHeight="false" outlineLevel="0" collapsed="false">
      <c r="A53" s="88"/>
      <c r="B53" s="88"/>
      <c r="C53" s="88"/>
      <c r="E53" s="42"/>
    </row>
    <row r="54" s="28" customFormat="true" ht="15" hidden="false" customHeight="false" outlineLevel="0" collapsed="false">
      <c r="A54" s="88"/>
      <c r="B54" s="88"/>
      <c r="C54" s="88"/>
      <c r="E54" s="42"/>
    </row>
    <row r="55" s="28" customFormat="true" ht="15" hidden="false" customHeight="false" outlineLevel="0" collapsed="false">
      <c r="A55" s="88"/>
      <c r="B55" s="88"/>
      <c r="C55" s="88"/>
      <c r="E55" s="42"/>
    </row>
    <row r="56" s="28" customFormat="true" ht="15" hidden="false" customHeight="false" outlineLevel="0" collapsed="false">
      <c r="A56" s="88"/>
      <c r="B56" s="88"/>
      <c r="C56" s="88"/>
      <c r="E56" s="42"/>
    </row>
    <row r="57" s="28" customFormat="true" ht="15" hidden="false" customHeight="false" outlineLevel="0" collapsed="false">
      <c r="A57" s="88"/>
      <c r="B57" s="88"/>
      <c r="C57" s="88"/>
      <c r="E57" s="42"/>
    </row>
    <row r="58" s="28" customFormat="true" ht="15" hidden="false" customHeight="false" outlineLevel="0" collapsed="false">
      <c r="A58" s="88"/>
      <c r="B58" s="88"/>
      <c r="C58" s="88"/>
      <c r="E58" s="42"/>
    </row>
    <row r="59" s="28" customFormat="true" ht="15" hidden="false" customHeight="false" outlineLevel="0" collapsed="false">
      <c r="A59" s="88"/>
      <c r="B59" s="88"/>
      <c r="C59" s="88"/>
      <c r="E59" s="42"/>
    </row>
    <row r="60" s="28" customFormat="true" ht="15" hidden="false" customHeight="false" outlineLevel="0" collapsed="false">
      <c r="A60" s="88"/>
      <c r="B60" s="88"/>
      <c r="C60" s="88"/>
      <c r="E60" s="42"/>
    </row>
    <row r="61" s="28" customFormat="true" ht="15" hidden="false" customHeight="false" outlineLevel="0" collapsed="false">
      <c r="A61" s="88"/>
      <c r="B61" s="88"/>
      <c r="C61" s="88"/>
      <c r="E61" s="42"/>
    </row>
    <row r="62" s="28" customFormat="true" ht="15" hidden="false" customHeight="false" outlineLevel="0" collapsed="false">
      <c r="A62" s="88"/>
      <c r="B62" s="88"/>
      <c r="C62" s="88"/>
      <c r="E62" s="42"/>
    </row>
    <row r="63" s="28" customFormat="true" ht="15" hidden="false" customHeight="false" outlineLevel="0" collapsed="false">
      <c r="A63" s="88"/>
      <c r="B63" s="88"/>
      <c r="C63" s="88"/>
      <c r="E63" s="42"/>
    </row>
    <row r="64" s="28" customFormat="true" ht="15" hidden="false" customHeight="false" outlineLevel="0" collapsed="false">
      <c r="A64" s="88"/>
      <c r="B64" s="88"/>
      <c r="C64" s="88"/>
      <c r="E64" s="42"/>
    </row>
    <row r="65" s="28" customFormat="true" ht="15" hidden="false" customHeight="false" outlineLevel="0" collapsed="false">
      <c r="A65" s="88"/>
      <c r="B65" s="88"/>
      <c r="C65" s="88"/>
      <c r="E65" s="42"/>
    </row>
    <row r="66" s="28" customFormat="true" ht="15" hidden="false" customHeight="false" outlineLevel="0" collapsed="false">
      <c r="A66" s="88"/>
      <c r="B66" s="88"/>
      <c r="C66" s="88"/>
      <c r="E66" s="42"/>
    </row>
    <row r="67" s="28" customFormat="true" ht="15" hidden="false" customHeight="false" outlineLevel="0" collapsed="false">
      <c r="A67" s="88"/>
      <c r="B67" s="88"/>
      <c r="C67" s="88"/>
      <c r="E67" s="42"/>
    </row>
    <row r="68" s="28" customFormat="true" ht="15" hidden="false" customHeight="false" outlineLevel="0" collapsed="false">
      <c r="A68" s="88"/>
      <c r="B68" s="88"/>
      <c r="C68" s="88"/>
      <c r="E68" s="42"/>
    </row>
    <row r="69" s="28" customFormat="true" ht="15" hidden="false" customHeight="false" outlineLevel="0" collapsed="false">
      <c r="A69" s="88"/>
      <c r="B69" s="88"/>
      <c r="C69" s="88"/>
      <c r="E69" s="42"/>
    </row>
    <row r="70" s="28" customFormat="true" ht="15" hidden="false" customHeight="false" outlineLevel="0" collapsed="false">
      <c r="A70" s="88"/>
      <c r="B70" s="88"/>
      <c r="C70" s="88"/>
      <c r="E70" s="42"/>
    </row>
    <row r="71" s="28" customFormat="true" ht="15" hidden="false" customHeight="false" outlineLevel="0" collapsed="false">
      <c r="A71" s="88"/>
      <c r="B71" s="88"/>
      <c r="C71" s="88"/>
      <c r="E71" s="42"/>
    </row>
    <row r="72" s="28" customFormat="true" ht="15" hidden="false" customHeight="false" outlineLevel="0" collapsed="false">
      <c r="A72" s="88"/>
      <c r="B72" s="88"/>
      <c r="C72" s="88"/>
      <c r="E72" s="42"/>
    </row>
    <row r="73" s="28" customFormat="true" ht="15" hidden="false" customHeight="false" outlineLevel="0" collapsed="false">
      <c r="A73" s="88"/>
      <c r="B73" s="88"/>
      <c r="C73" s="88"/>
      <c r="E73" s="42"/>
    </row>
    <row r="74" s="28" customFormat="true" ht="15" hidden="false" customHeight="false" outlineLevel="0" collapsed="false">
      <c r="A74" s="88"/>
      <c r="B74" s="88"/>
      <c r="C74" s="88"/>
      <c r="E74" s="42"/>
    </row>
    <row r="75" s="28" customFormat="true" ht="15" hidden="false" customHeight="false" outlineLevel="0" collapsed="false">
      <c r="A75" s="88"/>
      <c r="B75" s="88"/>
      <c r="C75" s="88"/>
      <c r="E75" s="42"/>
    </row>
    <row r="76" s="28" customFormat="true" ht="15" hidden="false" customHeight="false" outlineLevel="0" collapsed="false">
      <c r="A76" s="88"/>
      <c r="B76" s="88"/>
      <c r="C76" s="88"/>
      <c r="E76" s="42"/>
    </row>
    <row r="77" s="28" customFormat="true" ht="15" hidden="false" customHeight="false" outlineLevel="0" collapsed="false">
      <c r="A77" s="88"/>
      <c r="B77" s="88"/>
      <c r="C77" s="88"/>
      <c r="E77" s="42"/>
    </row>
    <row r="78" s="28" customFormat="true" ht="15" hidden="false" customHeight="false" outlineLevel="0" collapsed="false">
      <c r="A78" s="88"/>
      <c r="B78" s="88"/>
      <c r="C78" s="88"/>
      <c r="E78" s="42"/>
    </row>
    <row r="79" s="28" customFormat="true" ht="15" hidden="false" customHeight="false" outlineLevel="0" collapsed="false">
      <c r="A79" s="88"/>
      <c r="B79" s="88"/>
      <c r="C79" s="88"/>
      <c r="E79" s="42"/>
    </row>
    <row r="80" s="28" customFormat="true" ht="15" hidden="false" customHeight="false" outlineLevel="0" collapsed="false">
      <c r="A80" s="88"/>
      <c r="B80" s="88"/>
      <c r="C80" s="88"/>
      <c r="E80" s="42"/>
    </row>
    <row r="81" s="28" customFormat="true" ht="15" hidden="false" customHeight="false" outlineLevel="0" collapsed="false">
      <c r="A81" s="88"/>
      <c r="B81" s="88"/>
      <c r="C81" s="88"/>
      <c r="E81" s="42"/>
    </row>
    <row r="82" s="28" customFormat="true" ht="15" hidden="false" customHeight="false" outlineLevel="0" collapsed="false">
      <c r="A82" s="88"/>
      <c r="B82" s="88"/>
      <c r="C82" s="88"/>
      <c r="E82" s="42"/>
    </row>
    <row r="83" s="28" customFormat="true" ht="15" hidden="false" customHeight="false" outlineLevel="0" collapsed="false">
      <c r="A83" s="88"/>
      <c r="B83" s="88"/>
      <c r="C83" s="88"/>
      <c r="E83" s="42"/>
    </row>
    <row r="84" s="28" customFormat="true" ht="15" hidden="false" customHeight="false" outlineLevel="0" collapsed="false">
      <c r="A84" s="88"/>
      <c r="B84" s="88"/>
      <c r="C84" s="88"/>
      <c r="E84" s="42"/>
    </row>
    <row r="85" s="28" customFormat="true" ht="15" hidden="false" customHeight="false" outlineLevel="0" collapsed="false">
      <c r="A85" s="88"/>
      <c r="B85" s="88"/>
      <c r="C85" s="88"/>
      <c r="E85" s="42"/>
    </row>
    <row r="86" s="28" customFormat="true" ht="15" hidden="false" customHeight="false" outlineLevel="0" collapsed="false">
      <c r="A86" s="88"/>
      <c r="B86" s="88"/>
      <c r="C86" s="88"/>
      <c r="E86" s="42"/>
    </row>
    <row r="87" s="28" customFormat="true" ht="15" hidden="false" customHeight="false" outlineLevel="0" collapsed="false">
      <c r="A87" s="88"/>
      <c r="B87" s="88"/>
      <c r="C87" s="88"/>
      <c r="E87" s="42"/>
    </row>
    <row r="88" s="28" customFormat="true" ht="15" hidden="false" customHeight="false" outlineLevel="0" collapsed="false">
      <c r="A88" s="88"/>
      <c r="B88" s="88"/>
      <c r="C88" s="88"/>
      <c r="E88" s="42"/>
    </row>
    <row r="89" s="28" customFormat="true" ht="15" hidden="false" customHeight="false" outlineLevel="0" collapsed="false">
      <c r="A89" s="88"/>
      <c r="B89" s="88"/>
      <c r="C89" s="88"/>
      <c r="E89" s="42"/>
    </row>
    <row r="90" s="28" customFormat="true" ht="15" hidden="false" customHeight="false" outlineLevel="0" collapsed="false">
      <c r="A90" s="88"/>
      <c r="B90" s="88"/>
      <c r="C90" s="88"/>
      <c r="E90" s="42"/>
    </row>
    <row r="91" s="28" customFormat="true" ht="15" hidden="false" customHeight="false" outlineLevel="0" collapsed="false">
      <c r="A91" s="88"/>
      <c r="B91" s="88"/>
      <c r="C91" s="88"/>
      <c r="E91" s="42"/>
    </row>
    <row r="92" s="28" customFormat="true" ht="15" hidden="false" customHeight="false" outlineLevel="0" collapsed="false">
      <c r="A92" s="88"/>
      <c r="B92" s="88"/>
      <c r="C92" s="88"/>
      <c r="E92" s="42"/>
    </row>
    <row r="93" s="28" customFormat="true" ht="15" hidden="false" customHeight="false" outlineLevel="0" collapsed="false">
      <c r="A93" s="88"/>
      <c r="B93" s="88"/>
      <c r="C93" s="88"/>
      <c r="E93" s="42"/>
    </row>
    <row r="94" s="28" customFormat="true" ht="15" hidden="false" customHeight="false" outlineLevel="0" collapsed="false">
      <c r="A94" s="88"/>
      <c r="B94" s="88"/>
      <c r="C94" s="88"/>
      <c r="E94" s="42"/>
    </row>
    <row r="95" s="28" customFormat="true" ht="15" hidden="false" customHeight="false" outlineLevel="0" collapsed="false">
      <c r="A95" s="88"/>
      <c r="B95" s="88"/>
      <c r="C95" s="88"/>
      <c r="E95" s="42"/>
    </row>
    <row r="96" s="28" customFormat="true" ht="15" hidden="false" customHeight="false" outlineLevel="0" collapsed="false">
      <c r="A96" s="88"/>
      <c r="B96" s="88"/>
      <c r="C96" s="88"/>
      <c r="E96" s="42"/>
    </row>
    <row r="97" s="28" customFormat="true" ht="15" hidden="false" customHeight="false" outlineLevel="0" collapsed="false">
      <c r="A97" s="88"/>
      <c r="B97" s="88"/>
      <c r="C97" s="88"/>
      <c r="E97" s="42"/>
    </row>
    <row r="98" s="28" customFormat="true" ht="15" hidden="false" customHeight="false" outlineLevel="0" collapsed="false">
      <c r="A98" s="88"/>
      <c r="B98" s="88"/>
      <c r="C98" s="88"/>
      <c r="E98" s="42"/>
    </row>
    <row r="99" s="28" customFormat="true" ht="15" hidden="false" customHeight="false" outlineLevel="0" collapsed="false">
      <c r="A99" s="88"/>
      <c r="B99" s="88"/>
      <c r="C99" s="88"/>
      <c r="E99" s="42"/>
    </row>
    <row r="100" s="28" customFormat="true" ht="15" hidden="false" customHeight="false" outlineLevel="0" collapsed="false">
      <c r="A100" s="88"/>
      <c r="B100" s="88"/>
      <c r="C100" s="88"/>
      <c r="E100" s="42"/>
    </row>
    <row r="101" s="28" customFormat="true" ht="15" hidden="false" customHeight="false" outlineLevel="0" collapsed="false">
      <c r="A101" s="88"/>
      <c r="B101" s="88"/>
      <c r="C101" s="88"/>
      <c r="E101" s="42"/>
    </row>
    <row r="102" s="28" customFormat="true" ht="15" hidden="false" customHeight="false" outlineLevel="0" collapsed="false">
      <c r="A102" s="88"/>
      <c r="B102" s="88"/>
      <c r="C102" s="88"/>
      <c r="E102" s="42"/>
    </row>
    <row r="103" s="28" customFormat="true" ht="15" hidden="false" customHeight="false" outlineLevel="0" collapsed="false">
      <c r="A103" s="88"/>
      <c r="B103" s="88"/>
      <c r="C103" s="88"/>
      <c r="E103" s="42"/>
    </row>
    <row r="104" s="28" customFormat="true" ht="15" hidden="false" customHeight="false" outlineLevel="0" collapsed="false">
      <c r="A104" s="88"/>
      <c r="B104" s="88"/>
      <c r="C104" s="88"/>
      <c r="E104" s="42"/>
    </row>
    <row r="105" s="28" customFormat="true" ht="15" hidden="false" customHeight="false" outlineLevel="0" collapsed="false">
      <c r="A105" s="88"/>
      <c r="B105" s="88"/>
      <c r="C105" s="88"/>
      <c r="E105" s="42"/>
    </row>
    <row r="106" s="28" customFormat="true" ht="15" hidden="false" customHeight="false" outlineLevel="0" collapsed="false">
      <c r="A106" s="88"/>
      <c r="B106" s="88"/>
      <c r="C106" s="88"/>
      <c r="E106" s="42"/>
    </row>
    <row r="107" s="28" customFormat="true" ht="15" hidden="false" customHeight="false" outlineLevel="0" collapsed="false">
      <c r="A107" s="88"/>
      <c r="B107" s="88"/>
      <c r="C107" s="88"/>
      <c r="E107" s="42"/>
    </row>
    <row r="108" s="28" customFormat="true" ht="15" hidden="false" customHeight="false" outlineLevel="0" collapsed="false">
      <c r="A108" s="88"/>
      <c r="B108" s="88"/>
      <c r="C108" s="88"/>
      <c r="E108" s="42"/>
    </row>
    <row r="109" s="28" customFormat="true" ht="15" hidden="false" customHeight="false" outlineLevel="0" collapsed="false">
      <c r="A109" s="88"/>
      <c r="B109" s="88"/>
      <c r="C109" s="88"/>
      <c r="E109" s="42"/>
    </row>
    <row r="110" s="28" customFormat="true" ht="15" hidden="false" customHeight="false" outlineLevel="0" collapsed="false">
      <c r="A110" s="88"/>
      <c r="B110" s="88"/>
      <c r="C110" s="88"/>
      <c r="E110" s="42"/>
    </row>
    <row r="111" s="28" customFormat="true" ht="15" hidden="false" customHeight="false" outlineLevel="0" collapsed="false">
      <c r="A111" s="88"/>
      <c r="B111" s="88"/>
      <c r="C111" s="88"/>
      <c r="E111" s="42"/>
    </row>
    <row r="112" s="28" customFormat="true" ht="15" hidden="false" customHeight="false" outlineLevel="0" collapsed="false">
      <c r="A112" s="88"/>
      <c r="B112" s="88"/>
      <c r="C112" s="88"/>
      <c r="E112" s="42"/>
    </row>
    <row r="113" s="28" customFormat="true" ht="15" hidden="false" customHeight="false" outlineLevel="0" collapsed="false">
      <c r="A113" s="88"/>
      <c r="B113" s="88"/>
      <c r="C113" s="88"/>
      <c r="E113" s="42"/>
    </row>
    <row r="114" s="28" customFormat="true" ht="15" hidden="false" customHeight="false" outlineLevel="0" collapsed="false">
      <c r="A114" s="88"/>
      <c r="B114" s="88"/>
      <c r="C114" s="88"/>
      <c r="E114" s="42"/>
    </row>
    <row r="115" s="28" customFormat="true" ht="15" hidden="false" customHeight="false" outlineLevel="0" collapsed="false">
      <c r="A115" s="88"/>
      <c r="B115" s="88"/>
      <c r="C115" s="88"/>
      <c r="E115" s="42"/>
    </row>
    <row r="116" s="28" customFormat="true" ht="15" hidden="false" customHeight="false" outlineLevel="0" collapsed="false">
      <c r="A116" s="88"/>
      <c r="B116" s="88"/>
      <c r="C116" s="88"/>
      <c r="E116" s="42"/>
    </row>
    <row r="117" s="28" customFormat="true" ht="15" hidden="false" customHeight="false" outlineLevel="0" collapsed="false">
      <c r="A117" s="88"/>
      <c r="B117" s="88"/>
      <c r="C117" s="88"/>
      <c r="E117" s="42"/>
    </row>
    <row r="118" s="28" customFormat="true" ht="15" hidden="false" customHeight="false" outlineLevel="0" collapsed="false">
      <c r="A118" s="88"/>
      <c r="B118" s="88"/>
      <c r="C118" s="88"/>
      <c r="E118" s="42"/>
    </row>
    <row r="119" s="28" customFormat="true" ht="15" hidden="false" customHeight="false" outlineLevel="0" collapsed="false">
      <c r="A119" s="88"/>
      <c r="B119" s="88"/>
      <c r="C119" s="88"/>
      <c r="E119" s="42"/>
    </row>
    <row r="120" s="28" customFormat="true" ht="15" hidden="false" customHeight="false" outlineLevel="0" collapsed="false">
      <c r="A120" s="88"/>
      <c r="B120" s="88"/>
      <c r="C120" s="88"/>
      <c r="E120" s="42"/>
    </row>
    <row r="121" s="28" customFormat="true" ht="15" hidden="false" customHeight="false" outlineLevel="0" collapsed="false">
      <c r="A121" s="88"/>
      <c r="B121" s="88"/>
      <c r="C121" s="88"/>
      <c r="E121" s="42"/>
    </row>
    <row r="122" s="28" customFormat="true" ht="15" hidden="false" customHeight="false" outlineLevel="0" collapsed="false">
      <c r="A122" s="88"/>
      <c r="B122" s="88"/>
      <c r="C122" s="88"/>
      <c r="E122" s="42"/>
    </row>
    <row r="123" s="28" customFormat="true" ht="15" hidden="false" customHeight="false" outlineLevel="0" collapsed="false">
      <c r="A123" s="88"/>
      <c r="B123" s="88"/>
      <c r="C123" s="88"/>
      <c r="E123" s="42"/>
    </row>
    <row r="124" s="28" customFormat="true" ht="15" hidden="false" customHeight="false" outlineLevel="0" collapsed="false">
      <c r="A124" s="88"/>
      <c r="B124" s="88"/>
      <c r="C124" s="88"/>
      <c r="E124" s="42"/>
    </row>
    <row r="125" s="28" customFormat="true" ht="15" hidden="false" customHeight="false" outlineLevel="0" collapsed="false">
      <c r="A125" s="88"/>
      <c r="B125" s="88"/>
      <c r="C125" s="88"/>
      <c r="E125" s="42"/>
    </row>
    <row r="126" s="28" customFormat="true" ht="15" hidden="false" customHeight="false" outlineLevel="0" collapsed="false">
      <c r="A126" s="88"/>
      <c r="B126" s="88"/>
      <c r="C126" s="88"/>
      <c r="E126" s="42"/>
    </row>
    <row r="127" s="28" customFormat="true" ht="15" hidden="false" customHeight="false" outlineLevel="0" collapsed="false">
      <c r="A127" s="88"/>
      <c r="B127" s="88"/>
      <c r="C127" s="88"/>
      <c r="E127" s="42"/>
    </row>
    <row r="128" s="28" customFormat="true" ht="15" hidden="false" customHeight="false" outlineLevel="0" collapsed="false">
      <c r="A128" s="88"/>
      <c r="B128" s="88"/>
      <c r="C128" s="88"/>
      <c r="E128" s="42"/>
    </row>
    <row r="129" s="28" customFormat="true" ht="15" hidden="false" customHeight="false" outlineLevel="0" collapsed="false">
      <c r="A129" s="88"/>
      <c r="B129" s="88"/>
      <c r="C129" s="88"/>
      <c r="E129" s="42"/>
    </row>
    <row r="130" s="28" customFormat="true" ht="15" hidden="false" customHeight="false" outlineLevel="0" collapsed="false">
      <c r="A130" s="88"/>
      <c r="B130" s="88"/>
      <c r="C130" s="88"/>
      <c r="E130" s="42"/>
    </row>
    <row r="131" s="28" customFormat="true" ht="15" hidden="false" customHeight="false" outlineLevel="0" collapsed="false">
      <c r="A131" s="88"/>
      <c r="B131" s="88"/>
      <c r="C131" s="88"/>
      <c r="E131" s="42"/>
    </row>
    <row r="132" s="28" customFormat="true" ht="15" hidden="false" customHeight="false" outlineLevel="0" collapsed="false">
      <c r="A132" s="88"/>
      <c r="B132" s="88"/>
      <c r="C132" s="88"/>
      <c r="E132" s="42"/>
    </row>
    <row r="133" s="28" customFormat="true" ht="15" hidden="false" customHeight="false" outlineLevel="0" collapsed="false">
      <c r="A133" s="88"/>
      <c r="B133" s="88"/>
      <c r="C133" s="88"/>
      <c r="E133" s="42"/>
    </row>
    <row r="134" s="28" customFormat="true" ht="15" hidden="false" customHeight="false" outlineLevel="0" collapsed="false">
      <c r="A134" s="88"/>
      <c r="B134" s="88"/>
      <c r="C134" s="88"/>
      <c r="E134" s="42"/>
    </row>
    <row r="135" s="28" customFormat="true" ht="15" hidden="false" customHeight="false" outlineLevel="0" collapsed="false">
      <c r="A135" s="88"/>
      <c r="B135" s="88"/>
      <c r="C135" s="88"/>
      <c r="E135" s="42"/>
    </row>
    <row r="136" s="28" customFormat="true" ht="15" hidden="false" customHeight="false" outlineLevel="0" collapsed="false">
      <c r="A136" s="88"/>
      <c r="B136" s="88"/>
      <c r="C136" s="88"/>
      <c r="E136" s="42"/>
    </row>
    <row r="137" s="28" customFormat="true" ht="15" hidden="false" customHeight="false" outlineLevel="0" collapsed="false">
      <c r="A137" s="88"/>
      <c r="B137" s="88"/>
      <c r="C137" s="88"/>
      <c r="E137" s="42"/>
    </row>
    <row r="138" s="28" customFormat="true" ht="15" hidden="false" customHeight="false" outlineLevel="0" collapsed="false">
      <c r="A138" s="88"/>
      <c r="B138" s="88"/>
      <c r="C138" s="88"/>
      <c r="E138" s="42"/>
    </row>
    <row r="139" s="28" customFormat="true" ht="15" hidden="false" customHeight="false" outlineLevel="0" collapsed="false">
      <c r="A139" s="88"/>
      <c r="B139" s="88"/>
      <c r="C139" s="88"/>
      <c r="E139" s="42"/>
    </row>
    <row r="140" s="28" customFormat="true" ht="15" hidden="false" customHeight="false" outlineLevel="0" collapsed="false">
      <c r="A140" s="88"/>
      <c r="B140" s="88"/>
      <c r="C140" s="88"/>
      <c r="E140" s="42"/>
    </row>
    <row r="141" s="28" customFormat="true" ht="15" hidden="false" customHeight="false" outlineLevel="0" collapsed="false">
      <c r="A141" s="88"/>
      <c r="B141" s="88"/>
      <c r="C141" s="88"/>
      <c r="E141" s="42"/>
    </row>
    <row r="142" s="28" customFormat="true" ht="15" hidden="false" customHeight="false" outlineLevel="0" collapsed="false">
      <c r="A142" s="88"/>
      <c r="B142" s="88"/>
      <c r="C142" s="88"/>
      <c r="E142" s="42"/>
    </row>
    <row r="143" s="28" customFormat="true" ht="15" hidden="false" customHeight="false" outlineLevel="0" collapsed="false">
      <c r="A143" s="88"/>
      <c r="B143" s="88"/>
      <c r="C143" s="88"/>
      <c r="E143" s="42"/>
    </row>
    <row r="144" s="28" customFormat="true" ht="15" hidden="false" customHeight="false" outlineLevel="0" collapsed="false">
      <c r="A144" s="88"/>
      <c r="B144" s="88"/>
      <c r="C144" s="88"/>
      <c r="E144" s="42"/>
    </row>
    <row r="145" s="28" customFormat="true" ht="15" hidden="false" customHeight="false" outlineLevel="0" collapsed="false">
      <c r="A145" s="88"/>
      <c r="B145" s="88"/>
      <c r="C145" s="88"/>
      <c r="E145" s="42"/>
    </row>
    <row r="146" s="28" customFormat="true" ht="15" hidden="false" customHeight="false" outlineLevel="0" collapsed="false">
      <c r="A146" s="88"/>
      <c r="B146" s="88"/>
      <c r="C146" s="88"/>
      <c r="E146" s="42"/>
    </row>
    <row r="147" s="28" customFormat="true" ht="15" hidden="false" customHeight="false" outlineLevel="0" collapsed="false">
      <c r="A147" s="88"/>
      <c r="B147" s="88"/>
      <c r="C147" s="88"/>
      <c r="E147" s="42"/>
    </row>
    <row r="148" s="28" customFormat="true" ht="15" hidden="false" customHeight="false" outlineLevel="0" collapsed="false">
      <c r="A148" s="88"/>
      <c r="B148" s="88"/>
      <c r="C148" s="88"/>
      <c r="E148" s="42"/>
    </row>
    <row r="149" s="28" customFormat="true" ht="15" hidden="false" customHeight="false" outlineLevel="0" collapsed="false">
      <c r="A149" s="88"/>
      <c r="B149" s="88"/>
      <c r="C149" s="88"/>
      <c r="E149" s="42"/>
    </row>
    <row r="150" s="28" customFormat="true" ht="15" hidden="false" customHeight="false" outlineLevel="0" collapsed="false">
      <c r="A150" s="88"/>
      <c r="B150" s="88"/>
      <c r="C150" s="88"/>
      <c r="E150" s="42"/>
    </row>
    <row r="151" s="28" customFormat="true" ht="15" hidden="false" customHeight="false" outlineLevel="0" collapsed="false">
      <c r="A151" s="88"/>
      <c r="B151" s="88"/>
      <c r="C151" s="88"/>
      <c r="E151" s="42"/>
    </row>
    <row r="152" s="28" customFormat="true" ht="15" hidden="false" customHeight="false" outlineLevel="0" collapsed="false">
      <c r="A152" s="88"/>
      <c r="B152" s="88"/>
      <c r="C152" s="88"/>
      <c r="E152" s="42"/>
    </row>
    <row r="153" s="28" customFormat="true" ht="15" hidden="false" customHeight="false" outlineLevel="0" collapsed="false">
      <c r="A153" s="88"/>
      <c r="B153" s="88"/>
      <c r="C153" s="88"/>
      <c r="E153" s="42"/>
    </row>
    <row r="154" s="28" customFormat="true" ht="15" hidden="false" customHeight="false" outlineLevel="0" collapsed="false">
      <c r="A154" s="88"/>
      <c r="B154" s="88"/>
      <c r="C154" s="88"/>
      <c r="E154" s="42"/>
    </row>
    <row r="155" s="28" customFormat="true" ht="15" hidden="false" customHeight="false" outlineLevel="0" collapsed="false">
      <c r="A155" s="88"/>
      <c r="B155" s="88"/>
      <c r="C155" s="88"/>
      <c r="E155" s="42"/>
    </row>
    <row r="156" s="28" customFormat="true" ht="15" hidden="false" customHeight="false" outlineLevel="0" collapsed="false">
      <c r="A156" s="88"/>
      <c r="B156" s="88"/>
      <c r="C156" s="88"/>
      <c r="E156" s="42"/>
    </row>
    <row r="157" s="28" customFormat="true" ht="15" hidden="false" customHeight="false" outlineLevel="0" collapsed="false">
      <c r="A157" s="88"/>
      <c r="B157" s="88"/>
      <c r="C157" s="88"/>
      <c r="E157" s="42"/>
    </row>
    <row r="158" s="28" customFormat="true" ht="15" hidden="false" customHeight="false" outlineLevel="0" collapsed="false">
      <c r="A158" s="88"/>
      <c r="B158" s="88"/>
      <c r="C158" s="88"/>
      <c r="E158" s="42"/>
    </row>
    <row r="159" s="28" customFormat="true" ht="15" hidden="false" customHeight="false" outlineLevel="0" collapsed="false">
      <c r="A159" s="88"/>
      <c r="B159" s="88"/>
      <c r="C159" s="88"/>
      <c r="E159" s="42"/>
    </row>
    <row r="160" s="28" customFormat="true" ht="15" hidden="false" customHeight="false" outlineLevel="0" collapsed="false">
      <c r="A160" s="88"/>
      <c r="B160" s="88"/>
      <c r="C160" s="88"/>
      <c r="E160" s="42"/>
    </row>
    <row r="161" s="28" customFormat="true" ht="15" hidden="false" customHeight="false" outlineLevel="0" collapsed="false">
      <c r="A161" s="88"/>
      <c r="B161" s="88"/>
      <c r="C161" s="88"/>
      <c r="E161" s="42"/>
    </row>
    <row r="162" s="28" customFormat="true" ht="15" hidden="false" customHeight="false" outlineLevel="0" collapsed="false">
      <c r="A162" s="88"/>
      <c r="B162" s="88"/>
      <c r="C162" s="88"/>
      <c r="E162" s="42"/>
    </row>
    <row r="163" s="28" customFormat="true" ht="15" hidden="false" customHeight="false" outlineLevel="0" collapsed="false">
      <c r="A163" s="88"/>
      <c r="B163" s="88"/>
      <c r="C163" s="88"/>
      <c r="E163" s="42"/>
    </row>
    <row r="164" s="28" customFormat="true" ht="15" hidden="false" customHeight="false" outlineLevel="0" collapsed="false">
      <c r="A164" s="88"/>
      <c r="B164" s="88"/>
      <c r="C164" s="88"/>
      <c r="E164" s="42"/>
    </row>
    <row r="165" s="28" customFormat="true" ht="15" hidden="false" customHeight="false" outlineLevel="0" collapsed="false">
      <c r="A165" s="88"/>
      <c r="B165" s="88"/>
      <c r="C165" s="88"/>
      <c r="E165" s="42"/>
    </row>
    <row r="166" s="28" customFormat="true" ht="15" hidden="false" customHeight="false" outlineLevel="0" collapsed="false">
      <c r="A166" s="88"/>
      <c r="B166" s="88"/>
      <c r="C166" s="88"/>
      <c r="E166" s="42"/>
    </row>
    <row r="167" s="28" customFormat="true" ht="15" hidden="false" customHeight="false" outlineLevel="0" collapsed="false">
      <c r="A167" s="88"/>
      <c r="B167" s="88"/>
      <c r="C167" s="88"/>
      <c r="E167" s="42"/>
    </row>
    <row r="168" s="28" customFormat="true" ht="15" hidden="false" customHeight="false" outlineLevel="0" collapsed="false">
      <c r="A168" s="88"/>
      <c r="B168" s="88"/>
      <c r="C168" s="88"/>
      <c r="E168" s="42"/>
    </row>
    <row r="169" s="28" customFormat="true" ht="15" hidden="false" customHeight="false" outlineLevel="0" collapsed="false">
      <c r="A169" s="88"/>
      <c r="B169" s="88"/>
      <c r="C169" s="88"/>
      <c r="E169" s="42"/>
    </row>
    <row r="170" s="28" customFormat="true" ht="15" hidden="false" customHeight="false" outlineLevel="0" collapsed="false">
      <c r="A170" s="88"/>
      <c r="B170" s="88"/>
      <c r="C170" s="88"/>
      <c r="E170" s="42"/>
    </row>
    <row r="171" s="28" customFormat="true" ht="15" hidden="false" customHeight="false" outlineLevel="0" collapsed="false">
      <c r="A171" s="88"/>
      <c r="B171" s="88"/>
      <c r="C171" s="88"/>
      <c r="E171" s="42"/>
    </row>
    <row r="172" s="28" customFormat="true" ht="15" hidden="false" customHeight="false" outlineLevel="0" collapsed="false">
      <c r="A172" s="88"/>
      <c r="B172" s="88"/>
      <c r="C172" s="88"/>
      <c r="E172" s="42"/>
    </row>
    <row r="173" s="28" customFormat="true" ht="15" hidden="false" customHeight="false" outlineLevel="0" collapsed="false">
      <c r="A173" s="88"/>
      <c r="B173" s="88"/>
      <c r="C173" s="88"/>
      <c r="E173" s="42"/>
    </row>
    <row r="174" s="28" customFormat="true" ht="15" hidden="false" customHeight="false" outlineLevel="0" collapsed="false">
      <c r="A174" s="88"/>
      <c r="B174" s="88"/>
      <c r="C174" s="88"/>
      <c r="E174" s="42"/>
    </row>
    <row r="175" s="28" customFormat="true" ht="15" hidden="false" customHeight="false" outlineLevel="0" collapsed="false">
      <c r="A175" s="88"/>
      <c r="B175" s="88"/>
      <c r="C175" s="88"/>
      <c r="E175" s="42"/>
    </row>
    <row r="176" s="28" customFormat="true" ht="15" hidden="false" customHeight="false" outlineLevel="0" collapsed="false">
      <c r="A176" s="88"/>
      <c r="B176" s="88"/>
      <c r="C176" s="88"/>
      <c r="E176" s="42"/>
    </row>
    <row r="177" s="28" customFormat="true" ht="15" hidden="false" customHeight="false" outlineLevel="0" collapsed="false">
      <c r="A177" s="88"/>
      <c r="B177" s="88"/>
      <c r="C177" s="88"/>
      <c r="E177" s="42"/>
    </row>
    <row r="178" s="28" customFormat="true" ht="15" hidden="false" customHeight="false" outlineLevel="0" collapsed="false">
      <c r="A178" s="88"/>
      <c r="B178" s="88"/>
      <c r="C178" s="88"/>
      <c r="E178" s="42"/>
    </row>
    <row r="179" s="28" customFormat="true" ht="15" hidden="false" customHeight="false" outlineLevel="0" collapsed="false">
      <c r="A179" s="88"/>
      <c r="B179" s="88"/>
      <c r="C179" s="88"/>
      <c r="E179" s="42"/>
    </row>
    <row r="180" s="28" customFormat="true" ht="15" hidden="false" customHeight="false" outlineLevel="0" collapsed="false">
      <c r="A180" s="88"/>
      <c r="B180" s="88"/>
      <c r="C180" s="88"/>
      <c r="E180" s="42"/>
    </row>
    <row r="181" s="28" customFormat="true" ht="15" hidden="false" customHeight="false" outlineLevel="0" collapsed="false">
      <c r="A181" s="88"/>
      <c r="B181" s="88"/>
      <c r="C181" s="88"/>
      <c r="E181" s="42"/>
    </row>
    <row r="182" s="28" customFormat="true" ht="15" hidden="false" customHeight="false" outlineLevel="0" collapsed="false">
      <c r="A182" s="88"/>
      <c r="B182" s="88"/>
      <c r="C182" s="88"/>
      <c r="E182" s="42"/>
    </row>
    <row r="183" s="28" customFormat="true" ht="15" hidden="false" customHeight="false" outlineLevel="0" collapsed="false">
      <c r="A183" s="88"/>
      <c r="B183" s="88"/>
      <c r="C183" s="88"/>
      <c r="E183" s="42"/>
    </row>
    <row r="184" s="28" customFormat="true" ht="15" hidden="false" customHeight="false" outlineLevel="0" collapsed="false">
      <c r="A184" s="88"/>
      <c r="B184" s="88"/>
      <c r="C184" s="88"/>
      <c r="E184" s="42"/>
    </row>
    <row r="185" s="28" customFormat="true" ht="15" hidden="false" customHeight="false" outlineLevel="0" collapsed="false">
      <c r="A185" s="88"/>
      <c r="B185" s="88"/>
      <c r="C185" s="88"/>
      <c r="E185" s="42"/>
    </row>
    <row r="186" s="28" customFormat="true" ht="15" hidden="false" customHeight="false" outlineLevel="0" collapsed="false">
      <c r="A186" s="88"/>
      <c r="B186" s="88"/>
      <c r="C186" s="88"/>
      <c r="E186" s="42"/>
    </row>
    <row r="187" s="28" customFormat="true" ht="15" hidden="false" customHeight="false" outlineLevel="0" collapsed="false">
      <c r="A187" s="88"/>
      <c r="B187" s="88"/>
      <c r="C187" s="88"/>
      <c r="E187" s="42"/>
    </row>
    <row r="188" s="28" customFormat="true" ht="15" hidden="false" customHeight="false" outlineLevel="0" collapsed="false">
      <c r="A188" s="88"/>
      <c r="B188" s="88"/>
      <c r="C188" s="88"/>
      <c r="E188" s="42"/>
    </row>
    <row r="189" s="28" customFormat="true" ht="15" hidden="false" customHeight="false" outlineLevel="0" collapsed="false">
      <c r="A189" s="88"/>
      <c r="B189" s="88"/>
      <c r="C189" s="88"/>
      <c r="E189" s="42"/>
    </row>
    <row r="190" s="28" customFormat="true" ht="15" hidden="false" customHeight="false" outlineLevel="0" collapsed="false">
      <c r="A190" s="88"/>
      <c r="B190" s="88"/>
      <c r="C190" s="88"/>
      <c r="E190" s="42"/>
    </row>
    <row r="191" s="28" customFormat="true" ht="15" hidden="false" customHeight="false" outlineLevel="0" collapsed="false">
      <c r="A191" s="88"/>
      <c r="B191" s="88"/>
      <c r="C191" s="88"/>
      <c r="E191" s="42"/>
    </row>
    <row r="192" s="28" customFormat="true" ht="15" hidden="false" customHeight="false" outlineLevel="0" collapsed="false">
      <c r="A192" s="88"/>
      <c r="B192" s="88"/>
      <c r="C192" s="88"/>
      <c r="E192" s="42"/>
    </row>
    <row r="193" s="28" customFormat="true" ht="15" hidden="false" customHeight="false" outlineLevel="0" collapsed="false">
      <c r="A193" s="88"/>
      <c r="B193" s="88"/>
      <c r="C193" s="88"/>
      <c r="E193" s="42"/>
    </row>
    <row r="194" s="28" customFormat="true" ht="15" hidden="false" customHeight="false" outlineLevel="0" collapsed="false">
      <c r="A194" s="88"/>
      <c r="B194" s="88"/>
      <c r="C194" s="88"/>
      <c r="E194" s="42"/>
    </row>
    <row r="195" s="28" customFormat="true" ht="15" hidden="false" customHeight="false" outlineLevel="0" collapsed="false">
      <c r="A195" s="88"/>
      <c r="B195" s="88"/>
      <c r="C195" s="88"/>
      <c r="E195" s="42"/>
    </row>
    <row r="196" s="28" customFormat="true" ht="15" hidden="false" customHeight="false" outlineLevel="0" collapsed="false">
      <c r="A196" s="88"/>
      <c r="B196" s="88"/>
      <c r="C196" s="88"/>
      <c r="E196" s="42"/>
    </row>
    <row r="197" s="28" customFormat="true" ht="15" hidden="false" customHeight="false" outlineLevel="0" collapsed="false">
      <c r="A197" s="88"/>
      <c r="B197" s="88"/>
      <c r="C197" s="88"/>
      <c r="E197" s="42"/>
    </row>
    <row r="198" s="28" customFormat="true" ht="15" hidden="false" customHeight="false" outlineLevel="0" collapsed="false">
      <c r="A198" s="88"/>
      <c r="B198" s="88"/>
      <c r="C198" s="88"/>
      <c r="E198" s="42"/>
    </row>
    <row r="199" s="28" customFormat="true" ht="15" hidden="false" customHeight="false" outlineLevel="0" collapsed="false">
      <c r="A199" s="88"/>
      <c r="B199" s="88"/>
      <c r="C199" s="88"/>
      <c r="E199" s="42"/>
    </row>
    <row r="200" s="28" customFormat="true" ht="15" hidden="false" customHeight="false" outlineLevel="0" collapsed="false">
      <c r="A200" s="88"/>
      <c r="B200" s="88"/>
      <c r="C200" s="88"/>
      <c r="E200" s="42"/>
    </row>
    <row r="201" s="28" customFormat="true" ht="15" hidden="false" customHeight="false" outlineLevel="0" collapsed="false">
      <c r="A201" s="88"/>
      <c r="B201" s="88"/>
      <c r="C201" s="88"/>
      <c r="E201" s="42"/>
    </row>
    <row r="202" s="28" customFormat="true" ht="15" hidden="false" customHeight="false" outlineLevel="0" collapsed="false">
      <c r="A202" s="88"/>
      <c r="B202" s="88"/>
      <c r="C202" s="88"/>
      <c r="E202" s="42"/>
    </row>
    <row r="203" s="28" customFormat="true" ht="15" hidden="false" customHeight="false" outlineLevel="0" collapsed="false">
      <c r="A203" s="88"/>
      <c r="B203" s="88"/>
      <c r="C203" s="88"/>
      <c r="E203" s="42"/>
    </row>
    <row r="204" s="28" customFormat="true" ht="15" hidden="false" customHeight="false" outlineLevel="0" collapsed="false">
      <c r="A204" s="88"/>
      <c r="B204" s="88"/>
      <c r="C204" s="88"/>
      <c r="E204" s="42"/>
    </row>
    <row r="205" s="28" customFormat="true" ht="15" hidden="false" customHeight="false" outlineLevel="0" collapsed="false">
      <c r="A205" s="88"/>
      <c r="B205" s="88"/>
      <c r="C205" s="88"/>
      <c r="E205" s="42"/>
    </row>
    <row r="206" s="28" customFormat="true" ht="15" hidden="false" customHeight="false" outlineLevel="0" collapsed="false">
      <c r="A206" s="88"/>
      <c r="B206" s="88"/>
      <c r="C206" s="88"/>
      <c r="E206" s="42"/>
    </row>
    <row r="207" s="28" customFormat="true" ht="15" hidden="false" customHeight="false" outlineLevel="0" collapsed="false">
      <c r="A207" s="88"/>
      <c r="B207" s="88"/>
      <c r="C207" s="88"/>
      <c r="E207" s="42"/>
    </row>
    <row r="208" s="28" customFormat="true" ht="15" hidden="false" customHeight="false" outlineLevel="0" collapsed="false">
      <c r="A208" s="88"/>
      <c r="B208" s="88"/>
      <c r="C208" s="88"/>
      <c r="E208" s="42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315277777777778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K6" activeCellId="0" sqref="K6"/>
    </sheetView>
  </sheetViews>
  <sheetFormatPr defaultColWidth="11.421875" defaultRowHeight="15" zeroHeight="false" outlineLevelRow="0" outlineLevelCol="0"/>
  <cols>
    <col collapsed="false" customWidth="true" hidden="false" outlineLevel="0" max="1" min="1" style="88" width="7.85"/>
    <col collapsed="false" customWidth="true" hidden="false" outlineLevel="0" max="2" min="2" style="80" width="47.85"/>
    <col collapsed="false" customWidth="true" hidden="false" outlineLevel="0" max="4" min="3" style="52" width="13.56"/>
    <col collapsed="false" customWidth="true" hidden="false" outlineLevel="0" max="5" min="5" style="50" width="14.28"/>
    <col collapsed="false" customWidth="true" hidden="false" outlineLevel="0" max="6" min="6" style="32" width="14.7"/>
    <col collapsed="false" customWidth="true" hidden="false" outlineLevel="0" max="7" min="7" style="32" width="14.28"/>
    <col collapsed="false" customWidth="false" hidden="false" outlineLevel="0" max="257" min="8" style="32" width="11.42"/>
  </cols>
  <sheetData>
    <row r="1" customFormat="false" ht="34.5" hidden="false" customHeight="true" outlineLevel="0" collapsed="false">
      <c r="A1" s="131" t="s">
        <v>129</v>
      </c>
      <c r="B1" s="131"/>
      <c r="C1" s="131"/>
      <c r="D1" s="131"/>
      <c r="E1" s="131"/>
      <c r="F1" s="131"/>
      <c r="G1" s="131"/>
    </row>
    <row r="2" s="135" customFormat="true" ht="42.75" hidden="false" customHeight="true" outlineLevel="0" collapsed="false">
      <c r="A2" s="132" t="s">
        <v>130</v>
      </c>
      <c r="B2" s="133" t="s">
        <v>131</v>
      </c>
      <c r="C2" s="134" t="s">
        <v>28</v>
      </c>
      <c r="D2" s="134" t="s">
        <v>29</v>
      </c>
      <c r="E2" s="134" t="s">
        <v>30</v>
      </c>
      <c r="F2" s="134" t="s">
        <v>31</v>
      </c>
      <c r="G2" s="134" t="s">
        <v>32</v>
      </c>
    </row>
    <row r="3" s="139" customFormat="true" ht="13.5" hidden="true" customHeight="true" outlineLevel="0" collapsed="false">
      <c r="A3" s="136"/>
      <c r="B3" s="137"/>
      <c r="C3" s="138" t="n">
        <f aca="false">'rashodi-opći dio'!F4+'rashodi-opći dio'!F49</f>
        <v>174837260</v>
      </c>
      <c r="D3" s="138" t="n">
        <f aca="false">SUM('rashodi-opći dio'!G4+'rashodi-opći dio'!G49+'račun financiranja'!F10)</f>
        <v>423606500</v>
      </c>
      <c r="E3" s="138" t="n">
        <v>1662285000</v>
      </c>
      <c r="F3" s="138" t="n">
        <f aca="false">SUM('rashodi-opći dio'!I4+'rashodi-opći dio'!I49)</f>
        <v>16186500</v>
      </c>
      <c r="G3" s="138" t="n">
        <f aca="false">SUM('rashodi-opći dio'!J4+'rashodi-opći dio'!J49)</f>
        <v>16186500</v>
      </c>
    </row>
    <row r="4" customFormat="false" ht="30" hidden="false" customHeight="true" outlineLevel="0" collapsed="false">
      <c r="A4" s="140" t="s">
        <v>132</v>
      </c>
      <c r="B4" s="59" t="s">
        <v>133</v>
      </c>
      <c r="C4" s="56" t="n">
        <f aca="false">C5+C79+C93+C163</f>
        <v>174837260</v>
      </c>
      <c r="D4" s="56" t="n">
        <f aca="false">D5+D79+D93+D163</f>
        <v>423606500</v>
      </c>
      <c r="E4" s="56" t="n">
        <f aca="false">E5+E79+E93+E163</f>
        <v>1662285000</v>
      </c>
      <c r="F4" s="56" t="n">
        <f aca="false">F5+F79+F93+F163</f>
        <v>16186500</v>
      </c>
      <c r="G4" s="56" t="n">
        <f aca="false">G5+G79+G93+G163</f>
        <v>16186500</v>
      </c>
    </row>
    <row r="5" customFormat="false" ht="24" hidden="false" customHeight="true" outlineLevel="0" collapsed="false">
      <c r="A5" s="87"/>
      <c r="B5" s="41" t="s">
        <v>33</v>
      </c>
      <c r="C5" s="56" t="n">
        <f aca="false">C6+C66</f>
        <v>164314499</v>
      </c>
      <c r="D5" s="56" t="n">
        <f aca="false">D6+D66</f>
        <v>410534000</v>
      </c>
      <c r="E5" s="56" t="n">
        <f aca="false">E6+E66</f>
        <v>1653583500</v>
      </c>
      <c r="F5" s="56" t="n">
        <f aca="false">F6+F66</f>
        <v>7240500</v>
      </c>
      <c r="G5" s="56" t="n">
        <f aca="false">G6+G66</f>
        <v>7240500</v>
      </c>
    </row>
    <row r="6" customFormat="false" ht="28.5" hidden="false" customHeight="false" outlineLevel="0" collapsed="false">
      <c r="A6" s="64" t="n">
        <v>100</v>
      </c>
      <c r="B6" s="45" t="s">
        <v>134</v>
      </c>
      <c r="C6" s="56" t="n">
        <f aca="false">C8+C52+C61</f>
        <v>7692342</v>
      </c>
      <c r="D6" s="56" t="n">
        <f aca="false">D8+D52+D61</f>
        <v>9534000</v>
      </c>
      <c r="E6" s="56" t="n">
        <f aca="false">E8+E52+E61</f>
        <v>5583500</v>
      </c>
      <c r="F6" s="56" t="n">
        <f aca="false">F8+F52+F61</f>
        <v>6240500</v>
      </c>
      <c r="G6" s="56" t="n">
        <f aca="false">G8+G52+G61</f>
        <v>6240500</v>
      </c>
    </row>
    <row r="7" customFormat="false" ht="15" hidden="false" customHeight="false" outlineLevel="0" collapsed="false">
      <c r="E7" s="52"/>
    </row>
    <row r="8" customFormat="false" ht="12.75" hidden="false" customHeight="true" outlineLevel="0" collapsed="false">
      <c r="A8" s="89" t="s">
        <v>135</v>
      </c>
      <c r="B8" s="59" t="s">
        <v>136</v>
      </c>
      <c r="C8" s="56" t="n">
        <f aca="false">C9</f>
        <v>7640651</v>
      </c>
      <c r="D8" s="56" t="n">
        <f aca="false">D9</f>
        <v>9129000</v>
      </c>
      <c r="E8" s="56" t="n">
        <f aca="false">E9</f>
        <v>5228500</v>
      </c>
      <c r="F8" s="56" t="n">
        <f aca="false">F9</f>
        <v>6050500</v>
      </c>
      <c r="G8" s="56" t="n">
        <f aca="false">G9</f>
        <v>6050500</v>
      </c>
    </row>
    <row r="9" s="141" customFormat="true" ht="14.25" hidden="true" customHeight="true" outlineLevel="0" collapsed="false">
      <c r="A9" s="89" t="n">
        <v>3</v>
      </c>
      <c r="B9" s="90" t="s">
        <v>61</v>
      </c>
      <c r="C9" s="56" t="n">
        <f aca="false">C10+C18+C41+C45+C48</f>
        <v>7640651</v>
      </c>
      <c r="D9" s="56" t="n">
        <f aca="false">D10+D18+D41+D45+D48</f>
        <v>9129000</v>
      </c>
      <c r="E9" s="56" t="n">
        <f aca="false">E10+E18+E41+E45+E48</f>
        <v>5228500</v>
      </c>
      <c r="F9" s="56" t="n">
        <f aca="false">F10+F18+F41+F45+F48</f>
        <v>6050500</v>
      </c>
      <c r="G9" s="56" t="n">
        <f aca="false">G10+G18+G41+G45+G48</f>
        <v>6050500</v>
      </c>
    </row>
    <row r="10" s="141" customFormat="true" ht="14.25" hidden="false" customHeight="false" outlineLevel="0" collapsed="false">
      <c r="A10" s="89" t="n">
        <v>31</v>
      </c>
      <c r="B10" s="142" t="s">
        <v>62</v>
      </c>
      <c r="C10" s="56" t="n">
        <f aca="false">C11+C13+C15</f>
        <v>1322722</v>
      </c>
      <c r="D10" s="56" t="n">
        <f aca="false">D11+D13+D15</f>
        <v>2585000</v>
      </c>
      <c r="E10" s="56" t="n">
        <f aca="false">E11+E13+E15</f>
        <v>2385000</v>
      </c>
      <c r="F10" s="56" t="n">
        <f aca="false">F11+F13+F15</f>
        <v>2585000</v>
      </c>
      <c r="G10" s="56" t="n">
        <f aca="false">G11+G13+G15</f>
        <v>2585000</v>
      </c>
    </row>
    <row r="11" customFormat="false" ht="14.25" hidden="false" customHeight="true" outlineLevel="0" collapsed="false">
      <c r="A11" s="143" t="n">
        <v>311</v>
      </c>
      <c r="B11" s="144" t="s">
        <v>137</v>
      </c>
      <c r="C11" s="52" t="n">
        <v>1121984</v>
      </c>
      <c r="D11" s="52" t="n">
        <f aca="false">D12</f>
        <v>2200000</v>
      </c>
      <c r="E11" s="52" t="n">
        <v>2000000</v>
      </c>
      <c r="F11" s="62" t="n">
        <f aca="false">F12</f>
        <v>2200000</v>
      </c>
      <c r="G11" s="62" t="n">
        <f aca="false">G12</f>
        <v>2200000</v>
      </c>
    </row>
    <row r="12" customFormat="false" ht="14.25" hidden="true" customHeight="true" outlineLevel="0" collapsed="false">
      <c r="A12" s="115" t="n">
        <v>3111</v>
      </c>
      <c r="B12" s="144" t="s">
        <v>64</v>
      </c>
      <c r="C12" s="52" t="n">
        <v>2200000</v>
      </c>
      <c r="D12" s="52" t="n">
        <v>2200000</v>
      </c>
      <c r="E12" s="52" t="n">
        <v>2000000</v>
      </c>
      <c r="F12" s="62" t="n">
        <v>2200000</v>
      </c>
      <c r="G12" s="62" t="n">
        <v>2200000</v>
      </c>
    </row>
    <row r="13" customFormat="false" ht="14.25" hidden="false" customHeight="true" outlineLevel="0" collapsed="false">
      <c r="A13" s="115" t="n">
        <v>312</v>
      </c>
      <c r="B13" s="111" t="s">
        <v>65</v>
      </c>
      <c r="C13" s="52" t="n">
        <v>14989</v>
      </c>
      <c r="D13" s="52" t="n">
        <f aca="false">D14</f>
        <v>50000</v>
      </c>
      <c r="E13" s="52" t="n">
        <f aca="false">E14</f>
        <v>50000</v>
      </c>
      <c r="F13" s="62" t="n">
        <f aca="false">F14</f>
        <v>50000</v>
      </c>
      <c r="G13" s="62" t="n">
        <f aca="false">G14</f>
        <v>50000</v>
      </c>
    </row>
    <row r="14" customFormat="false" ht="14.25" hidden="true" customHeight="true" outlineLevel="0" collapsed="false">
      <c r="A14" s="115" t="n">
        <v>3121</v>
      </c>
      <c r="B14" s="144" t="s">
        <v>65</v>
      </c>
      <c r="C14" s="52" t="n">
        <v>50000</v>
      </c>
      <c r="D14" s="52" t="n">
        <v>50000</v>
      </c>
      <c r="E14" s="52" t="n">
        <v>50000</v>
      </c>
      <c r="F14" s="62" t="n">
        <v>50000</v>
      </c>
      <c r="G14" s="62" t="n">
        <v>50000</v>
      </c>
    </row>
    <row r="15" customFormat="false" ht="14.25" hidden="false" customHeight="true" outlineLevel="0" collapsed="false">
      <c r="A15" s="115" t="n">
        <v>313</v>
      </c>
      <c r="B15" s="111" t="s">
        <v>66</v>
      </c>
      <c r="C15" s="52" t="n">
        <v>185749</v>
      </c>
      <c r="D15" s="52" t="n">
        <f aca="false">D16+D17</f>
        <v>335000</v>
      </c>
      <c r="E15" s="52" t="n">
        <f aca="false">E16+E17</f>
        <v>335000</v>
      </c>
      <c r="F15" s="62" t="n">
        <f aca="false">F16+F17</f>
        <v>335000</v>
      </c>
      <c r="G15" s="62" t="n">
        <f aca="false">G16+G17</f>
        <v>335000</v>
      </c>
    </row>
    <row r="16" customFormat="false" ht="14.25" hidden="true" customHeight="true" outlineLevel="0" collapsed="false">
      <c r="A16" s="115" t="n">
        <v>3132</v>
      </c>
      <c r="B16" s="144" t="s">
        <v>67</v>
      </c>
      <c r="C16" s="52" t="n">
        <v>310000</v>
      </c>
      <c r="D16" s="52" t="n">
        <v>310000</v>
      </c>
      <c r="E16" s="52" t="n">
        <v>310000</v>
      </c>
      <c r="F16" s="52" t="n">
        <v>310000</v>
      </c>
      <c r="G16" s="52" t="n">
        <v>310000</v>
      </c>
    </row>
    <row r="17" customFormat="false" ht="14.25" hidden="true" customHeight="true" outlineLevel="0" collapsed="false">
      <c r="A17" s="115" t="n">
        <v>3133</v>
      </c>
      <c r="B17" s="144" t="s">
        <v>68</v>
      </c>
      <c r="C17" s="52" t="n">
        <v>25000</v>
      </c>
      <c r="D17" s="52" t="n">
        <v>25000</v>
      </c>
      <c r="E17" s="52" t="n">
        <v>25000</v>
      </c>
      <c r="F17" s="52" t="n">
        <v>25000</v>
      </c>
      <c r="G17" s="52" t="n">
        <v>25000</v>
      </c>
    </row>
    <row r="18" s="141" customFormat="true" ht="14.25" hidden="false" customHeight="true" outlineLevel="0" collapsed="false">
      <c r="A18" s="65" t="n">
        <v>32</v>
      </c>
      <c r="B18" s="113" t="s">
        <v>69</v>
      </c>
      <c r="C18" s="56" t="n">
        <f aca="false">C19+C23+C27+C36</f>
        <v>754841</v>
      </c>
      <c r="D18" s="56" t="n">
        <f aca="false">D19+D23+D27+D36</f>
        <v>2510500</v>
      </c>
      <c r="E18" s="56" t="n">
        <f aca="false">E19+E23+E27+E36</f>
        <v>1593500</v>
      </c>
      <c r="F18" s="56" t="n">
        <f aca="false">F19+F23+F27+F36</f>
        <v>1443500</v>
      </c>
      <c r="G18" s="56" t="n">
        <f aca="false">G19+G23+G27+G36</f>
        <v>1443500</v>
      </c>
    </row>
    <row r="19" customFormat="false" ht="14.25" hidden="false" customHeight="true" outlineLevel="0" collapsed="false">
      <c r="A19" s="115" t="n">
        <v>321</v>
      </c>
      <c r="B19" s="145" t="s">
        <v>70</v>
      </c>
      <c r="C19" s="52" t="n">
        <v>78804</v>
      </c>
      <c r="D19" s="52" t="n">
        <f aca="false">D20+D21+D22</f>
        <v>219500</v>
      </c>
      <c r="E19" s="52" t="n">
        <f aca="false">E20+E21+E22</f>
        <v>180000</v>
      </c>
      <c r="F19" s="62" t="n">
        <f aca="false">F20+F21+F22</f>
        <v>269500</v>
      </c>
      <c r="G19" s="62" t="n">
        <f aca="false">G20+G21+G22</f>
        <v>269500</v>
      </c>
    </row>
    <row r="20" customFormat="false" ht="14.25" hidden="true" customHeight="true" outlineLevel="0" collapsed="false">
      <c r="A20" s="115" t="n">
        <v>3211</v>
      </c>
      <c r="B20" s="116" t="s">
        <v>71</v>
      </c>
      <c r="C20" s="53" t="n">
        <v>100000</v>
      </c>
      <c r="D20" s="53" t="n">
        <v>100000</v>
      </c>
      <c r="E20" s="53" t="n">
        <v>100000</v>
      </c>
      <c r="F20" s="62" t="n">
        <v>150000</v>
      </c>
      <c r="G20" s="62" t="n">
        <v>150000</v>
      </c>
    </row>
    <row r="21" customFormat="false" ht="14.25" hidden="true" customHeight="true" outlineLevel="0" collapsed="false">
      <c r="A21" s="115" t="n">
        <v>3212</v>
      </c>
      <c r="B21" s="116" t="s">
        <v>72</v>
      </c>
      <c r="C21" s="53" t="n">
        <v>71500</v>
      </c>
      <c r="D21" s="53" t="n">
        <v>71500</v>
      </c>
      <c r="E21" s="53" t="n">
        <v>50000</v>
      </c>
      <c r="F21" s="62" t="n">
        <v>71500</v>
      </c>
      <c r="G21" s="62" t="n">
        <v>71500</v>
      </c>
    </row>
    <row r="22" customFormat="false" ht="14.25" hidden="true" customHeight="true" outlineLevel="0" collapsed="false">
      <c r="A22" s="143" t="s">
        <v>73</v>
      </c>
      <c r="B22" s="145" t="s">
        <v>74</v>
      </c>
      <c r="C22" s="53" t="n">
        <v>48000</v>
      </c>
      <c r="D22" s="53" t="n">
        <v>48000</v>
      </c>
      <c r="E22" s="53" t="n">
        <v>30000</v>
      </c>
      <c r="F22" s="62" t="n">
        <v>48000</v>
      </c>
      <c r="G22" s="62" t="n">
        <v>48000</v>
      </c>
    </row>
    <row r="23" customFormat="false" ht="14.25" hidden="false" customHeight="true" outlineLevel="0" collapsed="false">
      <c r="A23" s="115" t="n">
        <v>322</v>
      </c>
      <c r="B23" s="111" t="s">
        <v>75</v>
      </c>
      <c r="C23" s="52" t="n">
        <v>69434</v>
      </c>
      <c r="D23" s="52" t="n">
        <f aca="false">D24+D25+D26</f>
        <v>157500</v>
      </c>
      <c r="E23" s="52" t="n">
        <f aca="false">E24+E25+E26</f>
        <v>175000</v>
      </c>
      <c r="F23" s="62" t="n">
        <f aca="false">F24+F25+F26</f>
        <v>157500</v>
      </c>
      <c r="G23" s="62" t="n">
        <f aca="false">G24+G25+G26</f>
        <v>157500</v>
      </c>
    </row>
    <row r="24" customFormat="false" ht="14.25" hidden="true" customHeight="true" outlineLevel="0" collapsed="false">
      <c r="A24" s="115" t="n">
        <v>3221</v>
      </c>
      <c r="B24" s="144" t="s">
        <v>76</v>
      </c>
      <c r="C24" s="52" t="n">
        <v>60000</v>
      </c>
      <c r="D24" s="52" t="n">
        <v>60000</v>
      </c>
      <c r="E24" s="52" t="n">
        <v>40000</v>
      </c>
      <c r="F24" s="62" t="n">
        <v>60000</v>
      </c>
      <c r="G24" s="62" t="n">
        <v>60000</v>
      </c>
    </row>
    <row r="25" customFormat="false" ht="14.25" hidden="true" customHeight="true" outlineLevel="0" collapsed="false">
      <c r="A25" s="143" t="n">
        <v>3223</v>
      </c>
      <c r="B25" s="145" t="s">
        <v>77</v>
      </c>
      <c r="C25" s="52" t="n">
        <v>90000</v>
      </c>
      <c r="D25" s="52" t="n">
        <v>90000</v>
      </c>
      <c r="E25" s="52" t="n">
        <v>125000</v>
      </c>
      <c r="F25" s="62" t="n">
        <v>90000</v>
      </c>
      <c r="G25" s="62" t="n">
        <v>90000</v>
      </c>
    </row>
    <row r="26" customFormat="false" ht="14.25" hidden="true" customHeight="true" outlineLevel="0" collapsed="false">
      <c r="A26" s="143" t="n">
        <v>3225</v>
      </c>
      <c r="B26" s="145" t="s">
        <v>79</v>
      </c>
      <c r="C26" s="52" t="n">
        <v>7500</v>
      </c>
      <c r="D26" s="52" t="n">
        <v>7500</v>
      </c>
      <c r="E26" s="52" t="n">
        <v>10000</v>
      </c>
      <c r="F26" s="62" t="n">
        <v>7500</v>
      </c>
      <c r="G26" s="62" t="n">
        <v>7500</v>
      </c>
    </row>
    <row r="27" customFormat="false" ht="14.25" hidden="false" customHeight="true" outlineLevel="0" collapsed="false">
      <c r="A27" s="115" t="n">
        <v>323</v>
      </c>
      <c r="B27" s="111" t="s">
        <v>80</v>
      </c>
      <c r="C27" s="42" t="n">
        <v>505774</v>
      </c>
      <c r="D27" s="42" t="n">
        <f aca="false">D28+D29+D30+D31+D32+D33+D34+D35</f>
        <v>1975000</v>
      </c>
      <c r="E27" s="42" t="n">
        <f aca="false">E28+E29+E30+E31+E32+E33+E34+E35</f>
        <v>890000</v>
      </c>
      <c r="F27" s="62" t="n">
        <f aca="false">F28+F29+F30+F31+F32+F33+F34+F35</f>
        <v>880000</v>
      </c>
      <c r="G27" s="62" t="n">
        <f aca="false">G28+G29+G30+G31+G32+G33+G34+G35</f>
        <v>880000</v>
      </c>
    </row>
    <row r="28" customFormat="false" ht="14.25" hidden="true" customHeight="true" outlineLevel="0" collapsed="false">
      <c r="A28" s="115" t="n">
        <v>3231</v>
      </c>
      <c r="B28" s="144" t="s">
        <v>81</v>
      </c>
      <c r="C28" s="52" t="n">
        <v>65000</v>
      </c>
      <c r="D28" s="52" t="n">
        <v>65000</v>
      </c>
      <c r="E28" s="52" t="n">
        <v>65000</v>
      </c>
      <c r="F28" s="62" t="n">
        <v>65000</v>
      </c>
      <c r="G28" s="62" t="n">
        <v>65000</v>
      </c>
    </row>
    <row r="29" customFormat="false" ht="14.25" hidden="true" customHeight="true" outlineLevel="0" collapsed="false">
      <c r="A29" s="143" t="n">
        <v>3232</v>
      </c>
      <c r="B29" s="145" t="s">
        <v>138</v>
      </c>
      <c r="C29" s="52" t="n">
        <v>750000</v>
      </c>
      <c r="D29" s="52" t="n">
        <v>750000</v>
      </c>
      <c r="E29" s="52" t="n">
        <v>30000</v>
      </c>
      <c r="F29" s="62" t="n">
        <v>30000</v>
      </c>
      <c r="G29" s="62" t="n">
        <v>30000</v>
      </c>
    </row>
    <row r="30" customFormat="false" ht="14.25" hidden="true" customHeight="true" outlineLevel="0" collapsed="false">
      <c r="A30" s="143" t="n">
        <v>3233</v>
      </c>
      <c r="B30" s="145" t="s">
        <v>83</v>
      </c>
      <c r="C30" s="53" t="n">
        <v>25000</v>
      </c>
      <c r="D30" s="53" t="n">
        <v>25000</v>
      </c>
      <c r="E30" s="53" t="n">
        <v>20000</v>
      </c>
      <c r="F30" s="62" t="n">
        <v>20000</v>
      </c>
      <c r="G30" s="62" t="n">
        <v>20000</v>
      </c>
    </row>
    <row r="31" customFormat="false" ht="14.25" hidden="true" customHeight="true" outlineLevel="0" collapsed="false">
      <c r="A31" s="143" t="n">
        <v>3234</v>
      </c>
      <c r="B31" s="145" t="s">
        <v>84</v>
      </c>
      <c r="C31" s="146" t="n">
        <v>220000</v>
      </c>
      <c r="D31" s="146" t="n">
        <v>220000</v>
      </c>
      <c r="E31" s="146" t="n">
        <v>220000</v>
      </c>
      <c r="F31" s="62" t="n">
        <v>220000</v>
      </c>
      <c r="G31" s="62" t="n">
        <v>220000</v>
      </c>
    </row>
    <row r="32" customFormat="false" ht="14.25" hidden="true" customHeight="true" outlineLevel="0" collapsed="false">
      <c r="A32" s="143" t="n">
        <v>3235</v>
      </c>
      <c r="B32" s="116" t="s">
        <v>85</v>
      </c>
      <c r="C32" s="52" t="n">
        <v>25000</v>
      </c>
      <c r="D32" s="52" t="n">
        <v>25000</v>
      </c>
      <c r="E32" s="52" t="n">
        <v>25000</v>
      </c>
      <c r="F32" s="62" t="n">
        <v>25000</v>
      </c>
      <c r="G32" s="62" t="n">
        <v>25000</v>
      </c>
    </row>
    <row r="33" customFormat="false" ht="14.25" hidden="true" customHeight="true" outlineLevel="0" collapsed="false">
      <c r="A33" s="143" t="n">
        <v>3237</v>
      </c>
      <c r="B33" s="111" t="s">
        <v>86</v>
      </c>
      <c r="C33" s="53" t="n">
        <v>600000</v>
      </c>
      <c r="D33" s="53" t="n">
        <v>600000</v>
      </c>
      <c r="E33" s="53" t="n">
        <v>300000</v>
      </c>
      <c r="F33" s="62" t="n">
        <v>300000</v>
      </c>
      <c r="G33" s="62" t="n">
        <v>300000</v>
      </c>
    </row>
    <row r="34" customFormat="false" ht="14.25" hidden="true" customHeight="true" outlineLevel="0" collapsed="false">
      <c r="A34" s="143" t="n">
        <v>3238</v>
      </c>
      <c r="B34" s="111" t="s">
        <v>87</v>
      </c>
      <c r="C34" s="53" t="n">
        <v>110000</v>
      </c>
      <c r="D34" s="53" t="n">
        <v>110000</v>
      </c>
      <c r="E34" s="53" t="n">
        <v>130000</v>
      </c>
      <c r="F34" s="62" t="n">
        <v>130000</v>
      </c>
      <c r="G34" s="62" t="n">
        <v>130000</v>
      </c>
    </row>
    <row r="35" customFormat="false" ht="14.25" hidden="true" customHeight="true" outlineLevel="0" collapsed="false">
      <c r="A35" s="143" t="n">
        <v>3239</v>
      </c>
      <c r="B35" s="111" t="s">
        <v>88</v>
      </c>
      <c r="C35" s="52" t="n">
        <v>180000</v>
      </c>
      <c r="D35" s="52" t="n">
        <v>180000</v>
      </c>
      <c r="E35" s="52" t="n">
        <v>100000</v>
      </c>
      <c r="F35" s="62" t="n">
        <v>90000</v>
      </c>
      <c r="G35" s="62" t="n">
        <v>90000</v>
      </c>
    </row>
    <row r="36" customFormat="false" ht="14.25" hidden="false" customHeight="true" outlineLevel="0" collapsed="false">
      <c r="A36" s="115" t="n">
        <v>329</v>
      </c>
      <c r="B36" s="144" t="s">
        <v>89</v>
      </c>
      <c r="C36" s="42" t="n">
        <v>100829</v>
      </c>
      <c r="D36" s="42" t="n">
        <f aca="false">D37+D38+D39+D40</f>
        <v>158500</v>
      </c>
      <c r="E36" s="52" t="n">
        <f aca="false">E37+E38+E39+E40</f>
        <v>348500</v>
      </c>
      <c r="F36" s="62" t="n">
        <f aca="false">F37+F38+F39+F40</f>
        <v>136500</v>
      </c>
      <c r="G36" s="62" t="n">
        <f aca="false">G37+G38+G39+G40</f>
        <v>136500</v>
      </c>
    </row>
    <row r="37" customFormat="false" ht="14.25" hidden="true" customHeight="true" outlineLevel="0" collapsed="false">
      <c r="A37" s="143" t="n">
        <v>3292</v>
      </c>
      <c r="B37" s="111" t="s">
        <v>139</v>
      </c>
      <c r="C37" s="53" t="n">
        <v>13800</v>
      </c>
      <c r="D37" s="53" t="n">
        <v>13800</v>
      </c>
      <c r="E37" s="53" t="n">
        <v>13800</v>
      </c>
      <c r="F37" s="53" t="n">
        <v>13800</v>
      </c>
      <c r="G37" s="53" t="n">
        <v>13800</v>
      </c>
    </row>
    <row r="38" customFormat="false" ht="14.25" hidden="true" customHeight="true" outlineLevel="0" collapsed="false">
      <c r="A38" s="143" t="n">
        <v>3293</v>
      </c>
      <c r="B38" s="111" t="s">
        <v>91</v>
      </c>
      <c r="C38" s="52" t="n">
        <v>25000</v>
      </c>
      <c r="D38" s="52" t="n">
        <v>25000</v>
      </c>
      <c r="E38" s="52" t="n">
        <v>25000</v>
      </c>
      <c r="F38" s="53" t="n">
        <v>25000</v>
      </c>
      <c r="G38" s="53" t="n">
        <v>25000</v>
      </c>
    </row>
    <row r="39" customFormat="false" ht="14.25" hidden="true" customHeight="true" outlineLevel="0" collapsed="false">
      <c r="A39" s="143" t="n">
        <v>3294</v>
      </c>
      <c r="B39" s="111" t="s">
        <v>92</v>
      </c>
      <c r="C39" s="52" t="n">
        <v>99700</v>
      </c>
      <c r="D39" s="52" t="n">
        <v>99700</v>
      </c>
      <c r="E39" s="52" t="n">
        <v>289700</v>
      </c>
      <c r="F39" s="53" t="n">
        <v>77700</v>
      </c>
      <c r="G39" s="53" t="n">
        <v>77700</v>
      </c>
    </row>
    <row r="40" customFormat="false" ht="14.25" hidden="true" customHeight="true" outlineLevel="0" collapsed="false">
      <c r="A40" s="143" t="n">
        <v>3295</v>
      </c>
      <c r="B40" s="111" t="s">
        <v>93</v>
      </c>
      <c r="C40" s="52" t="n">
        <v>20000</v>
      </c>
      <c r="D40" s="52" t="n">
        <v>20000</v>
      </c>
      <c r="E40" s="52" t="n">
        <v>20000</v>
      </c>
      <c r="F40" s="53" t="n">
        <v>20000</v>
      </c>
      <c r="G40" s="53" t="n">
        <v>20000</v>
      </c>
    </row>
    <row r="41" s="141" customFormat="true" ht="14.25" hidden="false" customHeight="true" outlineLevel="0" collapsed="false">
      <c r="A41" s="89" t="n">
        <v>34</v>
      </c>
      <c r="B41" s="113" t="s">
        <v>94</v>
      </c>
      <c r="C41" s="147" t="n">
        <f aca="false">C42</f>
        <v>11892</v>
      </c>
      <c r="D41" s="147" t="n">
        <f aca="false">D42</f>
        <v>22000</v>
      </c>
      <c r="E41" s="147" t="n">
        <f aca="false">E42</f>
        <v>22000</v>
      </c>
      <c r="F41" s="147" t="n">
        <f aca="false">F42</f>
        <v>22000</v>
      </c>
      <c r="G41" s="147" t="n">
        <f aca="false">G42</f>
        <v>22000</v>
      </c>
    </row>
    <row r="42" customFormat="false" ht="14.25" hidden="false" customHeight="true" outlineLevel="0" collapsed="false">
      <c r="A42" s="143" t="n">
        <v>343</v>
      </c>
      <c r="B42" s="144" t="s">
        <v>95</v>
      </c>
      <c r="C42" s="52" t="n">
        <v>11892</v>
      </c>
      <c r="D42" s="52" t="n">
        <f aca="false">D43+D44</f>
        <v>22000</v>
      </c>
      <c r="E42" s="52" t="n">
        <f aca="false">E43+E44</f>
        <v>22000</v>
      </c>
      <c r="F42" s="62" t="n">
        <f aca="false">F43+F44</f>
        <v>22000</v>
      </c>
      <c r="G42" s="62" t="n">
        <f aca="false">G43+G44</f>
        <v>22000</v>
      </c>
    </row>
    <row r="43" customFormat="false" ht="14.25" hidden="true" customHeight="true" outlineLevel="0" collapsed="false">
      <c r="A43" s="114" t="n">
        <v>3431</v>
      </c>
      <c r="B43" s="111" t="s">
        <v>96</v>
      </c>
      <c r="C43" s="53" t="n">
        <v>17000</v>
      </c>
      <c r="D43" s="53" t="n">
        <v>17000</v>
      </c>
      <c r="E43" s="53" t="n">
        <v>17000</v>
      </c>
      <c r="F43" s="53" t="n">
        <v>17000</v>
      </c>
      <c r="G43" s="53" t="n">
        <v>17000</v>
      </c>
    </row>
    <row r="44" customFormat="false" ht="14.25" hidden="true" customHeight="true" outlineLevel="0" collapsed="false">
      <c r="A44" s="114" t="n">
        <v>3433</v>
      </c>
      <c r="B44" s="111" t="s">
        <v>98</v>
      </c>
      <c r="C44" s="52" t="n">
        <v>5000</v>
      </c>
      <c r="D44" s="52" t="n">
        <v>5000</v>
      </c>
      <c r="E44" s="52" t="n">
        <v>5000</v>
      </c>
      <c r="F44" s="53" t="n">
        <v>5000</v>
      </c>
      <c r="G44" s="53" t="n">
        <v>5000</v>
      </c>
    </row>
    <row r="45" s="141" customFormat="true" ht="27" hidden="false" customHeight="true" outlineLevel="0" collapsed="false">
      <c r="A45" s="94" t="n">
        <v>37</v>
      </c>
      <c r="B45" s="90" t="s">
        <v>99</v>
      </c>
      <c r="C45" s="56" t="n">
        <f aca="false">C46</f>
        <v>0</v>
      </c>
      <c r="D45" s="56" t="n">
        <f aca="false">D46</f>
        <v>11500</v>
      </c>
      <c r="E45" s="56" t="n">
        <f aca="false">E46</f>
        <v>0</v>
      </c>
      <c r="F45" s="56" t="n">
        <f aca="false">F46</f>
        <v>0</v>
      </c>
      <c r="G45" s="56" t="n">
        <f aca="false">G46</f>
        <v>0</v>
      </c>
    </row>
    <row r="46" customFormat="false" ht="15" hidden="false" customHeight="true" outlineLevel="0" collapsed="false">
      <c r="A46" s="114" t="n">
        <v>372</v>
      </c>
      <c r="B46" s="111" t="s">
        <v>102</v>
      </c>
      <c r="C46" s="52" t="n">
        <v>0</v>
      </c>
      <c r="D46" s="52" t="n">
        <f aca="false">D47</f>
        <v>11500</v>
      </c>
      <c r="E46" s="52" t="n">
        <f aca="false">E47</f>
        <v>0</v>
      </c>
      <c r="F46" s="62" t="n">
        <f aca="false">F47</f>
        <v>0</v>
      </c>
      <c r="G46" s="62" t="n">
        <f aca="false">G47</f>
        <v>0</v>
      </c>
    </row>
    <row r="47" customFormat="false" ht="15" hidden="true" customHeight="true" outlineLevel="0" collapsed="false">
      <c r="A47" s="114" t="n">
        <v>3721</v>
      </c>
      <c r="B47" s="111" t="s">
        <v>103</v>
      </c>
      <c r="C47" s="52" t="n">
        <v>11500</v>
      </c>
      <c r="D47" s="52" t="n">
        <v>11500</v>
      </c>
      <c r="E47" s="52" t="n">
        <v>0</v>
      </c>
      <c r="F47" s="52" t="n">
        <v>0</v>
      </c>
      <c r="G47" s="52" t="n">
        <v>0</v>
      </c>
    </row>
    <row r="48" s="141" customFormat="true" ht="15" hidden="false" customHeight="true" outlineLevel="0" collapsed="false">
      <c r="A48" s="64" t="n">
        <v>38</v>
      </c>
      <c r="B48" s="142" t="s">
        <v>104</v>
      </c>
      <c r="C48" s="56" t="n">
        <f aca="false">C49</f>
        <v>5551196</v>
      </c>
      <c r="D48" s="56" t="n">
        <f aca="false">D49</f>
        <v>4000000</v>
      </c>
      <c r="E48" s="56" t="n">
        <f aca="false">E49</f>
        <v>1228000</v>
      </c>
      <c r="F48" s="56" t="n">
        <f aca="false">F49</f>
        <v>2000000</v>
      </c>
      <c r="G48" s="56" t="n">
        <f aca="false">G49</f>
        <v>2000000</v>
      </c>
    </row>
    <row r="49" customFormat="false" ht="13.5" hidden="false" customHeight="true" outlineLevel="0" collapsed="false">
      <c r="A49" s="114" t="n">
        <v>383</v>
      </c>
      <c r="B49" s="111" t="s">
        <v>105</v>
      </c>
      <c r="C49" s="42" t="n">
        <v>5551196</v>
      </c>
      <c r="D49" s="42" t="n">
        <f aca="false">D50</f>
        <v>4000000</v>
      </c>
      <c r="E49" s="42" t="n">
        <f aca="false">E50</f>
        <v>1228000</v>
      </c>
      <c r="F49" s="148" t="n">
        <f aca="false">F50</f>
        <v>2000000</v>
      </c>
      <c r="G49" s="148" t="n">
        <f aca="false">G50</f>
        <v>2000000</v>
      </c>
    </row>
    <row r="50" customFormat="false" ht="13.5" hidden="true" customHeight="true" outlineLevel="0" collapsed="false">
      <c r="A50" s="114" t="n">
        <v>3831</v>
      </c>
      <c r="B50" s="111" t="s">
        <v>106</v>
      </c>
      <c r="C50" s="53" t="n">
        <v>4000000</v>
      </c>
      <c r="D50" s="53" t="n">
        <v>4000000</v>
      </c>
      <c r="E50" s="53" t="n">
        <v>1228000</v>
      </c>
      <c r="F50" s="53" t="n">
        <v>2000000</v>
      </c>
      <c r="G50" s="53" t="n">
        <v>2000000</v>
      </c>
    </row>
    <row r="51" customFormat="false" ht="15" hidden="false" customHeight="false" outlineLevel="0" collapsed="false">
      <c r="A51" s="143"/>
      <c r="B51" s="111"/>
      <c r="E51" s="52"/>
    </row>
    <row r="52" customFormat="false" ht="12.75" hidden="false" customHeight="true" outlineLevel="0" collapsed="false">
      <c r="A52" s="65" t="s">
        <v>140</v>
      </c>
      <c r="B52" s="142" t="s">
        <v>141</v>
      </c>
      <c r="C52" s="147" t="n">
        <f aca="false">C53</f>
        <v>51691</v>
      </c>
      <c r="D52" s="147" t="n">
        <f aca="false">D53</f>
        <v>155000</v>
      </c>
      <c r="E52" s="147" t="n">
        <f aca="false">E53</f>
        <v>105000</v>
      </c>
      <c r="F52" s="147" t="n">
        <f aca="false">F53</f>
        <v>155000</v>
      </c>
      <c r="G52" s="147" t="n">
        <f aca="false">G53</f>
        <v>155000</v>
      </c>
    </row>
    <row r="53" customFormat="false" ht="14.25" hidden="true" customHeight="true" outlineLevel="0" collapsed="false">
      <c r="A53" s="65" t="n">
        <v>4</v>
      </c>
      <c r="B53" s="113" t="s">
        <v>107</v>
      </c>
      <c r="C53" s="147" t="n">
        <f aca="false">C54</f>
        <v>51691</v>
      </c>
      <c r="D53" s="147" t="n">
        <f aca="false">D54</f>
        <v>155000</v>
      </c>
      <c r="E53" s="147" t="n">
        <f aca="false">E54</f>
        <v>105000</v>
      </c>
      <c r="F53" s="147" t="n">
        <f aca="false">F54</f>
        <v>155000</v>
      </c>
      <c r="G53" s="147" t="n">
        <f aca="false">G54</f>
        <v>155000</v>
      </c>
    </row>
    <row r="54" customFormat="false" ht="28.5" hidden="false" customHeight="false" outlineLevel="0" collapsed="false">
      <c r="A54" s="65" t="n">
        <v>42</v>
      </c>
      <c r="B54" s="90" t="s">
        <v>111</v>
      </c>
      <c r="C54" s="147" t="n">
        <f aca="false">C55</f>
        <v>51691</v>
      </c>
      <c r="D54" s="147" t="n">
        <f aca="false">D55</f>
        <v>155000</v>
      </c>
      <c r="E54" s="147" t="n">
        <f aca="false">E55</f>
        <v>105000</v>
      </c>
      <c r="F54" s="147" t="n">
        <f aca="false">F55</f>
        <v>155000</v>
      </c>
      <c r="G54" s="147" t="n">
        <f aca="false">G55</f>
        <v>155000</v>
      </c>
    </row>
    <row r="55" customFormat="false" ht="14.25" hidden="false" customHeight="true" outlineLevel="0" collapsed="false">
      <c r="A55" s="115" t="n">
        <v>422</v>
      </c>
      <c r="B55" s="145" t="s">
        <v>112</v>
      </c>
      <c r="C55" s="52" t="n">
        <v>51691</v>
      </c>
      <c r="D55" s="52" t="n">
        <f aca="false">D56+D57+D58</f>
        <v>155000</v>
      </c>
      <c r="E55" s="52" t="n">
        <f aca="false">E56+E57+E58</f>
        <v>105000</v>
      </c>
      <c r="F55" s="62" t="n">
        <f aca="false">F56+F57+F58</f>
        <v>155000</v>
      </c>
      <c r="G55" s="62" t="n">
        <f aca="false">G56+G57+G58</f>
        <v>155000</v>
      </c>
    </row>
    <row r="56" customFormat="false" ht="14.25" hidden="true" customHeight="true" outlineLevel="0" collapsed="false">
      <c r="A56" s="88" t="s">
        <v>113</v>
      </c>
      <c r="B56" s="77" t="s">
        <v>114</v>
      </c>
      <c r="C56" s="53" t="n">
        <v>125000</v>
      </c>
      <c r="D56" s="53" t="n">
        <v>125000</v>
      </c>
      <c r="E56" s="53" t="n">
        <v>75000</v>
      </c>
      <c r="F56" s="53" t="n">
        <v>125000</v>
      </c>
      <c r="G56" s="53" t="n">
        <v>125000</v>
      </c>
    </row>
    <row r="57" customFormat="false" ht="14.25" hidden="true" customHeight="true" outlineLevel="0" collapsed="false">
      <c r="A57" s="88" t="n">
        <v>4222</v>
      </c>
      <c r="B57" s="77" t="s">
        <v>116</v>
      </c>
      <c r="C57" s="52" t="n">
        <v>15000</v>
      </c>
      <c r="D57" s="52" t="n">
        <v>15000</v>
      </c>
      <c r="E57" s="52" t="n">
        <v>15000</v>
      </c>
      <c r="F57" s="52" t="n">
        <v>15000</v>
      </c>
      <c r="G57" s="52" t="n">
        <v>15000</v>
      </c>
    </row>
    <row r="58" customFormat="false" ht="14.25" hidden="true" customHeight="true" outlineLevel="0" collapsed="false">
      <c r="A58" s="88" t="n">
        <v>4223</v>
      </c>
      <c r="B58" s="77" t="s">
        <v>117</v>
      </c>
      <c r="C58" s="52" t="n">
        <v>15000</v>
      </c>
      <c r="D58" s="52" t="n">
        <v>15000</v>
      </c>
      <c r="E58" s="52" t="n">
        <v>15000</v>
      </c>
      <c r="F58" s="52" t="n">
        <v>15000</v>
      </c>
      <c r="G58" s="52" t="n">
        <v>15000</v>
      </c>
    </row>
    <row r="59" customFormat="false" ht="14.25" hidden="false" customHeight="true" outlineLevel="0" collapsed="false">
      <c r="B59" s="77"/>
      <c r="E59" s="52"/>
    </row>
    <row r="60" s="141" customFormat="true" ht="14.25" hidden="false" customHeight="true" outlineLevel="0" collapsed="false">
      <c r="A60" s="87" t="s">
        <v>142</v>
      </c>
      <c r="B60" s="78" t="s">
        <v>143</v>
      </c>
      <c r="C60" s="56" t="n">
        <f aca="false">C62</f>
        <v>0</v>
      </c>
      <c r="D60" s="56" t="n">
        <f aca="false">D62</f>
        <v>250000</v>
      </c>
      <c r="E60" s="56" t="n">
        <f aca="false">E62</f>
        <v>250000</v>
      </c>
      <c r="F60" s="56" t="n">
        <f aca="false">F62</f>
        <v>35000</v>
      </c>
      <c r="G60" s="56" t="n">
        <f aca="false">G62</f>
        <v>35000</v>
      </c>
    </row>
    <row r="61" s="141" customFormat="true" ht="14.25" hidden="true" customHeight="true" outlineLevel="0" collapsed="false">
      <c r="A61" s="87" t="n">
        <v>4</v>
      </c>
      <c r="B61" s="113" t="s">
        <v>107</v>
      </c>
      <c r="C61" s="56" t="n">
        <f aca="false">C62</f>
        <v>0</v>
      </c>
      <c r="D61" s="56" t="n">
        <f aca="false">D62</f>
        <v>250000</v>
      </c>
      <c r="E61" s="56" t="n">
        <f aca="false">E62</f>
        <v>250000</v>
      </c>
      <c r="F61" s="56" t="n">
        <f aca="false">F62</f>
        <v>35000</v>
      </c>
      <c r="G61" s="56" t="n">
        <f aca="false">G62</f>
        <v>35000</v>
      </c>
    </row>
    <row r="62" s="141" customFormat="true" ht="28.5" hidden="false" customHeight="false" outlineLevel="0" collapsed="false">
      <c r="A62" s="87" t="n">
        <v>42</v>
      </c>
      <c r="B62" s="90" t="s">
        <v>111</v>
      </c>
      <c r="C62" s="56" t="n">
        <f aca="false">C63</f>
        <v>0</v>
      </c>
      <c r="D62" s="56" t="n">
        <f aca="false">D63</f>
        <v>250000</v>
      </c>
      <c r="E62" s="56" t="n">
        <f aca="false">E63</f>
        <v>250000</v>
      </c>
      <c r="F62" s="56" t="n">
        <f aca="false">F63</f>
        <v>35000</v>
      </c>
      <c r="G62" s="56" t="n">
        <f aca="false">G63</f>
        <v>35000</v>
      </c>
    </row>
    <row r="63" customFormat="false" ht="14.25" hidden="false" customHeight="true" outlineLevel="0" collapsed="false">
      <c r="A63" s="88" t="n">
        <v>426</v>
      </c>
      <c r="B63" s="77" t="s">
        <v>120</v>
      </c>
      <c r="C63" s="52" t="n">
        <v>0</v>
      </c>
      <c r="D63" s="52" t="n">
        <f aca="false">D64</f>
        <v>250000</v>
      </c>
      <c r="E63" s="52" t="n">
        <f aca="false">E64</f>
        <v>250000</v>
      </c>
      <c r="F63" s="62" t="n">
        <f aca="false">F64</f>
        <v>35000</v>
      </c>
      <c r="G63" s="62" t="n">
        <f aca="false">G64</f>
        <v>35000</v>
      </c>
    </row>
    <row r="64" customFormat="false" ht="14.25" hidden="true" customHeight="true" outlineLevel="0" collapsed="false">
      <c r="A64" s="88" t="n">
        <v>4262</v>
      </c>
      <c r="B64" s="77" t="s">
        <v>121</v>
      </c>
      <c r="C64" s="53" t="n">
        <v>250000</v>
      </c>
      <c r="D64" s="53" t="n">
        <v>250000</v>
      </c>
      <c r="E64" s="53" t="n">
        <v>250000</v>
      </c>
      <c r="F64" s="53" t="n">
        <v>35000</v>
      </c>
      <c r="G64" s="53" t="n">
        <v>35000</v>
      </c>
    </row>
    <row r="65" customFormat="false" ht="14.25" hidden="false" customHeight="true" outlineLevel="0" collapsed="false">
      <c r="A65" s="143"/>
      <c r="B65" s="111"/>
      <c r="E65" s="52"/>
    </row>
    <row r="66" customFormat="false" ht="14.25" hidden="false" customHeight="true" outlineLevel="0" collapsed="false">
      <c r="A66" s="65" t="n">
        <v>101</v>
      </c>
      <c r="B66" s="142" t="s">
        <v>144</v>
      </c>
      <c r="C66" s="56" t="n">
        <f aca="false">C68+C74</f>
        <v>156622157</v>
      </c>
      <c r="D66" s="56" t="n">
        <f aca="false">D68+D74</f>
        <v>401000000</v>
      </c>
      <c r="E66" s="56" t="n">
        <f aca="false">E68</f>
        <v>1648000000</v>
      </c>
      <c r="F66" s="56" t="n">
        <f aca="false">F68</f>
        <v>1000000</v>
      </c>
      <c r="G66" s="56" t="n">
        <f aca="false">G68</f>
        <v>1000000</v>
      </c>
    </row>
    <row r="67" customFormat="false" ht="14.25" hidden="false" customHeight="true" outlineLevel="0" collapsed="false">
      <c r="A67" s="143"/>
      <c r="B67" s="111"/>
      <c r="E67" s="52"/>
    </row>
    <row r="68" customFormat="false" ht="42.75" hidden="false" customHeight="false" outlineLevel="0" collapsed="false">
      <c r="A68" s="101" t="s">
        <v>145</v>
      </c>
      <c r="B68" s="45" t="s">
        <v>146</v>
      </c>
      <c r="C68" s="56" t="n">
        <f aca="false">C69</f>
        <v>156622157</v>
      </c>
      <c r="D68" s="56" t="n">
        <f aca="false">D69</f>
        <v>1000000</v>
      </c>
      <c r="E68" s="56" t="n">
        <f aca="false">E69</f>
        <v>1648000000</v>
      </c>
      <c r="F68" s="56" t="n">
        <f aca="false">F69</f>
        <v>1000000</v>
      </c>
      <c r="G68" s="56" t="n">
        <f aca="false">G69</f>
        <v>1000000</v>
      </c>
    </row>
    <row r="69" customFormat="false" ht="14.25" hidden="true" customHeight="true" outlineLevel="0" collapsed="false">
      <c r="A69" s="89" t="n">
        <v>3</v>
      </c>
      <c r="B69" s="90" t="s">
        <v>61</v>
      </c>
      <c r="C69" s="56" t="n">
        <f aca="false">C70</f>
        <v>156622157</v>
      </c>
      <c r="D69" s="56" t="n">
        <f aca="false">D70</f>
        <v>1000000</v>
      </c>
      <c r="E69" s="56" t="n">
        <f aca="false">E70</f>
        <v>1648000000</v>
      </c>
      <c r="F69" s="56" t="n">
        <f aca="false">F70</f>
        <v>1000000</v>
      </c>
      <c r="G69" s="56" t="n">
        <f aca="false">G70</f>
        <v>1000000</v>
      </c>
    </row>
    <row r="70" customFormat="false" ht="28.5" hidden="false" customHeight="false" outlineLevel="0" collapsed="false">
      <c r="A70" s="101" t="n">
        <v>37</v>
      </c>
      <c r="B70" s="142" t="s">
        <v>99</v>
      </c>
      <c r="C70" s="56" t="n">
        <f aca="false">C71</f>
        <v>156622157</v>
      </c>
      <c r="D70" s="56" t="n">
        <f aca="false">D71</f>
        <v>1000000</v>
      </c>
      <c r="E70" s="56" t="n">
        <f aca="false">E71</f>
        <v>1648000000</v>
      </c>
      <c r="F70" s="56" t="n">
        <f aca="false">F71</f>
        <v>1000000</v>
      </c>
      <c r="G70" s="56" t="n">
        <f aca="false">G71</f>
        <v>1000000</v>
      </c>
    </row>
    <row r="71" customFormat="false" ht="30" hidden="false" customHeight="false" outlineLevel="0" collapsed="false">
      <c r="A71" s="143" t="n">
        <v>371</v>
      </c>
      <c r="B71" s="144" t="s">
        <v>100</v>
      </c>
      <c r="C71" s="52" t="n">
        <v>156622157</v>
      </c>
      <c r="D71" s="52" t="n">
        <f aca="false">D72</f>
        <v>1000000</v>
      </c>
      <c r="E71" s="52" t="n">
        <f aca="false">E72</f>
        <v>1648000000</v>
      </c>
      <c r="F71" s="62" t="n">
        <f aca="false">F72</f>
        <v>1000000</v>
      </c>
      <c r="G71" s="62" t="n">
        <f aca="false">G72</f>
        <v>1000000</v>
      </c>
    </row>
    <row r="72" customFormat="false" ht="14.25" hidden="true" customHeight="true" outlineLevel="0" collapsed="false">
      <c r="A72" s="143" t="n">
        <v>3711</v>
      </c>
      <c r="B72" s="111" t="s">
        <v>101</v>
      </c>
      <c r="C72" s="53" t="n">
        <v>1000000</v>
      </c>
      <c r="D72" s="53" t="n">
        <v>1000000</v>
      </c>
      <c r="E72" s="53" t="n">
        <v>1648000000</v>
      </c>
      <c r="F72" s="53" t="n">
        <v>1000000</v>
      </c>
      <c r="G72" s="53" t="n">
        <v>1000000</v>
      </c>
    </row>
    <row r="73" customFormat="false" ht="14.25" hidden="false" customHeight="true" outlineLevel="0" collapsed="false">
      <c r="A73" s="143"/>
      <c r="B73" s="111"/>
      <c r="C73" s="53"/>
      <c r="D73" s="53"/>
      <c r="E73" s="53"/>
      <c r="F73" s="53"/>
      <c r="G73" s="53"/>
    </row>
    <row r="74" customFormat="false" ht="28.5" hidden="false" customHeight="false" outlineLevel="0" collapsed="false">
      <c r="A74" s="65" t="s">
        <v>147</v>
      </c>
      <c r="B74" s="142" t="s">
        <v>148</v>
      </c>
      <c r="C74" s="147" t="n">
        <f aca="false">C75</f>
        <v>0</v>
      </c>
      <c r="D74" s="147" t="n">
        <f aca="false">D75</f>
        <v>400000000</v>
      </c>
      <c r="E74" s="147" t="n">
        <f aca="false">E75</f>
        <v>0</v>
      </c>
      <c r="F74" s="147" t="n">
        <f aca="false">F75</f>
        <v>0</v>
      </c>
      <c r="G74" s="147" t="n">
        <f aca="false">G75</f>
        <v>0</v>
      </c>
    </row>
    <row r="75" customFormat="false" ht="14.25" hidden="false" customHeight="false" outlineLevel="0" collapsed="false">
      <c r="A75" s="65" t="n">
        <v>52</v>
      </c>
      <c r="B75" s="142" t="s">
        <v>149</v>
      </c>
      <c r="C75" s="147" t="n">
        <f aca="false">C76</f>
        <v>0</v>
      </c>
      <c r="D75" s="147" t="n">
        <f aca="false">D76</f>
        <v>400000000</v>
      </c>
      <c r="E75" s="147" t="n">
        <f aca="false">E76</f>
        <v>0</v>
      </c>
      <c r="F75" s="147" t="n">
        <f aca="false">F76</f>
        <v>0</v>
      </c>
      <c r="G75" s="147" t="n">
        <f aca="false">G76</f>
        <v>0</v>
      </c>
    </row>
    <row r="76" customFormat="false" ht="14.25" hidden="false" customHeight="true" outlineLevel="0" collapsed="false">
      <c r="A76" s="115" t="n">
        <v>522</v>
      </c>
      <c r="B76" s="144" t="s">
        <v>127</v>
      </c>
      <c r="C76" s="53" t="n">
        <v>0</v>
      </c>
      <c r="D76" s="53" t="n">
        <f aca="false">D77</f>
        <v>400000000</v>
      </c>
      <c r="E76" s="53" t="n">
        <f aca="false">E77</f>
        <v>0</v>
      </c>
      <c r="F76" s="62" t="n">
        <f aca="false">F77</f>
        <v>0</v>
      </c>
      <c r="G76" s="62" t="n">
        <f aca="false">G77</f>
        <v>0</v>
      </c>
    </row>
    <row r="77" customFormat="false" ht="14.25" hidden="true" customHeight="true" outlineLevel="0" collapsed="false">
      <c r="A77" s="81" t="n">
        <v>5221</v>
      </c>
      <c r="B77" s="80" t="s">
        <v>128</v>
      </c>
      <c r="C77" s="53" t="n">
        <v>400000000</v>
      </c>
      <c r="D77" s="53" t="n">
        <v>400000000</v>
      </c>
      <c r="E77" s="53" t="n">
        <v>0</v>
      </c>
      <c r="F77" s="53" t="n">
        <v>0</v>
      </c>
      <c r="G77" s="53" t="n">
        <v>0</v>
      </c>
    </row>
    <row r="78" customFormat="false" ht="13.15" hidden="false" customHeight="true" outlineLevel="0" collapsed="false">
      <c r="A78" s="143"/>
      <c r="B78" s="111"/>
      <c r="C78" s="53"/>
      <c r="D78" s="53"/>
      <c r="E78" s="53"/>
      <c r="F78" s="53"/>
      <c r="G78" s="53"/>
    </row>
    <row r="79" customFormat="false" ht="13.15" hidden="false" customHeight="true" outlineLevel="0" collapsed="false">
      <c r="A79" s="87"/>
      <c r="B79" s="41" t="s">
        <v>49</v>
      </c>
      <c r="C79" s="56" t="n">
        <f aca="false">C80</f>
        <v>0</v>
      </c>
      <c r="D79" s="56" t="n">
        <f aca="false">D80</f>
        <v>2585000</v>
      </c>
      <c r="E79" s="56" t="n">
        <f aca="false">E80</f>
        <v>2385000</v>
      </c>
      <c r="F79" s="56" t="n">
        <f aca="false">F80</f>
        <v>2585000</v>
      </c>
      <c r="G79" s="56" t="n">
        <f aca="false">G80</f>
        <v>2585000</v>
      </c>
    </row>
    <row r="80" customFormat="false" ht="28.5" hidden="false" customHeight="false" outlineLevel="0" collapsed="false">
      <c r="A80" s="64" t="n">
        <v>100</v>
      </c>
      <c r="B80" s="45" t="s">
        <v>134</v>
      </c>
      <c r="C80" s="56" t="n">
        <f aca="false">C82</f>
        <v>0</v>
      </c>
      <c r="D80" s="56" t="n">
        <f aca="false">D82</f>
        <v>2585000</v>
      </c>
      <c r="E80" s="56" t="n">
        <f aca="false">E82</f>
        <v>2385000</v>
      </c>
      <c r="F80" s="56" t="n">
        <f aca="false">F82</f>
        <v>2585000</v>
      </c>
      <c r="G80" s="56" t="n">
        <f aca="false">G82</f>
        <v>2585000</v>
      </c>
    </row>
    <row r="81" customFormat="false" ht="14.25" hidden="false" customHeight="true" outlineLevel="0" collapsed="false">
      <c r="E81" s="52"/>
    </row>
    <row r="82" customFormat="false" ht="14.25" hidden="false" customHeight="true" outlineLevel="0" collapsed="false">
      <c r="A82" s="89" t="s">
        <v>135</v>
      </c>
      <c r="B82" s="59" t="s">
        <v>136</v>
      </c>
      <c r="C82" s="56" t="n">
        <f aca="false">C83</f>
        <v>0</v>
      </c>
      <c r="D82" s="56" t="n">
        <f aca="false">D83</f>
        <v>2585000</v>
      </c>
      <c r="E82" s="56" t="n">
        <f aca="false">E83</f>
        <v>2385000</v>
      </c>
      <c r="F82" s="56" t="n">
        <f aca="false">F83</f>
        <v>2585000</v>
      </c>
      <c r="G82" s="56" t="n">
        <f aca="false">G83</f>
        <v>2585000</v>
      </c>
    </row>
    <row r="83" s="141" customFormat="true" ht="14.25" hidden="true" customHeight="true" outlineLevel="0" collapsed="false">
      <c r="A83" s="89" t="n">
        <v>3</v>
      </c>
      <c r="B83" s="90" t="s">
        <v>61</v>
      </c>
      <c r="C83" s="56" t="n">
        <f aca="false">C84</f>
        <v>0</v>
      </c>
      <c r="D83" s="56" t="n">
        <f aca="false">D84</f>
        <v>2585000</v>
      </c>
      <c r="E83" s="56" t="n">
        <f aca="false">E84</f>
        <v>2385000</v>
      </c>
      <c r="F83" s="56" t="n">
        <f aca="false">F84</f>
        <v>2585000</v>
      </c>
      <c r="G83" s="56" t="n">
        <f aca="false">G84</f>
        <v>2585000</v>
      </c>
    </row>
    <row r="84" s="141" customFormat="true" ht="14.25" hidden="false" customHeight="true" outlineLevel="0" collapsed="false">
      <c r="A84" s="89" t="n">
        <v>31</v>
      </c>
      <c r="B84" s="142" t="s">
        <v>62</v>
      </c>
      <c r="C84" s="56" t="n">
        <f aca="false">C85+C87+C89</f>
        <v>0</v>
      </c>
      <c r="D84" s="56" t="n">
        <f aca="false">D85+D87+D89</f>
        <v>2585000</v>
      </c>
      <c r="E84" s="56" t="n">
        <f aca="false">E85+E87+E89</f>
        <v>2385000</v>
      </c>
      <c r="F84" s="56" t="n">
        <f aca="false">F85+F87+F89</f>
        <v>2585000</v>
      </c>
      <c r="G84" s="56" t="n">
        <f aca="false">G85+G87+G89</f>
        <v>2585000</v>
      </c>
    </row>
    <row r="85" customFormat="false" ht="14.25" hidden="false" customHeight="true" outlineLevel="0" collapsed="false">
      <c r="A85" s="143" t="n">
        <v>311</v>
      </c>
      <c r="B85" s="144" t="s">
        <v>137</v>
      </c>
      <c r="C85" s="52" t="n">
        <v>0</v>
      </c>
      <c r="D85" s="52" t="n">
        <f aca="false">D86</f>
        <v>2200000</v>
      </c>
      <c r="E85" s="52" t="n">
        <f aca="false">E86</f>
        <v>2000000</v>
      </c>
      <c r="F85" s="62" t="n">
        <f aca="false">F86</f>
        <v>2200000</v>
      </c>
      <c r="G85" s="62" t="n">
        <f aca="false">G86</f>
        <v>2200000</v>
      </c>
    </row>
    <row r="86" customFormat="false" ht="14.25" hidden="true" customHeight="true" outlineLevel="0" collapsed="false">
      <c r="A86" s="115" t="n">
        <v>3111</v>
      </c>
      <c r="B86" s="144" t="s">
        <v>64</v>
      </c>
      <c r="C86" s="52" t="n">
        <v>2200000</v>
      </c>
      <c r="D86" s="52" t="n">
        <v>2200000</v>
      </c>
      <c r="E86" s="52" t="n">
        <v>2000000</v>
      </c>
      <c r="F86" s="62" t="n">
        <v>2200000</v>
      </c>
      <c r="G86" s="62" t="n">
        <v>2200000</v>
      </c>
    </row>
    <row r="87" customFormat="false" ht="14.25" hidden="false" customHeight="true" outlineLevel="0" collapsed="false">
      <c r="A87" s="115" t="n">
        <v>312</v>
      </c>
      <c r="B87" s="111" t="s">
        <v>65</v>
      </c>
      <c r="C87" s="52" t="n">
        <v>0</v>
      </c>
      <c r="D87" s="52" t="n">
        <f aca="false">D88</f>
        <v>50000</v>
      </c>
      <c r="E87" s="52" t="n">
        <f aca="false">E88</f>
        <v>50000</v>
      </c>
      <c r="F87" s="62" t="n">
        <f aca="false">F88</f>
        <v>50000</v>
      </c>
      <c r="G87" s="62" t="n">
        <f aca="false">G88</f>
        <v>50000</v>
      </c>
    </row>
    <row r="88" customFormat="false" ht="14.25" hidden="true" customHeight="true" outlineLevel="0" collapsed="false">
      <c r="A88" s="115" t="n">
        <v>3121</v>
      </c>
      <c r="B88" s="144" t="s">
        <v>65</v>
      </c>
      <c r="C88" s="52" t="n">
        <v>50000</v>
      </c>
      <c r="D88" s="52" t="n">
        <v>50000</v>
      </c>
      <c r="E88" s="52" t="n">
        <v>50000</v>
      </c>
      <c r="F88" s="62" t="n">
        <v>50000</v>
      </c>
      <c r="G88" s="62" t="n">
        <v>50000</v>
      </c>
    </row>
    <row r="89" customFormat="false" ht="14.25" hidden="false" customHeight="true" outlineLevel="0" collapsed="false">
      <c r="A89" s="115" t="n">
        <v>313</v>
      </c>
      <c r="B89" s="111" t="s">
        <v>66</v>
      </c>
      <c r="C89" s="52" t="n">
        <v>0</v>
      </c>
      <c r="D89" s="52" t="n">
        <f aca="false">D90+D91</f>
        <v>335000</v>
      </c>
      <c r="E89" s="52" t="n">
        <f aca="false">E90+E91</f>
        <v>335000</v>
      </c>
      <c r="F89" s="62" t="n">
        <f aca="false">F90+F91</f>
        <v>335000</v>
      </c>
      <c r="G89" s="62" t="n">
        <f aca="false">G90+G91</f>
        <v>335000</v>
      </c>
    </row>
    <row r="90" customFormat="false" ht="14.25" hidden="true" customHeight="true" outlineLevel="0" collapsed="false">
      <c r="A90" s="115" t="n">
        <v>3132</v>
      </c>
      <c r="B90" s="144" t="s">
        <v>67</v>
      </c>
      <c r="C90" s="52" t="n">
        <v>310000</v>
      </c>
      <c r="D90" s="52" t="n">
        <v>310000</v>
      </c>
      <c r="E90" s="52" t="n">
        <v>310000</v>
      </c>
      <c r="F90" s="52" t="n">
        <v>310000</v>
      </c>
      <c r="G90" s="52" t="n">
        <v>310000</v>
      </c>
    </row>
    <row r="91" customFormat="false" ht="14.25" hidden="true" customHeight="true" outlineLevel="0" collapsed="false">
      <c r="A91" s="115" t="n">
        <v>3133</v>
      </c>
      <c r="B91" s="144" t="s">
        <v>68</v>
      </c>
      <c r="C91" s="52" t="n">
        <v>25000</v>
      </c>
      <c r="D91" s="52" t="n">
        <v>25000</v>
      </c>
      <c r="E91" s="52" t="n">
        <v>25000</v>
      </c>
      <c r="F91" s="52" t="n">
        <v>25000</v>
      </c>
      <c r="G91" s="52" t="n">
        <v>25000</v>
      </c>
    </row>
    <row r="92" customFormat="false" ht="13.15" hidden="false" customHeight="true" outlineLevel="0" collapsed="false">
      <c r="A92" s="115"/>
      <c r="B92" s="144"/>
      <c r="E92" s="52"/>
      <c r="F92" s="52"/>
      <c r="G92" s="52"/>
    </row>
    <row r="93" customFormat="false" ht="29.25" hidden="false" customHeight="false" outlineLevel="0" collapsed="false">
      <c r="A93" s="143"/>
      <c r="B93" s="61" t="s">
        <v>51</v>
      </c>
      <c r="C93" s="56" t="n">
        <f aca="false">C94</f>
        <v>10258849</v>
      </c>
      <c r="D93" s="56" t="n">
        <f aca="false">D94</f>
        <v>10221900</v>
      </c>
      <c r="E93" s="56" t="n">
        <f aca="false">E94</f>
        <v>6125900</v>
      </c>
      <c r="F93" s="56" t="n">
        <f aca="false">F94</f>
        <v>6170900</v>
      </c>
      <c r="G93" s="56" t="n">
        <f aca="false">G94</f>
        <v>6170900</v>
      </c>
    </row>
    <row r="94" customFormat="false" ht="28.5" hidden="false" customHeight="false" outlineLevel="0" collapsed="false">
      <c r="A94" s="64" t="n">
        <v>102</v>
      </c>
      <c r="B94" s="45" t="s">
        <v>134</v>
      </c>
      <c r="C94" s="56" t="n">
        <f aca="false">C96+C141+C149+C157</f>
        <v>10258849</v>
      </c>
      <c r="D94" s="56" t="n">
        <f aca="false">D96+D141+D149+D157</f>
        <v>10221900</v>
      </c>
      <c r="E94" s="56" t="n">
        <f aca="false">E96+E141+E149+E157</f>
        <v>6125900</v>
      </c>
      <c r="F94" s="56" t="n">
        <f aca="false">F96+F141+F149+F157</f>
        <v>6170900</v>
      </c>
      <c r="G94" s="56" t="n">
        <f aca="false">G96+G141+G149+G157</f>
        <v>6170900</v>
      </c>
    </row>
    <row r="95" customFormat="false" ht="14.25" hidden="false" customHeight="true" outlineLevel="0" collapsed="false">
      <c r="E95" s="52"/>
    </row>
    <row r="96" customFormat="false" ht="14.25" hidden="false" customHeight="true" outlineLevel="0" collapsed="false">
      <c r="A96" s="89" t="s">
        <v>150</v>
      </c>
      <c r="B96" s="59" t="s">
        <v>136</v>
      </c>
      <c r="C96" s="56" t="n">
        <f aca="false">C97</f>
        <v>10128472</v>
      </c>
      <c r="D96" s="56" t="n">
        <f aca="false">D97</f>
        <v>9331900</v>
      </c>
      <c r="E96" s="56" t="n">
        <f aca="false">E97</f>
        <v>5465900</v>
      </c>
      <c r="F96" s="56" t="n">
        <f aca="false">F97</f>
        <v>5980900</v>
      </c>
      <c r="G96" s="56" t="n">
        <f aca="false">G97</f>
        <v>5980900</v>
      </c>
    </row>
    <row r="97" customFormat="false" ht="14.25" hidden="true" customHeight="true" outlineLevel="0" collapsed="false">
      <c r="A97" s="89" t="n">
        <v>3</v>
      </c>
      <c r="B97" s="90" t="s">
        <v>61</v>
      </c>
      <c r="C97" s="56" t="n">
        <f aca="false">C98+C106+C129+C134+C137</f>
        <v>10128472</v>
      </c>
      <c r="D97" s="56" t="n">
        <f aca="false">D98+D106+D129+D134+D137</f>
        <v>9331900</v>
      </c>
      <c r="E97" s="56" t="n">
        <f aca="false">E98+E106+E129+E134+E137</f>
        <v>5465900</v>
      </c>
      <c r="F97" s="56" t="n">
        <f aca="false">F98+F106+F129+F134+F137</f>
        <v>5980900</v>
      </c>
      <c r="G97" s="56" t="n">
        <f aca="false">G98+G106+G129+G134+G137</f>
        <v>5980900</v>
      </c>
    </row>
    <row r="98" customFormat="false" ht="14.25" hidden="false" customHeight="true" outlineLevel="0" collapsed="false">
      <c r="A98" s="89" t="n">
        <v>31</v>
      </c>
      <c r="B98" s="142" t="s">
        <v>62</v>
      </c>
      <c r="C98" s="56" t="n">
        <f aca="false">C99+C101+C103</f>
        <v>3220617</v>
      </c>
      <c r="D98" s="56" t="n">
        <f aca="false">D99+D101+D103</f>
        <v>3704500</v>
      </c>
      <c r="E98" s="56" t="n">
        <f aca="false">E99+E101+E103</f>
        <v>2745000</v>
      </c>
      <c r="F98" s="56" t="n">
        <f aca="false">F99+F101+F103</f>
        <v>3750000</v>
      </c>
      <c r="G98" s="56" t="n">
        <f aca="false">G99+G101+G103</f>
        <v>3750000</v>
      </c>
    </row>
    <row r="99" customFormat="false" ht="14.25" hidden="false" customHeight="true" outlineLevel="0" collapsed="false">
      <c r="A99" s="143" t="n">
        <v>311</v>
      </c>
      <c r="B99" s="144" t="s">
        <v>137</v>
      </c>
      <c r="C99" s="52" t="n">
        <v>2645647</v>
      </c>
      <c r="D99" s="52" t="n">
        <f aca="false">D100</f>
        <v>3000000</v>
      </c>
      <c r="E99" s="52" t="n">
        <v>2050000</v>
      </c>
      <c r="F99" s="62" t="n">
        <f aca="false">F100</f>
        <v>3000000</v>
      </c>
      <c r="G99" s="62" t="n">
        <f aca="false">G100</f>
        <v>3000000</v>
      </c>
    </row>
    <row r="100" customFormat="false" ht="14.25" hidden="true" customHeight="true" outlineLevel="0" collapsed="false">
      <c r="A100" s="115" t="n">
        <v>3111</v>
      </c>
      <c r="B100" s="144" t="s">
        <v>64</v>
      </c>
      <c r="C100" s="52" t="n">
        <v>3000000</v>
      </c>
      <c r="D100" s="52" t="n">
        <v>3000000</v>
      </c>
      <c r="E100" s="52" t="n">
        <v>2050000</v>
      </c>
      <c r="F100" s="62" t="n">
        <v>3000000</v>
      </c>
      <c r="G100" s="62" t="n">
        <v>3000000</v>
      </c>
    </row>
    <row r="101" customFormat="false" ht="14.25" hidden="false" customHeight="true" outlineLevel="0" collapsed="false">
      <c r="A101" s="115" t="n">
        <v>312</v>
      </c>
      <c r="B101" s="111" t="s">
        <v>65</v>
      </c>
      <c r="C101" s="52" t="n">
        <v>113133</v>
      </c>
      <c r="D101" s="52" t="n">
        <f aca="false">D102</f>
        <v>154500</v>
      </c>
      <c r="E101" s="52" t="n">
        <f aca="false">E102</f>
        <v>145000</v>
      </c>
      <c r="F101" s="62" t="n">
        <f aca="false">F102</f>
        <v>200000</v>
      </c>
      <c r="G101" s="62" t="n">
        <f aca="false">G102</f>
        <v>200000</v>
      </c>
    </row>
    <row r="102" customFormat="false" ht="14.25" hidden="true" customHeight="true" outlineLevel="0" collapsed="false">
      <c r="A102" s="115" t="n">
        <v>3121</v>
      </c>
      <c r="B102" s="144" t="s">
        <v>65</v>
      </c>
      <c r="C102" s="52" t="n">
        <v>154500</v>
      </c>
      <c r="D102" s="52" t="n">
        <v>154500</v>
      </c>
      <c r="E102" s="52" t="n">
        <v>145000</v>
      </c>
      <c r="F102" s="62" t="n">
        <v>200000</v>
      </c>
      <c r="G102" s="62" t="n">
        <v>200000</v>
      </c>
    </row>
    <row r="103" customFormat="false" ht="14.25" hidden="false" customHeight="true" outlineLevel="0" collapsed="false">
      <c r="A103" s="115" t="n">
        <v>313</v>
      </c>
      <c r="B103" s="111" t="s">
        <v>66</v>
      </c>
      <c r="C103" s="52" t="n">
        <v>461837</v>
      </c>
      <c r="D103" s="52" t="n">
        <f aca="false">D104+D105</f>
        <v>550000</v>
      </c>
      <c r="E103" s="52" t="n">
        <f aca="false">E104+E105</f>
        <v>550000</v>
      </c>
      <c r="F103" s="62" t="n">
        <f aca="false">F104+F105</f>
        <v>550000</v>
      </c>
      <c r="G103" s="62" t="n">
        <f aca="false">G104+G105</f>
        <v>550000</v>
      </c>
    </row>
    <row r="104" customFormat="false" ht="14.25" hidden="true" customHeight="true" outlineLevel="0" collapsed="false">
      <c r="A104" s="115" t="n">
        <v>3132</v>
      </c>
      <c r="B104" s="144" t="s">
        <v>67</v>
      </c>
      <c r="C104" s="52" t="n">
        <v>450000</v>
      </c>
      <c r="D104" s="52" t="n">
        <v>450000</v>
      </c>
      <c r="E104" s="52" t="n">
        <v>450000</v>
      </c>
      <c r="F104" s="52" t="n">
        <v>450000</v>
      </c>
      <c r="G104" s="52" t="n">
        <v>450000</v>
      </c>
    </row>
    <row r="105" customFormat="false" ht="14.25" hidden="true" customHeight="true" outlineLevel="0" collapsed="false">
      <c r="A105" s="115" t="n">
        <v>3133</v>
      </c>
      <c r="B105" s="144" t="s">
        <v>68</v>
      </c>
      <c r="C105" s="52" t="n">
        <v>100000</v>
      </c>
      <c r="D105" s="52" t="n">
        <v>100000</v>
      </c>
      <c r="E105" s="52" t="n">
        <v>100000</v>
      </c>
      <c r="F105" s="52" t="n">
        <v>100000</v>
      </c>
      <c r="G105" s="52" t="n">
        <v>100000</v>
      </c>
    </row>
    <row r="106" s="141" customFormat="true" ht="14.25" hidden="false" customHeight="true" outlineLevel="0" collapsed="false">
      <c r="A106" s="65" t="n">
        <v>32</v>
      </c>
      <c r="B106" s="113" t="s">
        <v>69</v>
      </c>
      <c r="C106" s="56" t="n">
        <f aca="false">C107+C111+C115+C124</f>
        <v>2096459</v>
      </c>
      <c r="D106" s="56" t="n">
        <f aca="false">D107+D111+D115+D124</f>
        <v>2082900</v>
      </c>
      <c r="E106" s="56" t="n">
        <f aca="false">E107+E111+E115+E124</f>
        <v>1434900</v>
      </c>
      <c r="F106" s="56" t="n">
        <f aca="false">F107+F111+F115+F124</f>
        <v>1197900</v>
      </c>
      <c r="G106" s="56" t="n">
        <f aca="false">G107+G111+G115+G124</f>
        <v>1197900</v>
      </c>
    </row>
    <row r="107" customFormat="false" ht="14.25" hidden="false" customHeight="true" outlineLevel="0" collapsed="false">
      <c r="A107" s="115" t="n">
        <v>321</v>
      </c>
      <c r="B107" s="145" t="s">
        <v>70</v>
      </c>
      <c r="C107" s="52" t="n">
        <v>322094</v>
      </c>
      <c r="D107" s="52" t="n">
        <f aca="false">D108+D109+D110</f>
        <v>319500</v>
      </c>
      <c r="E107" s="52" t="n">
        <f aca="false">E108+E109+E110</f>
        <v>179000</v>
      </c>
      <c r="F107" s="62" t="n">
        <f aca="false">F108+F109+F110</f>
        <v>269500</v>
      </c>
      <c r="G107" s="62" t="n">
        <f aca="false">G108+G109+G110</f>
        <v>269500</v>
      </c>
    </row>
    <row r="108" customFormat="false" ht="14.25" hidden="true" customHeight="true" outlineLevel="0" collapsed="false">
      <c r="A108" s="115" t="n">
        <v>3211</v>
      </c>
      <c r="B108" s="116" t="s">
        <v>71</v>
      </c>
      <c r="C108" s="52" t="n">
        <v>200000</v>
      </c>
      <c r="D108" s="52" t="n">
        <v>200000</v>
      </c>
      <c r="E108" s="52" t="n">
        <v>100000</v>
      </c>
      <c r="F108" s="62" t="n">
        <v>150000</v>
      </c>
      <c r="G108" s="62" t="n">
        <v>150000</v>
      </c>
    </row>
    <row r="109" customFormat="false" ht="14.25" hidden="true" customHeight="true" outlineLevel="0" collapsed="false">
      <c r="A109" s="115" t="n">
        <v>3212</v>
      </c>
      <c r="B109" s="116" t="s">
        <v>72</v>
      </c>
      <c r="C109" s="52" t="n">
        <v>71500</v>
      </c>
      <c r="D109" s="52" t="n">
        <v>71500</v>
      </c>
      <c r="E109" s="52" t="n">
        <v>43000</v>
      </c>
      <c r="F109" s="62" t="n">
        <v>71500</v>
      </c>
      <c r="G109" s="62" t="n">
        <v>71500</v>
      </c>
    </row>
    <row r="110" customFormat="false" ht="14.25" hidden="true" customHeight="true" outlineLevel="0" collapsed="false">
      <c r="A110" s="143" t="s">
        <v>73</v>
      </c>
      <c r="B110" s="145" t="s">
        <v>74</v>
      </c>
      <c r="C110" s="53" t="n">
        <v>48000</v>
      </c>
      <c r="D110" s="53" t="n">
        <v>48000</v>
      </c>
      <c r="E110" s="53" t="n">
        <v>36000</v>
      </c>
      <c r="F110" s="62" t="n">
        <v>48000</v>
      </c>
      <c r="G110" s="62" t="n">
        <v>48000</v>
      </c>
    </row>
    <row r="111" customFormat="false" ht="14.25" hidden="false" customHeight="true" outlineLevel="0" collapsed="false">
      <c r="A111" s="143" t="n">
        <v>322</v>
      </c>
      <c r="B111" s="111" t="s">
        <v>75</v>
      </c>
      <c r="C111" s="52" t="n">
        <v>277406</v>
      </c>
      <c r="D111" s="52" t="n">
        <f aca="false">D112+D113+D114</f>
        <v>157500</v>
      </c>
      <c r="E111" s="52" t="n">
        <f aca="false">E112+E113+E114</f>
        <v>195000</v>
      </c>
      <c r="F111" s="62" t="n">
        <f aca="false">F112+F113+F114</f>
        <v>157500</v>
      </c>
      <c r="G111" s="62" t="n">
        <f aca="false">G112+G113+G114</f>
        <v>157500</v>
      </c>
    </row>
    <row r="112" customFormat="false" ht="14.25" hidden="true" customHeight="true" outlineLevel="0" collapsed="false">
      <c r="A112" s="143" t="n">
        <v>3221</v>
      </c>
      <c r="B112" s="144" t="s">
        <v>76</v>
      </c>
      <c r="C112" s="52" t="n">
        <v>60000</v>
      </c>
      <c r="D112" s="52" t="n">
        <v>60000</v>
      </c>
      <c r="E112" s="52" t="n">
        <v>60000</v>
      </c>
      <c r="F112" s="62" t="n">
        <v>60000</v>
      </c>
      <c r="G112" s="62" t="n">
        <v>60000</v>
      </c>
    </row>
    <row r="113" customFormat="false" ht="14.25" hidden="true" customHeight="true" outlineLevel="0" collapsed="false">
      <c r="A113" s="143" t="n">
        <v>3223</v>
      </c>
      <c r="B113" s="144" t="s">
        <v>77</v>
      </c>
      <c r="C113" s="52" t="n">
        <v>90000</v>
      </c>
      <c r="D113" s="52" t="n">
        <v>90000</v>
      </c>
      <c r="E113" s="52" t="n">
        <v>125000</v>
      </c>
      <c r="F113" s="62" t="n">
        <v>90000</v>
      </c>
      <c r="G113" s="62" t="n">
        <v>90000</v>
      </c>
    </row>
    <row r="114" customFormat="false" ht="14.25" hidden="true" customHeight="true" outlineLevel="0" collapsed="false">
      <c r="A114" s="143" t="s">
        <v>78</v>
      </c>
      <c r="B114" s="111" t="s">
        <v>79</v>
      </c>
      <c r="C114" s="52" t="n">
        <v>7500</v>
      </c>
      <c r="D114" s="52" t="n">
        <v>7500</v>
      </c>
      <c r="E114" s="52" t="n">
        <v>10000</v>
      </c>
      <c r="F114" s="62" t="n">
        <v>7500</v>
      </c>
      <c r="G114" s="62" t="n">
        <v>7500</v>
      </c>
    </row>
    <row r="115" customFormat="false" ht="14.25" hidden="false" customHeight="true" outlineLevel="0" collapsed="false">
      <c r="A115" s="143" t="n">
        <v>323</v>
      </c>
      <c r="B115" s="111" t="s">
        <v>80</v>
      </c>
      <c r="C115" s="52" t="n">
        <v>1339788</v>
      </c>
      <c r="D115" s="52" t="n">
        <f aca="false">D116+D117+D118+D119+D120+D121+D122+D123</f>
        <v>1485000</v>
      </c>
      <c r="E115" s="52" t="n">
        <f aca="false">E116+E117+E118+E119+E120+E121+E122+E123</f>
        <v>940000</v>
      </c>
      <c r="F115" s="62" t="n">
        <f aca="false">F116+F117+F118+F119+F120+F121+F122+F123</f>
        <v>650000</v>
      </c>
      <c r="G115" s="62" t="n">
        <f aca="false">G116+G117+G118+G119+G120+G121+G122+G123</f>
        <v>650000</v>
      </c>
    </row>
    <row r="116" customFormat="false" ht="14.25" hidden="true" customHeight="true" outlineLevel="0" collapsed="false">
      <c r="A116" s="143" t="n">
        <v>3231</v>
      </c>
      <c r="B116" s="144" t="s">
        <v>81</v>
      </c>
      <c r="C116" s="52" t="n">
        <v>65000</v>
      </c>
      <c r="D116" s="52" t="n">
        <v>65000</v>
      </c>
      <c r="E116" s="52" t="n">
        <v>65000</v>
      </c>
      <c r="F116" s="62" t="n">
        <v>65000</v>
      </c>
      <c r="G116" s="62" t="n">
        <v>65000</v>
      </c>
    </row>
    <row r="117" customFormat="false" ht="14.25" hidden="true" customHeight="true" outlineLevel="0" collapsed="false">
      <c r="A117" s="143" t="n">
        <v>3232</v>
      </c>
      <c r="B117" s="111" t="s">
        <v>82</v>
      </c>
      <c r="C117" s="53" t="n">
        <v>750000</v>
      </c>
      <c r="D117" s="53" t="n">
        <v>750000</v>
      </c>
      <c r="E117" s="53" t="n">
        <v>30000</v>
      </c>
      <c r="F117" s="62" t="n">
        <v>30000</v>
      </c>
      <c r="G117" s="62" t="n">
        <v>30000</v>
      </c>
    </row>
    <row r="118" customFormat="false" ht="14.25" hidden="true" customHeight="true" outlineLevel="0" collapsed="false">
      <c r="A118" s="143" t="n">
        <v>3233</v>
      </c>
      <c r="B118" s="111" t="s">
        <v>83</v>
      </c>
      <c r="C118" s="53" t="n">
        <v>25000</v>
      </c>
      <c r="D118" s="53" t="n">
        <v>25000</v>
      </c>
      <c r="E118" s="53" t="n">
        <v>20000</v>
      </c>
      <c r="F118" s="62" t="n">
        <v>20000</v>
      </c>
      <c r="G118" s="62" t="n">
        <v>20000</v>
      </c>
    </row>
    <row r="119" customFormat="false" ht="14.25" hidden="true" customHeight="true" outlineLevel="0" collapsed="false">
      <c r="A119" s="143" t="n">
        <v>3234</v>
      </c>
      <c r="B119" s="116" t="s">
        <v>84</v>
      </c>
      <c r="C119" s="52" t="n">
        <v>80000</v>
      </c>
      <c r="D119" s="52" t="n">
        <v>80000</v>
      </c>
      <c r="E119" s="52" t="n">
        <v>180000</v>
      </c>
      <c r="F119" s="62" t="n">
        <v>80000</v>
      </c>
      <c r="G119" s="62" t="n">
        <v>80000</v>
      </c>
    </row>
    <row r="120" customFormat="false" ht="14.25" hidden="true" customHeight="true" outlineLevel="0" collapsed="false">
      <c r="A120" s="143" t="n">
        <v>3235</v>
      </c>
      <c r="B120" s="116" t="s">
        <v>85</v>
      </c>
      <c r="C120" s="52" t="n">
        <v>25000</v>
      </c>
      <c r="D120" s="52" t="n">
        <v>25000</v>
      </c>
      <c r="E120" s="52" t="n">
        <v>25000</v>
      </c>
      <c r="F120" s="62" t="n">
        <v>25000</v>
      </c>
      <c r="G120" s="62" t="n">
        <v>25000</v>
      </c>
    </row>
    <row r="121" customFormat="false" ht="14.25" hidden="true" customHeight="true" outlineLevel="0" collapsed="false">
      <c r="A121" s="143" t="n">
        <v>3237</v>
      </c>
      <c r="B121" s="111" t="s">
        <v>86</v>
      </c>
      <c r="C121" s="146" t="n">
        <v>300000</v>
      </c>
      <c r="D121" s="146" t="n">
        <v>300000</v>
      </c>
      <c r="E121" s="146" t="n">
        <v>400000</v>
      </c>
      <c r="F121" s="62" t="n">
        <v>300000</v>
      </c>
      <c r="G121" s="62" t="n">
        <v>300000</v>
      </c>
    </row>
    <row r="122" customFormat="false" ht="14.25" hidden="true" customHeight="true" outlineLevel="0" collapsed="false">
      <c r="A122" s="143" t="n">
        <v>3238</v>
      </c>
      <c r="B122" s="111" t="s">
        <v>87</v>
      </c>
      <c r="C122" s="53" t="n">
        <v>40000</v>
      </c>
      <c r="D122" s="53" t="n">
        <v>40000</v>
      </c>
      <c r="E122" s="53" t="n">
        <v>120000</v>
      </c>
      <c r="F122" s="62" t="n">
        <v>40000</v>
      </c>
      <c r="G122" s="62" t="n">
        <v>40000</v>
      </c>
    </row>
    <row r="123" customFormat="false" ht="14.25" hidden="true" customHeight="true" outlineLevel="0" collapsed="false">
      <c r="A123" s="143" t="n">
        <v>3239</v>
      </c>
      <c r="B123" s="111" t="s">
        <v>88</v>
      </c>
      <c r="C123" s="146" t="n">
        <v>200000</v>
      </c>
      <c r="D123" s="146" t="n">
        <v>200000</v>
      </c>
      <c r="E123" s="146" t="n">
        <v>100000</v>
      </c>
      <c r="F123" s="62" t="n">
        <v>90000</v>
      </c>
      <c r="G123" s="62" t="n">
        <v>90000</v>
      </c>
    </row>
    <row r="124" customFormat="false" ht="14.25" hidden="false" customHeight="true" outlineLevel="0" collapsed="false">
      <c r="A124" s="143" t="n">
        <v>329</v>
      </c>
      <c r="B124" s="144" t="s">
        <v>89</v>
      </c>
      <c r="C124" s="146" t="n">
        <v>157171</v>
      </c>
      <c r="D124" s="146" t="n">
        <f aca="false">D125+D126+D127+D128</f>
        <v>120900</v>
      </c>
      <c r="E124" s="146" t="n">
        <f aca="false">E125+E126+E127+E128</f>
        <v>120900</v>
      </c>
      <c r="F124" s="62" t="n">
        <f aca="false">F125+F126+F127+F128</f>
        <v>120900</v>
      </c>
      <c r="G124" s="62" t="n">
        <f aca="false">G125+G126+G127+G128</f>
        <v>120900</v>
      </c>
    </row>
    <row r="125" customFormat="false" ht="14.25" hidden="true" customHeight="true" outlineLevel="0" collapsed="false">
      <c r="A125" s="143" t="n">
        <v>3292</v>
      </c>
      <c r="B125" s="111" t="s">
        <v>90</v>
      </c>
      <c r="C125" s="146" t="n">
        <v>15600</v>
      </c>
      <c r="D125" s="146" t="n">
        <v>15600</v>
      </c>
      <c r="E125" s="146" t="n">
        <v>15600</v>
      </c>
      <c r="F125" s="52" t="n">
        <v>15600</v>
      </c>
      <c r="G125" s="52" t="n">
        <v>15600</v>
      </c>
    </row>
    <row r="126" customFormat="false" ht="14.25" hidden="true" customHeight="true" outlineLevel="0" collapsed="false">
      <c r="A126" s="143" t="n">
        <v>3293</v>
      </c>
      <c r="B126" s="111" t="s">
        <v>91</v>
      </c>
      <c r="C126" s="146" t="n">
        <v>25000</v>
      </c>
      <c r="D126" s="146" t="n">
        <v>25000</v>
      </c>
      <c r="E126" s="146" t="n">
        <v>25000</v>
      </c>
      <c r="F126" s="52" t="n">
        <v>25000</v>
      </c>
      <c r="G126" s="52" t="n">
        <v>25000</v>
      </c>
    </row>
    <row r="127" customFormat="false" ht="14.25" hidden="true" customHeight="true" outlineLevel="0" collapsed="false">
      <c r="A127" s="143" t="n">
        <v>3294</v>
      </c>
      <c r="B127" s="144" t="s">
        <v>92</v>
      </c>
      <c r="C127" s="146" t="n">
        <v>300</v>
      </c>
      <c r="D127" s="146" t="n">
        <v>300</v>
      </c>
      <c r="E127" s="146" t="n">
        <v>300</v>
      </c>
      <c r="F127" s="52" t="n">
        <v>300</v>
      </c>
      <c r="G127" s="52" t="n">
        <v>300</v>
      </c>
    </row>
    <row r="128" customFormat="false" ht="14.25" hidden="true" customHeight="true" outlineLevel="0" collapsed="false">
      <c r="A128" s="143" t="n">
        <v>3295</v>
      </c>
      <c r="B128" s="111" t="s">
        <v>93</v>
      </c>
      <c r="C128" s="146" t="n">
        <v>80000</v>
      </c>
      <c r="D128" s="146" t="n">
        <v>80000</v>
      </c>
      <c r="E128" s="146" t="n">
        <v>80000</v>
      </c>
      <c r="F128" s="52" t="n">
        <v>80000</v>
      </c>
      <c r="G128" s="52" t="n">
        <v>80000</v>
      </c>
    </row>
    <row r="129" s="141" customFormat="true" ht="14.25" hidden="false" customHeight="true" outlineLevel="0" collapsed="false">
      <c r="A129" s="89" t="n">
        <v>34</v>
      </c>
      <c r="B129" s="113" t="s">
        <v>94</v>
      </c>
      <c r="C129" s="56" t="n">
        <f aca="false">C130</f>
        <v>14058</v>
      </c>
      <c r="D129" s="56" t="n">
        <f aca="false">D130</f>
        <v>33000</v>
      </c>
      <c r="E129" s="56" t="n">
        <f aca="false">E130</f>
        <v>33000</v>
      </c>
      <c r="F129" s="56" t="n">
        <f aca="false">F130</f>
        <v>33000</v>
      </c>
      <c r="G129" s="56" t="n">
        <f aca="false">G130</f>
        <v>33000</v>
      </c>
    </row>
    <row r="130" customFormat="false" ht="14.25" hidden="false" customHeight="true" outlineLevel="0" collapsed="false">
      <c r="A130" s="143" t="n">
        <v>343</v>
      </c>
      <c r="B130" s="144" t="s">
        <v>95</v>
      </c>
      <c r="C130" s="52" t="n">
        <v>14058</v>
      </c>
      <c r="D130" s="52" t="n">
        <f aca="false">D131+D132+D133</f>
        <v>33000</v>
      </c>
      <c r="E130" s="52" t="n">
        <f aca="false">E131+E132+E133</f>
        <v>33000</v>
      </c>
      <c r="F130" s="62" t="n">
        <f aca="false">F131+F132+F133</f>
        <v>33000</v>
      </c>
      <c r="G130" s="62" t="n">
        <f aca="false">G131+G132+G133</f>
        <v>33000</v>
      </c>
    </row>
    <row r="131" customFormat="false" ht="14.25" hidden="true" customHeight="true" outlineLevel="0" collapsed="false">
      <c r="A131" s="114" t="n">
        <v>3431</v>
      </c>
      <c r="B131" s="111" t="s">
        <v>96</v>
      </c>
      <c r="C131" s="52" t="n">
        <v>18000</v>
      </c>
      <c r="D131" s="52" t="n">
        <v>18000</v>
      </c>
      <c r="E131" s="52" t="n">
        <v>18000</v>
      </c>
      <c r="F131" s="52" t="n">
        <v>18000</v>
      </c>
      <c r="G131" s="52" t="n">
        <v>18000</v>
      </c>
    </row>
    <row r="132" customFormat="false" ht="14.25" hidden="true" customHeight="true" outlineLevel="0" collapsed="false">
      <c r="A132" s="114" t="n">
        <v>3432</v>
      </c>
      <c r="B132" s="111" t="s">
        <v>97</v>
      </c>
      <c r="C132" s="52" t="n">
        <v>10000</v>
      </c>
      <c r="D132" s="52" t="n">
        <v>10000</v>
      </c>
      <c r="E132" s="52" t="n">
        <v>10000</v>
      </c>
      <c r="F132" s="52" t="n">
        <v>10000</v>
      </c>
      <c r="G132" s="52" t="n">
        <v>10000</v>
      </c>
    </row>
    <row r="133" customFormat="false" ht="14.25" hidden="true" customHeight="true" outlineLevel="0" collapsed="false">
      <c r="A133" s="114" t="n">
        <v>3433</v>
      </c>
      <c r="B133" s="111" t="s">
        <v>98</v>
      </c>
      <c r="C133" s="52" t="n">
        <v>5000</v>
      </c>
      <c r="D133" s="52" t="n">
        <v>5000</v>
      </c>
      <c r="E133" s="52" t="n">
        <v>5000</v>
      </c>
      <c r="F133" s="52" t="n">
        <v>5000</v>
      </c>
      <c r="G133" s="52" t="n">
        <v>5000</v>
      </c>
    </row>
    <row r="134" s="141" customFormat="true" ht="28.5" hidden="false" customHeight="false" outlineLevel="0" collapsed="false">
      <c r="A134" s="94" t="n">
        <v>37</v>
      </c>
      <c r="B134" s="90" t="s">
        <v>99</v>
      </c>
      <c r="C134" s="56" t="n">
        <f aca="false">C135</f>
        <v>23537</v>
      </c>
      <c r="D134" s="56" t="n">
        <f aca="false">D135</f>
        <v>11500</v>
      </c>
      <c r="E134" s="56" t="n">
        <f aca="false">E135</f>
        <v>25000</v>
      </c>
      <c r="F134" s="56" t="n">
        <f aca="false">F135</f>
        <v>0</v>
      </c>
      <c r="G134" s="56" t="n">
        <f aca="false">G135</f>
        <v>0</v>
      </c>
    </row>
    <row r="135" customFormat="false" ht="15" hidden="false" customHeight="false" outlineLevel="0" collapsed="false">
      <c r="A135" s="114" t="n">
        <v>372</v>
      </c>
      <c r="B135" s="111" t="s">
        <v>102</v>
      </c>
      <c r="C135" s="52" t="n">
        <v>23537</v>
      </c>
      <c r="D135" s="52" t="n">
        <f aca="false">D136</f>
        <v>11500</v>
      </c>
      <c r="E135" s="52" t="n">
        <f aca="false">E136</f>
        <v>25000</v>
      </c>
      <c r="F135" s="62" t="n">
        <f aca="false">F136</f>
        <v>0</v>
      </c>
      <c r="G135" s="62" t="n">
        <f aca="false">G136</f>
        <v>0</v>
      </c>
    </row>
    <row r="136" customFormat="false" ht="14.25" hidden="true" customHeight="true" outlineLevel="0" collapsed="false">
      <c r="A136" s="114" t="n">
        <v>3721</v>
      </c>
      <c r="B136" s="111" t="s">
        <v>103</v>
      </c>
      <c r="C136" s="52" t="n">
        <v>11500</v>
      </c>
      <c r="D136" s="52" t="n">
        <v>11500</v>
      </c>
      <c r="E136" s="52" t="n">
        <v>25000</v>
      </c>
      <c r="F136" s="52" t="n">
        <v>0</v>
      </c>
      <c r="G136" s="52" t="n">
        <v>0</v>
      </c>
    </row>
    <row r="137" s="141" customFormat="true" ht="14.25" hidden="false" customHeight="true" outlineLevel="0" collapsed="false">
      <c r="A137" s="64" t="n">
        <v>38</v>
      </c>
      <c r="B137" s="142" t="s">
        <v>104</v>
      </c>
      <c r="C137" s="92" t="n">
        <f aca="false">C138</f>
        <v>4773801</v>
      </c>
      <c r="D137" s="92" t="n">
        <f aca="false">D138</f>
        <v>3500000</v>
      </c>
      <c r="E137" s="92" t="n">
        <f aca="false">E138</f>
        <v>1228000</v>
      </c>
      <c r="F137" s="92" t="n">
        <f aca="false">F138</f>
        <v>1000000</v>
      </c>
      <c r="G137" s="92" t="n">
        <f aca="false">G138</f>
        <v>1000000</v>
      </c>
    </row>
    <row r="138" customFormat="false" ht="14.25" hidden="false" customHeight="true" outlineLevel="0" collapsed="false">
      <c r="A138" s="114" t="n">
        <v>383</v>
      </c>
      <c r="B138" s="111" t="s">
        <v>105</v>
      </c>
      <c r="C138" s="42" t="n">
        <v>4773801</v>
      </c>
      <c r="D138" s="42" t="n">
        <f aca="false">D139</f>
        <v>3500000</v>
      </c>
      <c r="E138" s="42" t="n">
        <f aca="false">E139</f>
        <v>1228000</v>
      </c>
      <c r="F138" s="148" t="n">
        <f aca="false">F139</f>
        <v>1000000</v>
      </c>
      <c r="G138" s="148" t="n">
        <f aca="false">G139</f>
        <v>1000000</v>
      </c>
    </row>
    <row r="139" customFormat="false" ht="14.25" hidden="true" customHeight="true" outlineLevel="0" collapsed="false">
      <c r="A139" s="114" t="n">
        <v>3831</v>
      </c>
      <c r="B139" s="111" t="s">
        <v>106</v>
      </c>
      <c r="C139" s="53" t="n">
        <v>3500000</v>
      </c>
      <c r="D139" s="53" t="n">
        <v>3500000</v>
      </c>
      <c r="E139" s="53" t="n">
        <v>1228000</v>
      </c>
      <c r="F139" s="53" t="n">
        <v>1000000</v>
      </c>
      <c r="G139" s="53" t="n">
        <v>1000000</v>
      </c>
    </row>
    <row r="140" customFormat="false" ht="14.25" hidden="false" customHeight="true" outlineLevel="0" collapsed="false">
      <c r="A140" s="143"/>
      <c r="B140" s="111"/>
      <c r="E140" s="52"/>
    </row>
    <row r="141" customFormat="false" ht="14.25" hidden="false" customHeight="true" outlineLevel="0" collapsed="false">
      <c r="A141" s="65" t="s">
        <v>151</v>
      </c>
      <c r="B141" s="142" t="s">
        <v>141</v>
      </c>
      <c r="C141" s="56" t="n">
        <f aca="false">C142</f>
        <v>102503</v>
      </c>
      <c r="D141" s="56" t="n">
        <f aca="false">D142</f>
        <v>155000</v>
      </c>
      <c r="E141" s="56" t="n">
        <f aca="false">E142</f>
        <v>105000</v>
      </c>
      <c r="F141" s="56" t="n">
        <f aca="false">F142</f>
        <v>155000</v>
      </c>
      <c r="G141" s="56" t="n">
        <f aca="false">G142</f>
        <v>155000</v>
      </c>
    </row>
    <row r="142" customFormat="false" ht="14.25" hidden="true" customHeight="true" outlineLevel="0" collapsed="false">
      <c r="A142" s="65" t="n">
        <v>4</v>
      </c>
      <c r="B142" s="113" t="s">
        <v>107</v>
      </c>
      <c r="C142" s="56" t="n">
        <f aca="false">C143</f>
        <v>102503</v>
      </c>
      <c r="D142" s="56" t="n">
        <f aca="false">D143</f>
        <v>155000</v>
      </c>
      <c r="E142" s="56" t="n">
        <f aca="false">E143</f>
        <v>105000</v>
      </c>
      <c r="F142" s="56" t="n">
        <f aca="false">F143</f>
        <v>155000</v>
      </c>
      <c r="G142" s="56" t="n">
        <f aca="false">G143</f>
        <v>155000</v>
      </c>
    </row>
    <row r="143" customFormat="false" ht="28.5" hidden="false" customHeight="false" outlineLevel="0" collapsed="false">
      <c r="A143" s="65" t="n">
        <v>42</v>
      </c>
      <c r="B143" s="90" t="s">
        <v>111</v>
      </c>
      <c r="C143" s="56" t="n">
        <f aca="false">C144</f>
        <v>102503</v>
      </c>
      <c r="D143" s="56" t="n">
        <f aca="false">D144</f>
        <v>155000</v>
      </c>
      <c r="E143" s="56" t="n">
        <f aca="false">E144</f>
        <v>105000</v>
      </c>
      <c r="F143" s="56" t="n">
        <f aca="false">F144</f>
        <v>155000</v>
      </c>
      <c r="G143" s="56" t="n">
        <f aca="false">G144</f>
        <v>155000</v>
      </c>
    </row>
    <row r="144" customFormat="false" ht="14.25" hidden="false" customHeight="true" outlineLevel="0" collapsed="false">
      <c r="A144" s="115" t="n">
        <v>422</v>
      </c>
      <c r="B144" s="145" t="s">
        <v>112</v>
      </c>
      <c r="C144" s="52" t="n">
        <v>102503</v>
      </c>
      <c r="D144" s="52" t="n">
        <f aca="false">D145+D146+D147</f>
        <v>155000</v>
      </c>
      <c r="E144" s="52" t="n">
        <f aca="false">E145+E146+E147</f>
        <v>105000</v>
      </c>
      <c r="F144" s="62" t="n">
        <f aca="false">F145+F146+F147</f>
        <v>155000</v>
      </c>
      <c r="G144" s="62" t="n">
        <f aca="false">G145+G146+G147</f>
        <v>155000</v>
      </c>
    </row>
    <row r="145" customFormat="false" ht="14.25" hidden="true" customHeight="true" outlineLevel="0" collapsed="false">
      <c r="A145" s="88" t="s">
        <v>113</v>
      </c>
      <c r="B145" s="77" t="s">
        <v>114</v>
      </c>
      <c r="C145" s="53" t="n">
        <v>125000</v>
      </c>
      <c r="D145" s="53" t="n">
        <v>125000</v>
      </c>
      <c r="E145" s="53" t="n">
        <v>75000</v>
      </c>
      <c r="F145" s="53" t="n">
        <v>125000</v>
      </c>
      <c r="G145" s="53" t="n">
        <v>125000</v>
      </c>
    </row>
    <row r="146" customFormat="false" ht="14.25" hidden="true" customHeight="true" outlineLevel="0" collapsed="false">
      <c r="A146" s="143" t="s">
        <v>115</v>
      </c>
      <c r="B146" s="111" t="s">
        <v>116</v>
      </c>
      <c r="C146" s="52" t="n">
        <v>15000</v>
      </c>
      <c r="D146" s="52" t="n">
        <v>15000</v>
      </c>
      <c r="E146" s="52" t="n">
        <v>15000</v>
      </c>
      <c r="F146" s="52" t="n">
        <v>15000</v>
      </c>
      <c r="G146" s="52" t="n">
        <v>15000</v>
      </c>
    </row>
    <row r="147" customFormat="false" ht="14.25" hidden="true" customHeight="true" outlineLevel="0" collapsed="false">
      <c r="A147" s="115" t="n">
        <v>4223</v>
      </c>
      <c r="B147" s="116" t="s">
        <v>117</v>
      </c>
      <c r="C147" s="52" t="n">
        <v>15000</v>
      </c>
      <c r="D147" s="52" t="n">
        <v>15000</v>
      </c>
      <c r="E147" s="52" t="n">
        <v>15000</v>
      </c>
      <c r="F147" s="52" t="n">
        <v>15000</v>
      </c>
      <c r="G147" s="52" t="n">
        <v>15000</v>
      </c>
    </row>
    <row r="148" customFormat="false" ht="14.25" hidden="false" customHeight="true" outlineLevel="0" collapsed="false">
      <c r="A148" s="143"/>
      <c r="B148" s="111"/>
      <c r="E148" s="52"/>
    </row>
    <row r="149" customFormat="false" ht="14.25" hidden="false" customHeight="true" outlineLevel="0" collapsed="false">
      <c r="A149" s="65" t="s">
        <v>152</v>
      </c>
      <c r="B149" s="142" t="s">
        <v>153</v>
      </c>
      <c r="C149" s="56" t="n">
        <f aca="false">C150</f>
        <v>27874</v>
      </c>
      <c r="D149" s="56" t="n">
        <f aca="false">D150</f>
        <v>250000</v>
      </c>
      <c r="E149" s="56" t="n">
        <f aca="false">E150</f>
        <v>250000</v>
      </c>
      <c r="F149" s="56" t="n">
        <f aca="false">F150</f>
        <v>35000</v>
      </c>
      <c r="G149" s="56" t="n">
        <f aca="false">G150</f>
        <v>35000</v>
      </c>
    </row>
    <row r="150" customFormat="false" ht="14.25" hidden="true" customHeight="true" outlineLevel="0" collapsed="false">
      <c r="A150" s="65" t="n">
        <v>4</v>
      </c>
      <c r="B150" s="113" t="s">
        <v>107</v>
      </c>
      <c r="C150" s="56" t="n">
        <f aca="false">C151+C153</f>
        <v>27874</v>
      </c>
      <c r="D150" s="56" t="n">
        <f aca="false">D151+D153</f>
        <v>250000</v>
      </c>
      <c r="E150" s="56" t="n">
        <f aca="false">E151+E153</f>
        <v>250000</v>
      </c>
      <c r="F150" s="56" t="n">
        <f aca="false">F151+F153</f>
        <v>35000</v>
      </c>
      <c r="G150" s="56" t="n">
        <f aca="false">G151+G153</f>
        <v>35000</v>
      </c>
    </row>
    <row r="151" customFormat="false" ht="14.25" hidden="false" customHeight="true" outlineLevel="0" collapsed="false">
      <c r="A151" s="65" t="n">
        <v>41</v>
      </c>
      <c r="B151" s="113" t="s">
        <v>108</v>
      </c>
      <c r="C151" s="56" t="n">
        <f aca="false">C152</f>
        <v>27874</v>
      </c>
      <c r="D151" s="56" t="n">
        <f aca="false">D152</f>
        <v>0</v>
      </c>
      <c r="E151" s="56" t="n">
        <f aca="false">E152</f>
        <v>0</v>
      </c>
      <c r="F151" s="56" t="n">
        <f aca="false">F152</f>
        <v>0</v>
      </c>
      <c r="G151" s="56" t="n">
        <f aca="false">G152</f>
        <v>0</v>
      </c>
    </row>
    <row r="152" customFormat="false" ht="14.25" hidden="false" customHeight="true" outlineLevel="0" collapsed="false">
      <c r="A152" s="115" t="n">
        <v>412</v>
      </c>
      <c r="B152" s="116" t="s">
        <v>109</v>
      </c>
      <c r="C152" s="52" t="n">
        <v>27874</v>
      </c>
      <c r="D152" s="52" t="n">
        <v>0</v>
      </c>
      <c r="E152" s="52" t="n">
        <v>0</v>
      </c>
      <c r="F152" s="52"/>
      <c r="G152" s="52"/>
    </row>
    <row r="153" customFormat="false" ht="28.5" hidden="false" customHeight="false" outlineLevel="0" collapsed="false">
      <c r="A153" s="65" t="n">
        <v>42</v>
      </c>
      <c r="B153" s="90" t="s">
        <v>111</v>
      </c>
      <c r="C153" s="56" t="n">
        <f aca="false">C154</f>
        <v>0</v>
      </c>
      <c r="D153" s="56" t="n">
        <f aca="false">D154</f>
        <v>250000</v>
      </c>
      <c r="E153" s="56" t="n">
        <f aca="false">E154</f>
        <v>250000</v>
      </c>
      <c r="F153" s="56" t="n">
        <f aca="false">F154</f>
        <v>35000</v>
      </c>
      <c r="G153" s="56" t="n">
        <f aca="false">G154</f>
        <v>35000</v>
      </c>
    </row>
    <row r="154" customFormat="false" ht="14.25" hidden="false" customHeight="true" outlineLevel="0" collapsed="false">
      <c r="A154" s="115" t="n">
        <v>426</v>
      </c>
      <c r="B154" s="116" t="s">
        <v>120</v>
      </c>
      <c r="C154" s="52" t="n">
        <v>0</v>
      </c>
      <c r="D154" s="52" t="n">
        <f aca="false">D155</f>
        <v>250000</v>
      </c>
      <c r="E154" s="52" t="n">
        <f aca="false">E155</f>
        <v>250000</v>
      </c>
      <c r="F154" s="62" t="n">
        <f aca="false">F155</f>
        <v>35000</v>
      </c>
      <c r="G154" s="62" t="n">
        <f aca="false">G155</f>
        <v>35000</v>
      </c>
    </row>
    <row r="155" customFormat="false" ht="14.25" hidden="true" customHeight="true" outlineLevel="0" collapsed="false">
      <c r="A155" s="143" t="s">
        <v>154</v>
      </c>
      <c r="B155" s="145" t="s">
        <v>121</v>
      </c>
      <c r="C155" s="53" t="n">
        <v>250000</v>
      </c>
      <c r="D155" s="53" t="n">
        <v>250000</v>
      </c>
      <c r="E155" s="53" t="n">
        <v>250000</v>
      </c>
      <c r="F155" s="53" t="n">
        <v>35000</v>
      </c>
      <c r="G155" s="53" t="n">
        <v>35000</v>
      </c>
    </row>
    <row r="156" customFormat="false" ht="14.25" hidden="false" customHeight="true" outlineLevel="0" collapsed="false">
      <c r="A156" s="143"/>
      <c r="B156" s="111"/>
      <c r="C156" s="53"/>
      <c r="D156" s="53"/>
      <c r="E156" s="53"/>
    </row>
    <row r="157" customFormat="false" ht="14.25" hidden="false" customHeight="true" outlineLevel="0" collapsed="false">
      <c r="A157" s="65" t="s">
        <v>155</v>
      </c>
      <c r="B157" s="142" t="s">
        <v>156</v>
      </c>
      <c r="C157" s="56" t="n">
        <f aca="false">C158</f>
        <v>0</v>
      </c>
      <c r="D157" s="56" t="n">
        <f aca="false">D158</f>
        <v>485000</v>
      </c>
      <c r="E157" s="56" t="n">
        <f aca="false">E158</f>
        <v>305000</v>
      </c>
      <c r="F157" s="56" t="n">
        <f aca="false">F158</f>
        <v>0</v>
      </c>
      <c r="G157" s="56" t="n">
        <f aca="false">G158</f>
        <v>0</v>
      </c>
    </row>
    <row r="158" customFormat="false" ht="14.25" hidden="true" customHeight="true" outlineLevel="0" collapsed="false">
      <c r="A158" s="65" t="n">
        <v>4</v>
      </c>
      <c r="B158" s="113" t="s">
        <v>107</v>
      </c>
      <c r="C158" s="56" t="n">
        <f aca="false">C159</f>
        <v>0</v>
      </c>
      <c r="D158" s="56" t="n">
        <f aca="false">D159</f>
        <v>485000</v>
      </c>
      <c r="E158" s="56" t="n">
        <f aca="false">E159</f>
        <v>305000</v>
      </c>
      <c r="F158" s="56" t="n">
        <f aca="false">F159</f>
        <v>0</v>
      </c>
      <c r="G158" s="56" t="n">
        <f aca="false">G159</f>
        <v>0</v>
      </c>
    </row>
    <row r="159" customFormat="false" ht="28.5" hidden="false" customHeight="false" outlineLevel="0" collapsed="false">
      <c r="A159" s="65" t="n">
        <v>42</v>
      </c>
      <c r="B159" s="90" t="s">
        <v>111</v>
      </c>
      <c r="C159" s="56" t="n">
        <f aca="false">C160</f>
        <v>0</v>
      </c>
      <c r="D159" s="56" t="n">
        <f aca="false">D160</f>
        <v>485000</v>
      </c>
      <c r="E159" s="56" t="n">
        <f aca="false">E160</f>
        <v>305000</v>
      </c>
      <c r="F159" s="56" t="n">
        <f aca="false">F160</f>
        <v>0</v>
      </c>
      <c r="G159" s="56" t="n">
        <f aca="false">G160</f>
        <v>0</v>
      </c>
    </row>
    <row r="160" customFormat="false" ht="14.25" hidden="false" customHeight="true" outlineLevel="0" collapsed="false">
      <c r="A160" s="115" t="n">
        <v>423</v>
      </c>
      <c r="B160" s="116" t="s">
        <v>118</v>
      </c>
      <c r="C160" s="52" t="n">
        <v>0</v>
      </c>
      <c r="D160" s="52" t="n">
        <f aca="false">D161</f>
        <v>485000</v>
      </c>
      <c r="E160" s="52" t="n">
        <f aca="false">E161</f>
        <v>305000</v>
      </c>
      <c r="F160" s="62" t="n">
        <f aca="false">F161</f>
        <v>0</v>
      </c>
      <c r="G160" s="62" t="n">
        <f aca="false">G161</f>
        <v>0</v>
      </c>
    </row>
    <row r="161" customFormat="false" ht="14.25" hidden="true" customHeight="true" outlineLevel="0" collapsed="false">
      <c r="A161" s="115" t="s">
        <v>157</v>
      </c>
      <c r="B161" s="111" t="s">
        <v>158</v>
      </c>
      <c r="C161" s="52" t="n">
        <v>485000</v>
      </c>
      <c r="D161" s="52" t="n">
        <v>485000</v>
      </c>
      <c r="E161" s="52" t="n">
        <v>305000</v>
      </c>
      <c r="F161" s="52" t="n">
        <v>0</v>
      </c>
      <c r="G161" s="52" t="n">
        <v>0</v>
      </c>
    </row>
    <row r="162" customFormat="false" ht="14.25" hidden="false" customHeight="true" outlineLevel="0" collapsed="false">
      <c r="A162" s="115"/>
      <c r="B162" s="111"/>
      <c r="E162" s="52"/>
      <c r="F162" s="52"/>
      <c r="G162" s="52"/>
    </row>
    <row r="163" s="141" customFormat="true" ht="13.15" hidden="false" customHeight="true" outlineLevel="0" collapsed="false">
      <c r="A163" s="149"/>
      <c r="B163" s="150" t="s">
        <v>55</v>
      </c>
      <c r="C163" s="92" t="n">
        <f aca="false">C165</f>
        <v>263912</v>
      </c>
      <c r="D163" s="92" t="n">
        <f aca="false">D165</f>
        <v>265600</v>
      </c>
      <c r="E163" s="92" t="n">
        <f aca="false">E165</f>
        <v>190600</v>
      </c>
      <c r="F163" s="92" t="n">
        <f aca="false">F165</f>
        <v>190100</v>
      </c>
      <c r="G163" s="92" t="n">
        <f aca="false">G165</f>
        <v>190100</v>
      </c>
    </row>
    <row r="164" s="141" customFormat="true" ht="13.15" hidden="false" customHeight="true" outlineLevel="0" collapsed="false">
      <c r="A164" s="149"/>
      <c r="B164" s="150"/>
      <c r="C164" s="92"/>
      <c r="D164" s="92"/>
      <c r="E164" s="92"/>
      <c r="F164" s="92"/>
      <c r="G164" s="92"/>
    </row>
    <row r="165" s="141" customFormat="true" ht="28.5" hidden="false" customHeight="false" outlineLevel="0" collapsed="false">
      <c r="A165" s="64" t="n">
        <v>103</v>
      </c>
      <c r="B165" s="45" t="s">
        <v>134</v>
      </c>
      <c r="C165" s="56" t="n">
        <f aca="false">C167</f>
        <v>263912</v>
      </c>
      <c r="D165" s="56" t="n">
        <f aca="false">D167</f>
        <v>265600</v>
      </c>
      <c r="E165" s="56" t="n">
        <f aca="false">E167</f>
        <v>190600</v>
      </c>
      <c r="F165" s="56" t="n">
        <f aca="false">F167</f>
        <v>190100</v>
      </c>
      <c r="G165" s="56" t="n">
        <f aca="false">G167</f>
        <v>190100</v>
      </c>
    </row>
    <row r="166" customFormat="false" ht="14.25" hidden="false" customHeight="true" outlineLevel="0" collapsed="false">
      <c r="A166" s="115"/>
      <c r="B166" s="144"/>
      <c r="E166" s="52"/>
    </row>
    <row r="167" s="141" customFormat="true" ht="14.25" hidden="false" customHeight="true" outlineLevel="0" collapsed="false">
      <c r="A167" s="89" t="s">
        <v>159</v>
      </c>
      <c r="B167" s="59" t="s">
        <v>136</v>
      </c>
      <c r="C167" s="92" t="n">
        <f aca="false">C168</f>
        <v>263912</v>
      </c>
      <c r="D167" s="92" t="n">
        <f aca="false">D168</f>
        <v>265600</v>
      </c>
      <c r="E167" s="92" t="n">
        <f aca="false">E168</f>
        <v>190600</v>
      </c>
      <c r="F167" s="92" t="n">
        <f aca="false">F168</f>
        <v>190100</v>
      </c>
      <c r="G167" s="92" t="n">
        <f aca="false">G168</f>
        <v>190100</v>
      </c>
    </row>
    <row r="168" customFormat="false" ht="14.25" hidden="true" customHeight="true" outlineLevel="0" collapsed="false">
      <c r="A168" s="89" t="n">
        <v>3</v>
      </c>
      <c r="B168" s="90" t="s">
        <v>61</v>
      </c>
      <c r="C168" s="56" t="n">
        <f aca="false">C169+C177</f>
        <v>263912</v>
      </c>
      <c r="D168" s="56" t="n">
        <f aca="false">D169+D177</f>
        <v>265600</v>
      </c>
      <c r="E168" s="56" t="n">
        <f aca="false">E169+E177</f>
        <v>190600</v>
      </c>
      <c r="F168" s="56" t="n">
        <f aca="false">F169+F177</f>
        <v>190100</v>
      </c>
      <c r="G168" s="56" t="n">
        <f aca="false">G169+G177</f>
        <v>190100</v>
      </c>
    </row>
    <row r="169" customFormat="false" ht="14.25" hidden="false" customHeight="true" outlineLevel="0" collapsed="false">
      <c r="A169" s="89" t="n">
        <v>31</v>
      </c>
      <c r="B169" s="142" t="s">
        <v>62</v>
      </c>
      <c r="C169" s="151" t="n">
        <f aca="false">C170+C172+C174</f>
        <v>222287</v>
      </c>
      <c r="D169" s="151" t="n">
        <f aca="false">D170+D172+D174</f>
        <v>224000</v>
      </c>
      <c r="E169" s="151" t="n">
        <f aca="false">E170+E172+E174</f>
        <v>179000</v>
      </c>
      <c r="F169" s="151" t="n">
        <f aca="false">F170+F172+F174</f>
        <v>178500</v>
      </c>
      <c r="G169" s="151" t="n">
        <f aca="false">G170+G172+G174</f>
        <v>178500</v>
      </c>
    </row>
    <row r="170" customFormat="false" ht="14.25" hidden="false" customHeight="true" outlineLevel="0" collapsed="false">
      <c r="A170" s="143" t="n">
        <v>311</v>
      </c>
      <c r="B170" s="144" t="s">
        <v>137</v>
      </c>
      <c r="C170" s="52" t="n">
        <v>146282</v>
      </c>
      <c r="D170" s="42" t="n">
        <f aca="false">D171</f>
        <v>150000</v>
      </c>
      <c r="E170" s="42" t="n">
        <f aca="false">E171</f>
        <v>150000</v>
      </c>
      <c r="F170" s="148" t="n">
        <f aca="false">F171</f>
        <v>150000</v>
      </c>
      <c r="G170" s="148" t="n">
        <f aca="false">G171</f>
        <v>150000</v>
      </c>
    </row>
    <row r="171" customFormat="false" ht="14.25" hidden="true" customHeight="true" outlineLevel="0" collapsed="false">
      <c r="A171" s="115" t="n">
        <v>3111</v>
      </c>
      <c r="B171" s="144" t="s">
        <v>64</v>
      </c>
      <c r="C171" s="52" t="n">
        <v>0</v>
      </c>
      <c r="D171" s="52" t="n">
        <v>150000</v>
      </c>
      <c r="E171" s="52" t="n">
        <v>150000</v>
      </c>
      <c r="F171" s="148" t="n">
        <v>150000</v>
      </c>
      <c r="G171" s="148" t="n">
        <v>150000</v>
      </c>
    </row>
    <row r="172" customFormat="false" ht="14.25" hidden="false" customHeight="true" outlineLevel="0" collapsed="false">
      <c r="A172" s="115" t="n">
        <v>312</v>
      </c>
      <c r="B172" s="144" t="s">
        <v>65</v>
      </c>
      <c r="C172" s="52" t="n">
        <v>51365</v>
      </c>
      <c r="D172" s="52" t="n">
        <f aca="false">D173</f>
        <v>50000</v>
      </c>
      <c r="E172" s="52" t="n">
        <v>5000</v>
      </c>
      <c r="F172" s="148" t="n">
        <f aca="false">F173</f>
        <v>4500</v>
      </c>
      <c r="G172" s="148" t="n">
        <f aca="false">G173</f>
        <v>4500</v>
      </c>
    </row>
    <row r="173" customFormat="false" ht="14.25" hidden="true" customHeight="true" outlineLevel="0" collapsed="false">
      <c r="A173" s="115" t="n">
        <v>3121</v>
      </c>
      <c r="B173" s="144" t="s">
        <v>65</v>
      </c>
      <c r="C173" s="52" t="n">
        <v>0</v>
      </c>
      <c r="D173" s="52" t="n">
        <v>50000</v>
      </c>
      <c r="E173" s="52" t="n">
        <v>5000</v>
      </c>
      <c r="F173" s="148" t="n">
        <v>4500</v>
      </c>
      <c r="G173" s="148" t="n">
        <v>4500</v>
      </c>
    </row>
    <row r="174" customFormat="false" ht="14.25" hidden="false" customHeight="true" outlineLevel="0" collapsed="false">
      <c r="A174" s="115" t="n">
        <v>313</v>
      </c>
      <c r="B174" s="111" t="s">
        <v>66</v>
      </c>
      <c r="C174" s="52" t="n">
        <v>24640</v>
      </c>
      <c r="D174" s="42" t="n">
        <f aca="false">D175+D176</f>
        <v>24000</v>
      </c>
      <c r="E174" s="42" t="n">
        <f aca="false">E175+E176</f>
        <v>24000</v>
      </c>
      <c r="F174" s="148" t="n">
        <f aca="false">F175+F176</f>
        <v>24000</v>
      </c>
      <c r="G174" s="148" t="n">
        <f aca="false">G175+G176</f>
        <v>24000</v>
      </c>
    </row>
    <row r="175" customFormat="false" ht="14.25" hidden="true" customHeight="true" outlineLevel="0" collapsed="false">
      <c r="A175" s="115" t="n">
        <v>3132</v>
      </c>
      <c r="B175" s="144" t="s">
        <v>67</v>
      </c>
      <c r="C175" s="52" t="n">
        <v>21000</v>
      </c>
      <c r="D175" s="52" t="n">
        <v>21000</v>
      </c>
      <c r="E175" s="52" t="n">
        <v>21000</v>
      </c>
      <c r="F175" s="52" t="n">
        <v>21000</v>
      </c>
      <c r="G175" s="52" t="n">
        <v>21000</v>
      </c>
    </row>
    <row r="176" customFormat="false" ht="14.25" hidden="true" customHeight="true" outlineLevel="0" collapsed="false">
      <c r="A176" s="115" t="n">
        <v>3133</v>
      </c>
      <c r="B176" s="144" t="s">
        <v>68</v>
      </c>
      <c r="C176" s="52" t="n">
        <v>3000</v>
      </c>
      <c r="D176" s="52" t="n">
        <v>3000</v>
      </c>
      <c r="E176" s="52" t="n">
        <v>3000</v>
      </c>
      <c r="F176" s="52" t="n">
        <v>3000</v>
      </c>
      <c r="G176" s="52" t="n">
        <v>3000</v>
      </c>
    </row>
    <row r="177" s="141" customFormat="true" ht="14.25" hidden="false" customHeight="true" outlineLevel="0" collapsed="false">
      <c r="A177" s="65" t="n">
        <v>32</v>
      </c>
      <c r="B177" s="113" t="s">
        <v>69</v>
      </c>
      <c r="C177" s="92" t="n">
        <f aca="false">C178+C181+C183</f>
        <v>41625</v>
      </c>
      <c r="D177" s="92" t="n">
        <f aca="false">D178+D181+D183</f>
        <v>41600</v>
      </c>
      <c r="E177" s="92" t="n">
        <f aca="false">E178+E181+E183</f>
        <v>11600</v>
      </c>
      <c r="F177" s="92" t="n">
        <f aca="false">F178+F181+F183</f>
        <v>11600</v>
      </c>
      <c r="G177" s="92" t="n">
        <f aca="false">G178+G181+G183</f>
        <v>11600</v>
      </c>
    </row>
    <row r="178" customFormat="false" ht="14.25" hidden="false" customHeight="true" outlineLevel="0" collapsed="false">
      <c r="A178" s="115" t="n">
        <v>321</v>
      </c>
      <c r="B178" s="145" t="s">
        <v>70</v>
      </c>
      <c r="C178" s="52" t="n">
        <v>8224</v>
      </c>
      <c r="D178" s="52" t="n">
        <f aca="false">D179+D180</f>
        <v>11000</v>
      </c>
      <c r="E178" s="52" t="n">
        <f aca="false">E179+E180</f>
        <v>11000</v>
      </c>
      <c r="F178" s="62" t="n">
        <f aca="false">F179+F180</f>
        <v>11000</v>
      </c>
      <c r="G178" s="62" t="n">
        <f aca="false">G179+G180</f>
        <v>11000</v>
      </c>
    </row>
    <row r="179" customFormat="false" ht="14.25" hidden="true" customHeight="true" outlineLevel="0" collapsed="false">
      <c r="A179" s="115" t="n">
        <v>3212</v>
      </c>
      <c r="B179" s="116" t="s">
        <v>72</v>
      </c>
      <c r="C179" s="52" t="n">
        <v>0</v>
      </c>
      <c r="D179" s="52" t="n">
        <v>7000</v>
      </c>
      <c r="E179" s="52" t="n">
        <v>7000</v>
      </c>
      <c r="F179" s="62" t="n">
        <v>7000</v>
      </c>
      <c r="G179" s="62" t="n">
        <v>7000</v>
      </c>
    </row>
    <row r="180" customFormat="false" ht="14.25" hidden="true" customHeight="true" outlineLevel="0" collapsed="false">
      <c r="A180" s="143" t="s">
        <v>73</v>
      </c>
      <c r="B180" s="145" t="s">
        <v>74</v>
      </c>
      <c r="C180" s="52" t="n">
        <v>0</v>
      </c>
      <c r="D180" s="52" t="n">
        <v>4000</v>
      </c>
      <c r="E180" s="52" t="n">
        <v>4000</v>
      </c>
      <c r="F180" s="62" t="n">
        <v>4000</v>
      </c>
      <c r="G180" s="62" t="n">
        <v>4000</v>
      </c>
    </row>
    <row r="181" customFormat="false" ht="14.25" hidden="false" customHeight="true" outlineLevel="0" collapsed="false">
      <c r="A181" s="115" t="n">
        <v>323</v>
      </c>
      <c r="B181" s="111" t="s">
        <v>80</v>
      </c>
      <c r="C181" s="52" t="n">
        <v>33401</v>
      </c>
      <c r="D181" s="52" t="n">
        <f aca="false">D182</f>
        <v>30000</v>
      </c>
      <c r="E181" s="52" t="n">
        <f aca="false">E182</f>
        <v>0</v>
      </c>
      <c r="F181" s="62" t="n">
        <f aca="false">F182</f>
        <v>0</v>
      </c>
      <c r="G181" s="62" t="n">
        <f aca="false">G182</f>
        <v>0</v>
      </c>
    </row>
    <row r="182" customFormat="false" ht="14.25" hidden="true" customHeight="true" outlineLevel="0" collapsed="false">
      <c r="A182" s="115" t="n">
        <v>3238</v>
      </c>
      <c r="B182" s="111" t="s">
        <v>87</v>
      </c>
      <c r="C182" s="52" t="n">
        <v>0</v>
      </c>
      <c r="D182" s="53" t="n">
        <v>30000</v>
      </c>
      <c r="E182" s="53" t="n">
        <v>0</v>
      </c>
      <c r="F182" s="62" t="n">
        <v>0</v>
      </c>
      <c r="G182" s="62" t="n">
        <v>0</v>
      </c>
    </row>
    <row r="183" customFormat="false" ht="14.25" hidden="false" customHeight="true" outlineLevel="0" collapsed="false">
      <c r="A183" s="143" t="n">
        <v>329</v>
      </c>
      <c r="B183" s="144" t="s">
        <v>89</v>
      </c>
      <c r="C183" s="52" t="n">
        <v>0</v>
      </c>
      <c r="D183" s="52" t="n">
        <f aca="false">D184</f>
        <v>600</v>
      </c>
      <c r="E183" s="52" t="n">
        <f aca="false">E184</f>
        <v>600</v>
      </c>
      <c r="F183" s="62" t="n">
        <f aca="false">F184</f>
        <v>600</v>
      </c>
      <c r="G183" s="62" t="n">
        <f aca="false">G184</f>
        <v>600</v>
      </c>
    </row>
    <row r="184" customFormat="false" ht="14.25" hidden="true" customHeight="true" outlineLevel="0" collapsed="false">
      <c r="A184" s="143" t="n">
        <v>3292</v>
      </c>
      <c r="B184" s="111" t="s">
        <v>90</v>
      </c>
      <c r="C184" s="52" t="n">
        <v>600</v>
      </c>
      <c r="D184" s="52" t="n">
        <v>600</v>
      </c>
      <c r="E184" s="52" t="n">
        <v>600</v>
      </c>
      <c r="F184" s="52" t="n">
        <v>600</v>
      </c>
      <c r="G184" s="52" t="n">
        <v>600</v>
      </c>
    </row>
    <row r="186" customFormat="false" ht="15" hidden="false" customHeight="false" outlineLevel="0" collapsed="false">
      <c r="A186" s="152"/>
      <c r="B186" s="73"/>
    </row>
    <row r="255" customFormat="false" ht="15" hidden="false" customHeight="false" outlineLevel="0" collapsed="false">
      <c r="A255" s="153"/>
      <c r="B255" s="154"/>
    </row>
    <row r="338" customFormat="false" ht="15" hidden="false" customHeight="false" outlineLevel="0" collapsed="false">
      <c r="A338" s="153"/>
      <c r="B338" s="154"/>
    </row>
    <row r="395" customFormat="false" ht="15" hidden="false" customHeight="false" outlineLevel="0" collapsed="false">
      <c r="A395" s="153"/>
      <c r="B395" s="154"/>
    </row>
    <row r="432" customFormat="false" ht="15" hidden="false" customHeight="false" outlineLevel="0" collapsed="false">
      <c r="A432" s="155"/>
      <c r="B432" s="156"/>
    </row>
    <row r="497" customFormat="false" ht="15" hidden="false" customHeight="false" outlineLevel="0" collapsed="false">
      <c r="A497" s="157"/>
      <c r="B497" s="158"/>
    </row>
    <row r="499" customFormat="false" ht="15" hidden="false" customHeight="false" outlineLevel="0" collapsed="false">
      <c r="A499" s="153"/>
      <c r="B499" s="159"/>
    </row>
    <row r="500" customFormat="false" ht="15" hidden="false" customHeight="false" outlineLevel="0" collapsed="false">
      <c r="A500" s="155"/>
      <c r="B500" s="160"/>
    </row>
    <row r="502" customFormat="false" ht="15" hidden="false" customHeight="false" outlineLevel="0" collapsed="false">
      <c r="A502" s="153"/>
    </row>
    <row r="503" customFormat="false" ht="15" hidden="false" customHeight="false" outlineLevel="0" collapsed="false">
      <c r="A503" s="161"/>
    </row>
    <row r="506" customFormat="false" ht="15" hidden="false" customHeight="false" outlineLevel="0" collapsed="false">
      <c r="A506" s="155"/>
      <c r="B506" s="156"/>
    </row>
    <row r="507" customFormat="false" ht="15" hidden="false" customHeight="false" outlineLevel="0" collapsed="false">
      <c r="A507" s="153"/>
    </row>
    <row r="509" customFormat="false" ht="15" hidden="false" customHeight="false" outlineLevel="0" collapsed="false">
      <c r="B509" s="58"/>
    </row>
    <row r="510" customFormat="false" ht="15" hidden="false" customHeight="false" outlineLevel="0" collapsed="false">
      <c r="B510" s="58"/>
    </row>
    <row r="511" customFormat="false" ht="15" hidden="false" customHeight="false" outlineLevel="0" collapsed="false">
      <c r="A511" s="155"/>
      <c r="B511" s="156"/>
    </row>
    <row r="512" customFormat="false" ht="15" hidden="false" customHeight="false" outlineLevel="0" collapsed="false">
      <c r="A512" s="153"/>
    </row>
    <row r="513" customFormat="false" ht="15" hidden="false" customHeight="false" outlineLevel="0" collapsed="false">
      <c r="A513" s="161"/>
    </row>
    <row r="514" customFormat="false" ht="15" hidden="false" customHeight="false" outlineLevel="0" collapsed="false">
      <c r="B514" s="58"/>
    </row>
    <row r="515" customFormat="false" ht="15" hidden="false" customHeight="false" outlineLevel="0" collapsed="false">
      <c r="B515" s="58"/>
    </row>
    <row r="516" customFormat="false" ht="15" hidden="false" customHeight="false" outlineLevel="0" collapsed="false">
      <c r="A516" s="155"/>
      <c r="B516" s="156"/>
    </row>
    <row r="517" customFormat="false" ht="15" hidden="false" customHeight="false" outlineLevel="0" collapsed="false">
      <c r="A517" s="153"/>
    </row>
    <row r="518" customFormat="false" ht="15" hidden="false" customHeight="false" outlineLevel="0" collapsed="false">
      <c r="A518" s="161"/>
    </row>
    <row r="519" customFormat="false" ht="15" hidden="false" customHeight="false" outlineLevel="0" collapsed="false">
      <c r="B519" s="58"/>
    </row>
    <row r="520" customFormat="false" ht="15" hidden="false" customHeight="false" outlineLevel="0" collapsed="false">
      <c r="A520" s="161"/>
    </row>
    <row r="521" customFormat="false" ht="15" hidden="false" customHeight="false" outlineLevel="0" collapsed="false">
      <c r="A521" s="155"/>
      <c r="B521" s="156"/>
    </row>
    <row r="522" customFormat="false" ht="15" hidden="false" customHeight="false" outlineLevel="0" collapsed="false">
      <c r="A522" s="161"/>
    </row>
    <row r="523" customFormat="false" ht="15" hidden="false" customHeight="false" outlineLevel="0" collapsed="false">
      <c r="A523" s="161"/>
    </row>
    <row r="524" customFormat="false" ht="15" hidden="false" customHeight="false" outlineLevel="0" collapsed="false">
      <c r="B524" s="58"/>
    </row>
    <row r="525" customFormat="false" ht="15" hidden="false" customHeight="false" outlineLevel="0" collapsed="false">
      <c r="A525" s="161"/>
    </row>
    <row r="526" customFormat="false" ht="15" hidden="false" customHeight="false" outlineLevel="0" collapsed="false">
      <c r="A526" s="161"/>
    </row>
    <row r="527" customFormat="false" ht="15" hidden="false" customHeight="false" outlineLevel="0" collapsed="false">
      <c r="B527" s="58"/>
    </row>
    <row r="528" customFormat="false" ht="15" hidden="false" customHeight="false" outlineLevel="0" collapsed="false">
      <c r="A528" s="161"/>
    </row>
    <row r="529" customFormat="false" ht="15" hidden="false" customHeight="false" outlineLevel="0" collapsed="false">
      <c r="A529" s="161"/>
    </row>
    <row r="530" customFormat="false" ht="15" hidden="false" customHeight="false" outlineLevel="0" collapsed="false">
      <c r="B530" s="58"/>
    </row>
    <row r="531" customFormat="false" ht="15" hidden="false" customHeight="false" outlineLevel="0" collapsed="false">
      <c r="B531" s="58"/>
    </row>
    <row r="532" customFormat="false" ht="15" hidden="false" customHeight="false" outlineLevel="0" collapsed="false">
      <c r="B532" s="58"/>
    </row>
    <row r="533" customFormat="false" ht="15" hidden="false" customHeight="false" outlineLevel="0" collapsed="false">
      <c r="A533" s="161"/>
    </row>
    <row r="534" customFormat="false" ht="15" hidden="false" customHeight="false" outlineLevel="0" collapsed="false">
      <c r="A534" s="161"/>
    </row>
    <row r="535" customFormat="false" ht="15" hidden="false" customHeight="false" outlineLevel="0" collapsed="false">
      <c r="B535" s="77"/>
    </row>
    <row r="536" customFormat="false" ht="15" hidden="false" customHeight="false" outlineLevel="0" collapsed="false">
      <c r="A536" s="161"/>
    </row>
    <row r="537" customFormat="false" ht="15" hidden="false" customHeight="false" outlineLevel="0" collapsed="false">
      <c r="A537" s="161"/>
    </row>
    <row r="538" customFormat="false" ht="15" hidden="false" customHeight="false" outlineLevel="0" collapsed="false">
      <c r="B538" s="58"/>
    </row>
    <row r="539" customFormat="false" ht="15" hidden="false" customHeight="false" outlineLevel="0" collapsed="false">
      <c r="A539" s="161"/>
    </row>
    <row r="540" customFormat="false" ht="15" hidden="false" customHeight="false" outlineLevel="0" collapsed="false">
      <c r="A540" s="161"/>
    </row>
    <row r="541" customFormat="false" ht="15" hidden="false" customHeight="false" outlineLevel="0" collapsed="false">
      <c r="B541" s="58"/>
    </row>
    <row r="542" customFormat="false" ht="15" hidden="false" customHeight="false" outlineLevel="0" collapsed="false">
      <c r="A542" s="161"/>
    </row>
    <row r="543" customFormat="false" ht="15" hidden="false" customHeight="false" outlineLevel="0" collapsed="false">
      <c r="A543" s="161"/>
    </row>
    <row r="544" customFormat="false" ht="15" hidden="false" customHeight="false" outlineLevel="0" collapsed="false">
      <c r="B544" s="58"/>
    </row>
    <row r="545" customFormat="false" ht="15" hidden="false" customHeight="false" outlineLevel="0" collapsed="false">
      <c r="A545" s="161"/>
    </row>
    <row r="546" customFormat="false" ht="15" hidden="false" customHeight="false" outlineLevel="0" collapsed="false">
      <c r="A546" s="161"/>
    </row>
    <row r="547" customFormat="false" ht="15" hidden="false" customHeight="false" outlineLevel="0" collapsed="false">
      <c r="B547" s="58"/>
    </row>
    <row r="548" customFormat="false" ht="15" hidden="false" customHeight="false" outlineLevel="0" collapsed="false">
      <c r="A548" s="161"/>
    </row>
    <row r="549" customFormat="false" ht="15" hidden="false" customHeight="false" outlineLevel="0" collapsed="false">
      <c r="A549" s="161"/>
    </row>
    <row r="550" customFormat="false" ht="15" hidden="false" customHeight="false" outlineLevel="0" collapsed="false">
      <c r="B550" s="58"/>
    </row>
    <row r="551" customFormat="false" ht="15" hidden="false" customHeight="false" outlineLevel="0" collapsed="false">
      <c r="A551" s="161"/>
    </row>
    <row r="552" customFormat="false" ht="15" hidden="false" customHeight="false" outlineLevel="0" collapsed="false">
      <c r="A552" s="161"/>
    </row>
    <row r="553" customFormat="false" ht="15" hidden="false" customHeight="false" outlineLevel="0" collapsed="false">
      <c r="B553" s="58"/>
    </row>
    <row r="554" customFormat="false" ht="15" hidden="false" customHeight="false" outlineLevel="0" collapsed="false">
      <c r="A554" s="161"/>
    </row>
    <row r="555" customFormat="false" ht="15" hidden="false" customHeight="false" outlineLevel="0" collapsed="false">
      <c r="A555" s="161"/>
    </row>
    <row r="556" customFormat="false" ht="15" hidden="false" customHeight="false" outlineLevel="0" collapsed="false">
      <c r="B556" s="58"/>
    </row>
    <row r="557" customFormat="false" ht="15" hidden="false" customHeight="false" outlineLevel="0" collapsed="false">
      <c r="A557" s="161"/>
    </row>
    <row r="558" customFormat="false" ht="15" hidden="false" customHeight="false" outlineLevel="0" collapsed="false">
      <c r="A558" s="161"/>
    </row>
    <row r="559" customFormat="false" ht="15" hidden="false" customHeight="false" outlineLevel="0" collapsed="false">
      <c r="B559" s="58"/>
    </row>
    <row r="560" customFormat="false" ht="15" hidden="false" customHeight="false" outlineLevel="0" collapsed="false">
      <c r="A560" s="161"/>
    </row>
    <row r="561" customFormat="false" ht="15" hidden="false" customHeight="false" outlineLevel="0" collapsed="false">
      <c r="A561" s="161"/>
    </row>
    <row r="562" customFormat="false" ht="15" hidden="false" customHeight="false" outlineLevel="0" collapsed="false">
      <c r="B562" s="58"/>
    </row>
    <row r="563" customFormat="false" ht="15" hidden="false" customHeight="false" outlineLevel="0" collapsed="false">
      <c r="B563" s="58"/>
    </row>
    <row r="564" customFormat="false" ht="15" hidden="false" customHeight="false" outlineLevel="0" collapsed="false">
      <c r="A564" s="161"/>
    </row>
    <row r="565" customFormat="false" ht="15" hidden="false" customHeight="false" outlineLevel="0" collapsed="false">
      <c r="B565" s="58"/>
    </row>
    <row r="566" customFormat="false" ht="15" hidden="false" customHeight="false" outlineLevel="0" collapsed="false">
      <c r="B566" s="58"/>
    </row>
    <row r="567" customFormat="false" ht="15" hidden="false" customHeight="false" outlineLevel="0" collapsed="false">
      <c r="A567" s="161"/>
    </row>
    <row r="568" customFormat="false" ht="15" hidden="false" customHeight="false" outlineLevel="0" collapsed="false">
      <c r="B568" s="58"/>
    </row>
    <row r="569" customFormat="false" ht="15" hidden="false" customHeight="false" outlineLevel="0" collapsed="false">
      <c r="B569" s="58"/>
    </row>
    <row r="570" customFormat="false" ht="15" hidden="false" customHeight="false" outlineLevel="0" collapsed="false">
      <c r="A570" s="155"/>
      <c r="B570" s="156"/>
    </row>
    <row r="571" customFormat="false" ht="15" hidden="false" customHeight="false" outlineLevel="0" collapsed="false">
      <c r="B571" s="58"/>
    </row>
    <row r="572" customFormat="false" ht="15" hidden="false" customHeight="false" outlineLevel="0" collapsed="false">
      <c r="A572" s="161"/>
    </row>
    <row r="573" customFormat="false" ht="15" hidden="false" customHeight="false" outlineLevel="0" collapsed="false">
      <c r="A573" s="161"/>
      <c r="B573" s="156"/>
    </row>
    <row r="574" customFormat="false" ht="15" hidden="false" customHeight="false" outlineLevel="0" collapsed="false">
      <c r="A574" s="161"/>
      <c r="B574" s="156"/>
    </row>
    <row r="575" customFormat="false" ht="15" hidden="false" customHeight="false" outlineLevel="0" collapsed="false">
      <c r="A575" s="161"/>
    </row>
    <row r="576" customFormat="false" ht="15" hidden="false" customHeight="false" outlineLevel="0" collapsed="false">
      <c r="B576" s="58"/>
    </row>
    <row r="577" customFormat="false" ht="15" hidden="false" customHeight="false" outlineLevel="0" collapsed="false">
      <c r="A577" s="161"/>
      <c r="B577" s="156"/>
    </row>
    <row r="578" customFormat="false" ht="15" hidden="false" customHeight="false" outlineLevel="0" collapsed="false">
      <c r="A578" s="161"/>
    </row>
    <row r="579" customFormat="false" ht="15" hidden="false" customHeight="false" outlineLevel="0" collapsed="false">
      <c r="B579" s="58"/>
    </row>
    <row r="580" customFormat="false" ht="15" hidden="false" customHeight="false" outlineLevel="0" collapsed="false">
      <c r="A580" s="161"/>
      <c r="B580" s="156"/>
    </row>
    <row r="581" customFormat="false" ht="15" hidden="false" customHeight="false" outlineLevel="0" collapsed="false">
      <c r="A581" s="161"/>
    </row>
    <row r="582" customFormat="false" ht="15" hidden="false" customHeight="false" outlineLevel="0" collapsed="false">
      <c r="B582" s="58"/>
    </row>
    <row r="583" customFormat="false" ht="15" hidden="false" customHeight="false" outlineLevel="0" collapsed="false">
      <c r="A583" s="161"/>
      <c r="B583" s="156"/>
    </row>
    <row r="584" customFormat="false" ht="15" hidden="false" customHeight="false" outlineLevel="0" collapsed="false">
      <c r="A584" s="161"/>
    </row>
    <row r="585" customFormat="false" ht="15" hidden="false" customHeight="false" outlineLevel="0" collapsed="false">
      <c r="B585" s="58"/>
    </row>
    <row r="586" customFormat="false" ht="15" hidden="false" customHeight="false" outlineLevel="0" collapsed="false">
      <c r="A586" s="161"/>
    </row>
    <row r="587" customFormat="false" ht="15" hidden="false" customHeight="false" outlineLevel="0" collapsed="false">
      <c r="A587" s="161"/>
    </row>
    <row r="588" customFormat="false" ht="15" hidden="false" customHeight="false" outlineLevel="0" collapsed="false">
      <c r="B588" s="58"/>
    </row>
    <row r="589" customFormat="false" ht="15" hidden="false" customHeight="false" outlineLevel="0" collapsed="false">
      <c r="A589" s="161"/>
    </row>
    <row r="590" customFormat="false" ht="15" hidden="false" customHeight="false" outlineLevel="0" collapsed="false">
      <c r="A590" s="161"/>
    </row>
    <row r="591" customFormat="false" ht="15" hidden="false" customHeight="false" outlineLevel="0" collapsed="false">
      <c r="B591" s="58"/>
    </row>
    <row r="592" customFormat="false" ht="15" hidden="false" customHeight="false" outlineLevel="0" collapsed="false">
      <c r="A592" s="161"/>
    </row>
    <row r="593" customFormat="false" ht="15" hidden="false" customHeight="false" outlineLevel="0" collapsed="false">
      <c r="A593" s="161"/>
      <c r="B593" s="43"/>
    </row>
    <row r="594" customFormat="false" ht="15" hidden="false" customHeight="false" outlineLevel="0" collapsed="false">
      <c r="B594" s="58"/>
    </row>
    <row r="595" customFormat="false" ht="15" hidden="false" customHeight="false" outlineLevel="0" collapsed="false">
      <c r="B595" s="58"/>
    </row>
    <row r="596" customFormat="false" ht="15" hidden="false" customHeight="false" outlineLevel="0" collapsed="false">
      <c r="B596" s="58"/>
    </row>
    <row r="597" customFormat="false" ht="15" hidden="false" customHeight="false" outlineLevel="0" collapsed="false">
      <c r="A597" s="161"/>
    </row>
    <row r="598" customFormat="false" ht="15" hidden="false" customHeight="false" outlineLevel="0" collapsed="false">
      <c r="A598" s="161"/>
    </row>
    <row r="599" customFormat="false" ht="15" hidden="false" customHeight="false" outlineLevel="0" collapsed="false">
      <c r="B599" s="58"/>
    </row>
    <row r="600" customFormat="false" ht="15" hidden="false" customHeight="false" outlineLevel="0" collapsed="false">
      <c r="A600" s="161"/>
    </row>
    <row r="601" customFormat="false" ht="15" hidden="false" customHeight="false" outlineLevel="0" collapsed="false">
      <c r="A601" s="161"/>
    </row>
    <row r="602" customFormat="false" ht="15" hidden="false" customHeight="false" outlineLevel="0" collapsed="false">
      <c r="B602" s="58"/>
    </row>
    <row r="603" customFormat="false" ht="15" hidden="false" customHeight="false" outlineLevel="0" collapsed="false">
      <c r="B603" s="58"/>
    </row>
    <row r="604" customFormat="false" ht="15" hidden="false" customHeight="false" outlineLevel="0" collapsed="false">
      <c r="B604" s="58"/>
    </row>
    <row r="605" customFormat="false" ht="15" hidden="false" customHeight="false" outlineLevel="0" collapsed="false">
      <c r="B605" s="58"/>
    </row>
    <row r="606" customFormat="false" ht="15" hidden="false" customHeight="false" outlineLevel="0" collapsed="false">
      <c r="B606" s="58"/>
    </row>
    <row r="607" customFormat="false" ht="15" hidden="false" customHeight="false" outlineLevel="0" collapsed="false">
      <c r="B607" s="58"/>
    </row>
    <row r="608" customFormat="false" ht="15" hidden="false" customHeight="false" outlineLevel="0" collapsed="false">
      <c r="A608" s="161"/>
    </row>
    <row r="609" customFormat="false" ht="15" hidden="false" customHeight="false" outlineLevel="0" collapsed="false">
      <c r="A609" s="161"/>
      <c r="B609" s="58"/>
    </row>
    <row r="610" customFormat="false" ht="15" hidden="false" customHeight="false" outlineLevel="0" collapsed="false">
      <c r="A610" s="155"/>
      <c r="B610" s="58"/>
    </row>
    <row r="611" customFormat="false" ht="15" hidden="false" customHeight="false" outlineLevel="0" collapsed="false">
      <c r="B611" s="58"/>
    </row>
    <row r="612" customFormat="false" ht="15" hidden="false" customHeight="false" outlineLevel="0" collapsed="false">
      <c r="B612" s="58"/>
    </row>
    <row r="613" customFormat="false" ht="15" hidden="false" customHeight="false" outlineLevel="0" collapsed="false">
      <c r="B613" s="58"/>
    </row>
    <row r="614" customFormat="false" ht="15" hidden="false" customHeight="false" outlineLevel="0" collapsed="false">
      <c r="B614" s="58"/>
    </row>
    <row r="615" customFormat="false" ht="15" hidden="false" customHeight="false" outlineLevel="0" collapsed="false">
      <c r="B615" s="58"/>
    </row>
    <row r="616" customFormat="false" ht="15" hidden="false" customHeight="false" outlineLevel="0" collapsed="false">
      <c r="A616" s="161"/>
    </row>
    <row r="617" customFormat="false" ht="15" hidden="false" customHeight="false" outlineLevel="0" collapsed="false">
      <c r="A617" s="161"/>
    </row>
    <row r="618" customFormat="false" ht="15" hidden="false" customHeight="false" outlineLevel="0" collapsed="false">
      <c r="B618" s="58"/>
    </row>
    <row r="619" customFormat="false" ht="15" hidden="false" customHeight="false" outlineLevel="0" collapsed="false">
      <c r="B619" s="58"/>
    </row>
    <row r="620" customFormat="false" ht="15" hidden="false" customHeight="false" outlineLevel="0" collapsed="false">
      <c r="A620" s="161"/>
      <c r="B620" s="58"/>
    </row>
    <row r="621" customFormat="false" ht="15" hidden="false" customHeight="false" outlineLevel="0" collapsed="false">
      <c r="B621" s="58"/>
    </row>
    <row r="622" customFormat="false" ht="15" hidden="false" customHeight="false" outlineLevel="0" collapsed="false">
      <c r="B622" s="58"/>
    </row>
    <row r="623" customFormat="false" ht="15" hidden="false" customHeight="false" outlineLevel="0" collapsed="false">
      <c r="A623" s="161"/>
      <c r="B623" s="58"/>
    </row>
    <row r="624" customFormat="false" ht="15" hidden="false" customHeight="false" outlineLevel="0" collapsed="false">
      <c r="B624" s="58"/>
    </row>
    <row r="625" customFormat="false" ht="15" hidden="false" customHeight="false" outlineLevel="0" collapsed="false">
      <c r="B625" s="58"/>
    </row>
    <row r="626" customFormat="false" ht="15" hidden="false" customHeight="false" outlineLevel="0" collapsed="false">
      <c r="A626" s="161"/>
      <c r="B626" s="156"/>
    </row>
    <row r="627" customFormat="false" ht="15" hidden="false" customHeight="false" outlineLevel="0" collapsed="false">
      <c r="B627" s="58"/>
    </row>
    <row r="628" customFormat="false" ht="15" hidden="false" customHeight="false" outlineLevel="0" collapsed="false">
      <c r="A628" s="161"/>
      <c r="B628" s="156"/>
    </row>
    <row r="629" customFormat="false" ht="15" hidden="false" customHeight="false" outlineLevel="0" collapsed="false">
      <c r="A629" s="161"/>
    </row>
    <row r="630" customFormat="false" ht="15" hidden="false" customHeight="false" outlineLevel="0" collapsed="false">
      <c r="A630" s="161"/>
    </row>
    <row r="631" customFormat="false" ht="15" hidden="false" customHeight="false" outlineLevel="0" collapsed="false">
      <c r="B631" s="58"/>
    </row>
    <row r="632" customFormat="false" ht="15" hidden="false" customHeight="false" outlineLevel="0" collapsed="false">
      <c r="B632" s="58"/>
    </row>
    <row r="633" customFormat="false" ht="15" hidden="false" customHeight="false" outlineLevel="0" collapsed="false">
      <c r="A633" s="161"/>
    </row>
    <row r="634" customFormat="false" ht="15" hidden="false" customHeight="false" outlineLevel="0" collapsed="false">
      <c r="A634" s="161"/>
    </row>
    <row r="635" customFormat="false" ht="15" hidden="false" customHeight="false" outlineLevel="0" collapsed="false">
      <c r="B635" s="58"/>
    </row>
    <row r="636" customFormat="false" ht="15" hidden="false" customHeight="false" outlineLevel="0" collapsed="false">
      <c r="B636" s="58"/>
    </row>
    <row r="637" customFormat="false" ht="15" hidden="false" customHeight="false" outlineLevel="0" collapsed="false">
      <c r="B637" s="58"/>
    </row>
    <row r="638" customFormat="false" ht="15" hidden="false" customHeight="false" outlineLevel="0" collapsed="false">
      <c r="B638" s="58"/>
    </row>
    <row r="639" customFormat="false" ht="15" hidden="false" customHeight="false" outlineLevel="0" collapsed="false">
      <c r="B639" s="58"/>
    </row>
    <row r="640" customFormat="false" ht="15" hidden="false" customHeight="false" outlineLevel="0" collapsed="false">
      <c r="A640" s="161"/>
    </row>
    <row r="641" customFormat="false" ht="15" hidden="false" customHeight="false" outlineLevel="0" collapsed="false">
      <c r="A641" s="161"/>
    </row>
    <row r="642" customFormat="false" ht="15" hidden="false" customHeight="false" outlineLevel="0" collapsed="false">
      <c r="B642" s="58"/>
    </row>
    <row r="643" customFormat="false" ht="15" hidden="false" customHeight="false" outlineLevel="0" collapsed="false">
      <c r="B643" s="58"/>
    </row>
    <row r="644" customFormat="false" ht="15" hidden="false" customHeight="false" outlineLevel="0" collapsed="false">
      <c r="B644" s="58"/>
    </row>
    <row r="645" customFormat="false" ht="15" hidden="false" customHeight="false" outlineLevel="0" collapsed="false">
      <c r="B645" s="58"/>
    </row>
    <row r="646" customFormat="false" ht="15" hidden="false" customHeight="false" outlineLevel="0" collapsed="false">
      <c r="B646" s="58"/>
    </row>
    <row r="647" customFormat="false" ht="15" hidden="false" customHeight="false" outlineLevel="0" collapsed="false">
      <c r="A647" s="155"/>
      <c r="B647" s="156"/>
    </row>
    <row r="648" customFormat="false" ht="15" hidden="false" customHeight="false" outlineLevel="0" collapsed="false">
      <c r="B648" s="58"/>
    </row>
    <row r="649" customFormat="false" ht="15" hidden="false" customHeight="false" outlineLevel="0" collapsed="false">
      <c r="A649" s="161"/>
      <c r="B649" s="156"/>
    </row>
    <row r="650" customFormat="false" ht="15" hidden="false" customHeight="false" outlineLevel="0" collapsed="false">
      <c r="A650" s="161"/>
    </row>
    <row r="651" customFormat="false" ht="15" hidden="false" customHeight="false" outlineLevel="0" collapsed="false">
      <c r="A651" s="161"/>
    </row>
    <row r="652" customFormat="false" ht="15" hidden="false" customHeight="false" outlineLevel="0" collapsed="false">
      <c r="B652" s="58"/>
    </row>
    <row r="653" customFormat="false" ht="15" hidden="false" customHeight="false" outlineLevel="0" collapsed="false">
      <c r="B653" s="58"/>
    </row>
    <row r="654" customFormat="false" ht="15" hidden="false" customHeight="false" outlineLevel="0" collapsed="false">
      <c r="A654" s="161"/>
    </row>
    <row r="655" customFormat="false" ht="15" hidden="false" customHeight="false" outlineLevel="0" collapsed="false">
      <c r="B655" s="58"/>
    </row>
    <row r="656" customFormat="false" ht="15" hidden="false" customHeight="false" outlineLevel="0" collapsed="false">
      <c r="A656" s="161"/>
    </row>
    <row r="660" customFormat="false" ht="15" hidden="false" customHeight="false" outlineLevel="0" collapsed="false">
      <c r="A660" s="161"/>
    </row>
    <row r="661" customFormat="false" ht="15" hidden="false" customHeight="false" outlineLevel="0" collapsed="false">
      <c r="A661" s="161"/>
    </row>
    <row r="662" customFormat="false" ht="15" hidden="false" customHeight="false" outlineLevel="0" collapsed="false">
      <c r="B662" s="58"/>
    </row>
    <row r="663" customFormat="false" ht="15" hidden="false" customHeight="false" outlineLevel="0" collapsed="false">
      <c r="A663" s="153"/>
    </row>
    <row r="665" customFormat="false" ht="15" hidden="false" customHeight="false" outlineLevel="0" collapsed="false">
      <c r="A665" s="155"/>
      <c r="B665" s="156"/>
    </row>
    <row r="702" customFormat="false" ht="15" hidden="false" customHeight="false" outlineLevel="0" collapsed="false">
      <c r="A702" s="155"/>
      <c r="B702" s="160"/>
    </row>
    <row r="727" customFormat="false" ht="15" hidden="false" customHeight="false" outlineLevel="0" collapsed="false">
      <c r="A727" s="153"/>
      <c r="B727" s="154"/>
    </row>
    <row r="729" customFormat="false" ht="15" hidden="false" customHeight="false" outlineLevel="0" collapsed="false">
      <c r="A729" s="153"/>
      <c r="B729" s="154"/>
    </row>
    <row r="730" customFormat="false" ht="15" hidden="false" customHeight="false" outlineLevel="0" collapsed="false">
      <c r="A730" s="153"/>
      <c r="B730" s="154"/>
    </row>
    <row r="731" customFormat="false" ht="15" hidden="false" customHeight="false" outlineLevel="0" collapsed="false">
      <c r="A731" s="153"/>
      <c r="B731" s="154"/>
    </row>
    <row r="732" customFormat="false" ht="15" hidden="false" customHeight="false" outlineLevel="0" collapsed="false">
      <c r="A732" s="153"/>
      <c r="B732" s="154"/>
    </row>
    <row r="734" customFormat="false" ht="15" hidden="false" customHeight="false" outlineLevel="0" collapsed="false">
      <c r="A734" s="155"/>
      <c r="B734" s="160"/>
    </row>
    <row r="780" customFormat="false" ht="15" hidden="false" customHeight="false" outlineLevel="0" collapsed="false">
      <c r="A780" s="153"/>
      <c r="B780" s="154"/>
    </row>
    <row r="782" customFormat="false" ht="15" hidden="false" customHeight="false" outlineLevel="0" collapsed="false">
      <c r="A782" s="153"/>
      <c r="B782" s="154"/>
    </row>
    <row r="783" customFormat="false" ht="15" hidden="false" customHeight="false" outlineLevel="0" collapsed="false">
      <c r="A783" s="153"/>
      <c r="B783" s="154"/>
    </row>
    <row r="784" customFormat="false" ht="15" hidden="false" customHeight="false" outlineLevel="0" collapsed="false">
      <c r="A784" s="153"/>
      <c r="B784" s="154"/>
    </row>
    <row r="789" customFormat="false" ht="15" hidden="false" customHeight="false" outlineLevel="0" collapsed="false">
      <c r="A789" s="155"/>
      <c r="B789" s="160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315277777777778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Tatjana Knezović</dc:creator>
  <dc:description/>
  <dc:language>en-US</dc:language>
  <cp:lastModifiedBy>mfkor</cp:lastModifiedBy>
  <cp:lastPrinted>2016-03-08T23:50:42Z</cp:lastPrinted>
  <dcterms:modified xsi:type="dcterms:W3CDTF">2016-03-22T1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3. DAB-Prijedlog financijskog plana za 2016.-2018..xls</vt:lpwstr>
  </property>
</Properties>
</file>