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a" sheetId="1" state="visible" r:id="rId2"/>
    <sheet name="prihodi" sheetId="2" state="visible" r:id="rId3"/>
    <sheet name="rashodi-opći dio" sheetId="3" state="visible" r:id="rId4"/>
    <sheet name="posebni dio" sheetId="4" state="visible" r:id="rId5"/>
  </sheets>
  <definedNames>
    <definedName function="false" hidden="false" localSheetId="0" name="_xlnm.Print_Area" vbProcedure="false">bilanca!$A$1:$I$26</definedName>
    <definedName function="false" hidden="false" localSheetId="3" name="_xlnm.Print_Area" vbProcedure="false">'posebni dio'!$A$1:$F$318</definedName>
    <definedName function="false" hidden="false" localSheetId="3" name="_xlnm.Print_Titles" vbProcedure="false">'posebni dio'!$2:$2</definedName>
    <definedName function="false" hidden="false" localSheetId="1" name="_xlnm.Print_Area" vbProcedure="false">prihodi!$A$1:$I$57</definedName>
    <definedName function="false" hidden="false" localSheetId="1" name="_xlnm.Print_Titles" vbProcedure="false">prihodi!$3:$3</definedName>
    <definedName function="false" hidden="false" localSheetId="2" name="_xlnm.Print_Area" vbProcedure="false">'rashodi-opći dio'!$A$1:$I$79</definedName>
    <definedName function="false" hidden="false" localSheetId="2" name="_xlnm.Print_Titles" vbProcedure="false">'rashodi-opći dio'!$2:$2</definedName>
    <definedName function="false" hidden="false" localSheetId="2" name="Excel_BuiltIn__FilterDatabase" vbProcedure="false">'rashodi-opći dio'!$A$5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42">
  <si>
    <t xml:space="preserve">FINANCIJSKI PLAN HRVATSKOG ZAVODA ZA ZDRAVSTVENO OSIGURANJE ZA 2016. I PROJEKCIJA PLANA ZA  2017. I 2018. GODINU                                                                                                                 </t>
  </si>
  <si>
    <t xml:space="preserve">I. OPĆI DIO</t>
  </si>
  <si>
    <t xml:space="preserve">A. RAČUN PRIHODA I RASHODA</t>
  </si>
  <si>
    <t xml:space="preserve">PLAN
2015.</t>
  </si>
  <si>
    <t xml:space="preserve">PRIJEDLOG PRORAČUNA ZA 2016.</t>
  </si>
  <si>
    <t xml:space="preserve">PROJEKCIJA PRORAČUNA ZA 2017.</t>
  </si>
  <si>
    <t xml:space="preserve">PROJEKCIJA PRORAČUNA ZA 2018.</t>
  </si>
  <si>
    <t xml:space="preserve">PRIHODI POSLOVANJA</t>
  </si>
  <si>
    <t xml:space="preserve">PRIHODI OD NEFINANCIJSKE IMOVINE</t>
  </si>
  <si>
    <t xml:space="preserve">UKUPNI PRIHODI</t>
  </si>
  <si>
    <t xml:space="preserve">RASHODI  POSLOVANJA</t>
  </si>
  <si>
    <t xml:space="preserve">RASHODI ZA NEFINANCIJSKU IMOVINU</t>
  </si>
  <si>
    <t xml:space="preserve">UKUPNI RASHODI</t>
  </si>
  <si>
    <t xml:space="preserve">RAZLIKA - VIŠAK / MANJAK</t>
  </si>
  <si>
    <t xml:space="preserve">B. RAČUN FINANCIRANJA</t>
  </si>
  <si>
    <t xml:space="preserve">PRIMICI OD FINANCIJSKE IMOVINE I ZADUŽIVANJA</t>
  </si>
  <si>
    <t xml:space="preserve">IZDACI ZA FINANCIJSKU IMOVINU I OTPLATE ZAJMOVA</t>
  </si>
  <si>
    <t xml:space="preserve">PRIJENOS DEPOZITA IZ PRETHODNE GODINE</t>
  </si>
  <si>
    <t xml:space="preserve">PRIJENOS DEPOZITA U SLIJEDEĆE RAZDOBLJE</t>
  </si>
  <si>
    <t xml:space="preserve">NETO FINANCIRANJE</t>
  </si>
  <si>
    <t xml:space="preserve">VIŠAK / MANJAK + NETO FINANCIRANJE</t>
  </si>
  <si>
    <t xml:space="preserve">PRIHODI POSLOVANJA I PRIHODI OD PRODAJE NEFINANCIJSKE IMOVINE</t>
  </si>
  <si>
    <t xml:space="preserve">Raz-red</t>
  </si>
  <si>
    <t xml:space="preserve">Sku-pina</t>
  </si>
  <si>
    <t xml:space="preserve">Podsk-upina</t>
  </si>
  <si>
    <t xml:space="preserve">Odje-ljak</t>
  </si>
  <si>
    <t xml:space="preserve">Naziv prihoda</t>
  </si>
  <si>
    <t xml:space="preserve">Plan
2015.</t>
  </si>
  <si>
    <t xml:space="preserve">Prijedlog proračuna za 
2016.</t>
  </si>
  <si>
    <t xml:space="preserve">Projekcija proračuna za
2017.</t>
  </si>
  <si>
    <t xml:space="preserve">Projekcija proračuna za
2018.</t>
  </si>
  <si>
    <t xml:space="preserve">Doprinosi</t>
  </si>
  <si>
    <t xml:space="preserve">Doprinosi za zdravstveno osiguranje</t>
  </si>
  <si>
    <t xml:space="preserve">Doprinosi za obvezno zdravstveno osiguranje</t>
  </si>
  <si>
    <t xml:space="preserve">Doprinosi za obvezno zdravstveno osiguranje za slučaj ozljede na radu</t>
  </si>
  <si>
    <t xml:space="preserve">Pomoći iz inozemstva  i od subjekata unutar općeg proračuna</t>
  </si>
  <si>
    <t xml:space="preserve">Pomoći od međunarodnih organizacija te institucija i tijela EU</t>
  </si>
  <si>
    <t xml:space="preserve">Tekuće pomoći od institucija i tijela EU</t>
  </si>
  <si>
    <t xml:space="preserve">Pomoći proračunu iz drugih proračuna</t>
  </si>
  <si>
    <t xml:space="preserve">Tekuće pomoći proračunu iz drugih proračuna</t>
  </si>
  <si>
    <t xml:space="preserve">Tekuće pomoći iz državnog proračuna</t>
  </si>
  <si>
    <t xml:space="preserve">Prihodi od imovine</t>
  </si>
  <si>
    <t xml:space="preserve">Prihodi od financijske imovine</t>
  </si>
  <si>
    <t xml:space="preserve">Kamate na oročena sredstva i depozite po viđenju</t>
  </si>
  <si>
    <t xml:space="preserve">Prihodi od zateznih kamata </t>
  </si>
  <si>
    <t xml:space="preserve">Prihodi od pozitivnih tečajnih razlika</t>
  </si>
  <si>
    <t xml:space="preserve">Prihodi od dividendi</t>
  </si>
  <si>
    <t xml:space="preserve">Ostali prihodi od financijske imovine</t>
  </si>
  <si>
    <t xml:space="preserve">Prihodi od nefinancijske imovine</t>
  </si>
  <si>
    <t xml:space="preserve">Prihodi od zakupa i iznajmljivanja imovine</t>
  </si>
  <si>
    <t xml:space="preserve">Ostali prihodi od nefinancijske imovine</t>
  </si>
  <si>
    <t xml:space="preserve">Prihodi od administrativnih pristojbi i po posebnim propisima</t>
  </si>
  <si>
    <t xml:space="preserve">Prihodi po posebnim propisima</t>
  </si>
  <si>
    <t xml:space="preserve">Ostali nespomenuti prihodi</t>
  </si>
  <si>
    <t xml:space="preserve">Sufinanciranje cijene usluge, participacije i sl.</t>
  </si>
  <si>
    <t xml:space="preserve">Dopunsko zdravstveno osiguranje</t>
  </si>
  <si>
    <t xml:space="preserve">Ostali prihodi za posebne namjene -( INO osiguranje )</t>
  </si>
  <si>
    <t xml:space="preserve">Ostali prihodi za posebne namjene -( AO )</t>
  </si>
  <si>
    <t xml:space="preserve">Ostali nespomenuti prihodi po posebnim propisima</t>
  </si>
  <si>
    <t xml:space="preserve">Prihodi od prodaje proizvoda i robe te pruženih usluga i prihodi od donacija</t>
  </si>
  <si>
    <t xml:space="preserve">Prihodi od prodaje proizvoda i robe te pruženih usluga </t>
  </si>
  <si>
    <t xml:space="preserve">Prihodi od prodaje proizvoda i robe</t>
  </si>
  <si>
    <t xml:space="preserve">Prihodi iz proračuna</t>
  </si>
  <si>
    <t xml:space="preserve">Prihodi iz proračuna za financiranje redovne djelatnosti prorač. korisnika</t>
  </si>
  <si>
    <t xml:space="preserve">Prihodi od nadležnog proračuna za financiranje rashoda poslovanja</t>
  </si>
  <si>
    <t xml:space="preserve">Doprinos za nezaposlene  ( 5% )</t>
  </si>
  <si>
    <t xml:space="preserve">Doprinos na mirovina - branitelji (3%)  </t>
  </si>
  <si>
    <t xml:space="preserve">Doprinos na mirovine (1%) </t>
  </si>
  <si>
    <t xml:space="preserve">Posebni doprinos na duhanske prerađevine (32%)</t>
  </si>
  <si>
    <t xml:space="preserve">Prihodi po čl. 63 Zakona o obv. zdr. osigur.</t>
  </si>
  <si>
    <t xml:space="preserve">Prihodi od proračuna- dopunsko</t>
  </si>
  <si>
    <t xml:space="preserve">Prihodi od pruženih usluga</t>
  </si>
  <si>
    <t xml:space="preserve">Kazne, upravne mjere i ostali prihodi</t>
  </si>
  <si>
    <t xml:space="preserve">Kazne i upravne mjere</t>
  </si>
  <si>
    <t xml:space="preserve">Ostale kazne</t>
  </si>
  <si>
    <t xml:space="preserve">Ostale nespomenute kazne</t>
  </si>
  <si>
    <t xml:space="preserve">PRIHODI OD PRODAJE NEFINANCIJSKE IMOVINE</t>
  </si>
  <si>
    <t xml:space="preserve">Prihodi od prodaje proizvedene dugotrajne imovine</t>
  </si>
  <si>
    <t xml:space="preserve">Prihodi od prodaje građevinskih objekata</t>
  </si>
  <si>
    <t xml:space="preserve">Stambeni objekti</t>
  </si>
  <si>
    <t xml:space="preserve">Prihodi od prodaje prijevoznih sredstava</t>
  </si>
  <si>
    <t xml:space="preserve">Prijevozna sredstva  u cestovnom prometu</t>
  </si>
  <si>
    <t xml:space="preserve">RASHODI POSLOVANJA I RASHODI ZA NABAVU NEFINANCIJSKE IMOVINE</t>
  </si>
  <si>
    <t xml:space="preserve">Naziv rashoda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Plaće za prekovremeni rad</t>
  </si>
  <si>
    <t xml:space="preserve">Plaće za posebne uvjete rada</t>
  </si>
  <si>
    <t xml:space="preserve">Ostali rashodi za zaposlene</t>
  </si>
  <si>
    <t xml:space="preserve">Doprinosi na plaće</t>
  </si>
  <si>
    <t xml:space="preserve">Doprinosi za obvezno zdravstveno osiguranje </t>
  </si>
  <si>
    <t xml:space="preserve">Doprinosi za obvezno osiguranje u slučaju nezaposlenosti </t>
  </si>
  <si>
    <t xml:space="preserve">Materijalni rashodi</t>
  </si>
  <si>
    <t xml:space="preserve">Naknade troškova zaposlenima</t>
  </si>
  <si>
    <t xml:space="preserve">Službena putovanja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14</t>
  </si>
  <si>
    <t xml:space="preserve">Ostale naknade troškova zaposlenika</t>
  </si>
  <si>
    <t xml:space="preserve">Rashodi za materijal i energiju</t>
  </si>
  <si>
    <t xml:space="preserve">Uredski materijal i ostali materijalni rashodi</t>
  </si>
  <si>
    <t xml:space="preserve">Energija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 radna i zaštitna odjeća i obuća</t>
  </si>
  <si>
    <t xml:space="preserve">Rashodi za usluge</t>
  </si>
  <si>
    <t xml:space="preserve">Usluge telefona, pošte i prijevoza</t>
  </si>
  <si>
    <t xml:space="preserve">Usluge tekućeg i investicijskog održavanja </t>
  </si>
  <si>
    <t xml:space="preserve">Usluge promidžbe i informiranja</t>
  </si>
  <si>
    <t xml:space="preserve">Komunalne usluge</t>
  </si>
  <si>
    <t xml:space="preserve">Zakupnine i najamnine</t>
  </si>
  <si>
    <t xml:space="preserve">Zdravstvene usluge</t>
  </si>
  <si>
    <t xml:space="preserve">Intelektualne i osobne usluge</t>
  </si>
  <si>
    <t xml:space="preserve">Računalne usluge</t>
  </si>
  <si>
    <t xml:space="preserve">Ostale usluge</t>
  </si>
  <si>
    <t xml:space="preserve">Naknade troškova osobama izvan radnog odnosa</t>
  </si>
  <si>
    <t xml:space="preserve">Ostali nespomenuti rashodi poslovanja</t>
  </si>
  <si>
    <t xml:space="preserve">Naknade za rad predstav. i izvršnih tijela, povjerenstva i sl.</t>
  </si>
  <si>
    <t xml:space="preserve">Premije i osiguranja</t>
  </si>
  <si>
    <t xml:space="preserve">Reprezentacija</t>
  </si>
  <si>
    <t xml:space="preserve">Članarine</t>
  </si>
  <si>
    <t xml:space="preserve">Pristojbe i naknade</t>
  </si>
  <si>
    <t xml:space="preserve">Troškovi sudskih postupaka</t>
  </si>
  <si>
    <t xml:space="preserve">Financijski rashodi</t>
  </si>
  <si>
    <t xml:space="preserve">Ostali financijski rashodi</t>
  </si>
  <si>
    <t xml:space="preserve">Bankarske usluge i usluge platnog prometa</t>
  </si>
  <si>
    <t xml:space="preserve">Negativne tečajne razlike i razlike zbog primjene valutne klauzule</t>
  </si>
  <si>
    <t xml:space="preserve">Zatezne kamate</t>
  </si>
  <si>
    <t xml:space="preserve">Ostali nespomenuti financijski rashodi</t>
  </si>
  <si>
    <t xml:space="preserve">Naknade građanima i kućanstvima na temelju osiguranja i druge naknade</t>
  </si>
  <si>
    <t xml:space="preserve">Naknade građanima i kućanstvima na temelju osiguranja </t>
  </si>
  <si>
    <t xml:space="preserve">Naknade građanima i kućanstvima u novcu- neposredno ili putem ustanova izvan javnog sektora</t>
  </si>
  <si>
    <t xml:space="preserve">Naknade građanima i kućanstvima u naravi- neposredno ili putem ustanova izvan javnog sektora</t>
  </si>
  <si>
    <t xml:space="preserve">Naknade građanima i kućanstvima u naravi - putem ustanova u javnom sektoru</t>
  </si>
  <si>
    <t xml:space="preserve">Ostale naknade građanima i kućanstvima iz proračuna</t>
  </si>
  <si>
    <t xml:space="preserve">Naknade građanima i kućanstvima u novcu</t>
  </si>
  <si>
    <t xml:space="preserve">Ostali rashodi </t>
  </si>
  <si>
    <t xml:space="preserve">Kazne penali i naknade štete</t>
  </si>
  <si>
    <t xml:space="preserve">Naknada štete pravnim i fizičkim osobama</t>
  </si>
  <si>
    <t xml:space="preserve">RASHODI ZA NABAVU NEFINANCIJSKE IMOVINE</t>
  </si>
  <si>
    <t xml:space="preserve">Rashodi za nabavu neproizvedene dugotrajne imovine</t>
  </si>
  <si>
    <t xml:space="preserve">Nematerijalna imovina</t>
  </si>
  <si>
    <t xml:space="preserve">Ostala prava</t>
  </si>
  <si>
    <t xml:space="preserve">Rashodi za nabavu proizvedene dugotrajne imovine</t>
  </si>
  <si>
    <t xml:space="preserve">Građevinski objekti</t>
  </si>
  <si>
    <t xml:space="preserve">4212</t>
  </si>
  <si>
    <t xml:space="preserve">Poslovni objekti 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Oprema za održavanje i zaštitu</t>
  </si>
  <si>
    <t xml:space="preserve">4227</t>
  </si>
  <si>
    <t xml:space="preserve">Uređaji, strojevi i oprema za ostale namjene</t>
  </si>
  <si>
    <t xml:space="preserve">Nematerijalna proizvedena imovina</t>
  </si>
  <si>
    <t xml:space="preserve">Ulaganja u računalne programe</t>
  </si>
  <si>
    <t xml:space="preserve">Rashodi za dodatna ulaganja na nefinancijskoj imovini</t>
  </si>
  <si>
    <t xml:space="preserve">Dodatna ulaganja na građevinskim objektima</t>
  </si>
  <si>
    <t xml:space="preserve">4511</t>
  </si>
  <si>
    <t xml:space="preserve">II. POSEBNI DIO</t>
  </si>
  <si>
    <t xml:space="preserve">Šifra</t>
  </si>
  <si>
    <t xml:space="preserve">Naziv</t>
  </si>
  <si>
    <t xml:space="preserve">06</t>
  </si>
  <si>
    <t xml:space="preserve">HRVATSKI ZAVOD ZA ZDRAVSTVENO OSIGURANJE</t>
  </si>
  <si>
    <t xml:space="preserve">OBVEZNO ZDRAVSTVENO OSIGURANJE</t>
  </si>
  <si>
    <t xml:space="preserve">A1000</t>
  </si>
  <si>
    <t xml:space="preserve">ZDRAVSTVENA ZAŠTITA OBVEZNOG ZDRAVSTVENOG OSIGURANJA</t>
  </si>
  <si>
    <t xml:space="preserve">3711</t>
  </si>
  <si>
    <t xml:space="preserve">Naknade građanima i kućanstvima u novcu i - neposredno ili putem ustanova izvan javnog sektora</t>
  </si>
  <si>
    <t xml:space="preserve">3712</t>
  </si>
  <si>
    <t xml:space="preserve">Naknade građanima i kućanstvima u naravi - neposredno ili putem ustanova izvan javnog sektora</t>
  </si>
  <si>
    <t xml:space="preserve">3714</t>
  </si>
  <si>
    <t xml:space="preserve">A1001</t>
  </si>
  <si>
    <t xml:space="preserve">LIJEČENJE INO OSIGURANIKA U REPUBLICI HRVATSKOJ</t>
  </si>
  <si>
    <t xml:space="preserve">Naknade građanima i kućanstvima u naravi -putem ustanova u javnom sektoru</t>
  </si>
  <si>
    <t xml:space="preserve">A1002</t>
  </si>
  <si>
    <t xml:space="preserve">ADMINISTRACIJA I UPRAVLJANJE  OBVEZNIM ZDRAVSTVENIM OSIGURANJEM</t>
  </si>
  <si>
    <t xml:space="preserve">Plaće za za prekovremeni rad</t>
  </si>
  <si>
    <t xml:space="preserve">Doprinosi za obvezno osiguranje u slučaju nezaposlenosti</t>
  </si>
  <si>
    <t xml:space="preserve">Zdravstvene i veterinarske usluge</t>
  </si>
  <si>
    <t xml:space="preserve">Naknade za rad predstavničkih i izvršnih tijela, povjerenstva i sl.</t>
  </si>
  <si>
    <t xml:space="preserve">Financijski  rashodi</t>
  </si>
  <si>
    <t xml:space="preserve">A1003</t>
  </si>
  <si>
    <t xml:space="preserve">NAKNADE PLAĆE ZBOG PRIVREMENE NESPOSOBNOSTI ZA RAD </t>
  </si>
  <si>
    <t xml:space="preserve">Naknade građanima i kućanstvima u novcu - neposredno ili putem ustanova izvan javnog sektora</t>
  </si>
  <si>
    <t xml:space="preserve">A1004</t>
  </si>
  <si>
    <t xml:space="preserve">NAKNADE BRANITELJIMA</t>
  </si>
  <si>
    <t xml:space="preserve">A1005</t>
  </si>
  <si>
    <t xml:space="preserve">NAKNADE ZA REDOVNI RODILJNI DOPUST</t>
  </si>
  <si>
    <t xml:space="preserve">A1006</t>
  </si>
  <si>
    <t xml:space="preserve">OSTALE ISPLATE OSIGURANICIMA</t>
  </si>
  <si>
    <t xml:space="preserve">A1007</t>
  </si>
  <si>
    <t xml:space="preserve">PRIPRAVNIČKI STAŽ ZA ZDRAVSTVENE DJELATNIKE</t>
  </si>
  <si>
    <t xml:space="preserve">A1008</t>
  </si>
  <si>
    <t xml:space="preserve">SPECIJALIZACIJE</t>
  </si>
  <si>
    <t xml:space="preserve">A1009</t>
  </si>
  <si>
    <t xml:space="preserve">ZDRAVSTVENA ZAŠTITA NA RADU</t>
  </si>
  <si>
    <t xml:space="preserve">A1010</t>
  </si>
  <si>
    <t xml:space="preserve">NAKNADE PLAĆA  PRIVREMENE NESPOSOBNOSTI ZA RAD ZBOG PRIZNATE OZLJEDE NA RADU I PROFESIONALNE BOLESTI</t>
  </si>
  <si>
    <t xml:space="preserve">A1011</t>
  </si>
  <si>
    <t xml:space="preserve">NAKNADA ŠTETE- PROFESIONALNE BOLESTI</t>
  </si>
  <si>
    <t xml:space="preserve">Naknada štete</t>
  </si>
  <si>
    <t xml:space="preserve">K2000</t>
  </si>
  <si>
    <t xml:space="preserve">Poslovni objekti</t>
  </si>
  <si>
    <t xml:space="preserve">Ulaganje u računalne programe</t>
  </si>
  <si>
    <t xml:space="preserve">Izdaci za otplatu glavnice primljenih kredita i zajmova</t>
  </si>
  <si>
    <t xml:space="preserve">Otplata glavnice primljenih kredita i zajmova od međunarodnih organizacija, institucija i tijela EU te inozemnih vlada</t>
  </si>
  <si>
    <t xml:space="preserve">Otplata glavnice primljenih zajmova od međunarodnih organizacija</t>
  </si>
  <si>
    <t xml:space="preserve">DOBROVOLJNO ZDRAVSTVENO OSIGURANJE</t>
  </si>
  <si>
    <t xml:space="preserve">A1012</t>
  </si>
  <si>
    <t xml:space="preserve">ZDRAVSTVSTVENA ZAŠTITA DOBROVOLJNOG ZDRAVSTVENOG OSIGURANJA</t>
  </si>
  <si>
    <t xml:space="preserve">A1013</t>
  </si>
  <si>
    <t xml:space="preserve">ADMINISTRACIJA I UPRAVLJANJE DOBROVOLJNIM ZDRAVSTVENIM OSIGURANJEM</t>
  </si>
  <si>
    <t xml:space="preserve">Ostale naknade troškova zaposlenih</t>
  </si>
  <si>
    <t xml:space="preserve">Premije osiguranja</t>
  </si>
  <si>
    <t xml:space="preserve">Ostale nespomenute usluge</t>
  </si>
  <si>
    <t xml:space="preserve">K2001</t>
  </si>
  <si>
    <t xml:space="preserve">RASHODI ZA NABAVU NEFINANCIJSKE IMOVINE DOBROVOLJNOG ZDRAVSTVENOG OSIGURANJA</t>
  </si>
  <si>
    <t xml:space="preserve">PROJEKTI EU</t>
  </si>
  <si>
    <t xml:space="preserve">A1014</t>
  </si>
  <si>
    <t xml:space="preserve">INCA - PROJEKT EU</t>
  </si>
  <si>
    <t xml:space="preserve">A1015</t>
  </si>
  <si>
    <t xml:space="preserve">ASSESS CT - PROJEKT EU</t>
  </si>
  <si>
    <t xml:space="preserve">A1016</t>
  </si>
  <si>
    <t xml:space="preserve">JANPA -PROJEKT EU</t>
  </si>
  <si>
    <t xml:space="preserve">A1017</t>
  </si>
  <si>
    <t xml:space="preserve">JAseHN-PROJEKT EU</t>
  </si>
  <si>
    <t xml:space="preserve">A1018</t>
  </si>
  <si>
    <t xml:space="preserve">E-HZZO-PROJEKT EU</t>
  </si>
  <si>
    <t xml:space="preserve">Intelektualne usluge</t>
  </si>
  <si>
    <t xml:space="preserve">A1020</t>
  </si>
  <si>
    <t xml:space="preserve">EURO-CAS - PROJEKT EU</t>
  </si>
  <si>
    <t xml:space="preserve">A1021</t>
  </si>
  <si>
    <t xml:space="preserve">EQUIPT - PROJEKT EU</t>
  </si>
  <si>
    <t xml:space="preserve">A1022</t>
  </si>
  <si>
    <t xml:space="preserve">ENJECT-PROJEKT E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.mm\.dd"/>
    <numFmt numFmtId="166" formatCode="#,##0.00"/>
    <numFmt numFmtId="167" formatCode="0"/>
    <numFmt numFmtId="168" formatCode="#,##0"/>
    <numFmt numFmtId="169" formatCode="0.00"/>
    <numFmt numFmtId="170" formatCode="0;[RED]0"/>
  </numFmts>
  <fonts count="42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sz val="12"/>
      <color rgb="FF000000"/>
      <name val="MS Sans Serif"/>
      <family val="2"/>
      <charset val="238"/>
    </font>
    <font>
      <b val="true"/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12"/>
      <color rgb="FF000000"/>
      <name val="MS Sans Serif"/>
      <family val="0"/>
      <charset val="238"/>
    </font>
    <font>
      <sz val="14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</font>
    <font>
      <sz val="14"/>
      <color rgb="FF000000"/>
      <name val="MS Sans Serif"/>
      <family val="0"/>
      <charset val="238"/>
    </font>
    <font>
      <sz val="11"/>
      <color rgb="FF000000"/>
      <name val="MS Sans Serif"/>
      <family val="2"/>
      <charset val="238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  <charset val="238"/>
    </font>
    <font>
      <sz val="11"/>
      <color rgb="FFFFFFFF"/>
      <name val="Times New Roman"/>
      <family val="1"/>
      <charset val="238"/>
    </font>
    <font>
      <sz val="11"/>
      <name val="Times New Roman"/>
      <family val="1"/>
    </font>
    <font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i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name val="MS Sans Serif"/>
      <family val="2"/>
      <charset val="238"/>
    </font>
    <font>
      <i val="true"/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Times New Roman"/>
      <family val="2"/>
      <charset val="238"/>
    </font>
    <font>
      <sz val="11"/>
      <color rgb="FFFF0000"/>
      <name val="Times New Roman"/>
      <family val="1"/>
      <charset val="238"/>
    </font>
    <font>
      <i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3" width="37.7"/>
    <col collapsed="false" customWidth="true" hidden="false" outlineLevel="0" max="6" min="6" style="1" width="15.99"/>
    <col collapsed="false" customWidth="true" hidden="false" outlineLevel="0" max="9" min="7" style="3" width="18.56"/>
    <col collapsed="false" customWidth="false" hidden="false" outlineLevel="0" max="257" min="10" style="3" width="11.42"/>
  </cols>
  <sheetData>
    <row r="1" customFormat="false" ht="52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6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" customFormat="tru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s="1" customFormat="true" ht="9" hidden="false" customHeight="true" outlineLevel="0" collapsed="false">
      <c r="A4" s="8"/>
      <c r="B4" s="9"/>
      <c r="C4" s="9"/>
      <c r="D4" s="9"/>
      <c r="E4" s="9"/>
      <c r="F4" s="9"/>
      <c r="G4" s="10"/>
      <c r="H4" s="10"/>
      <c r="I4" s="10"/>
    </row>
    <row r="5" s="13" customFormat="true" ht="42.75" hidden="false" customHeight="true" outlineLevel="0" collapsed="false">
      <c r="A5" s="11"/>
      <c r="B5" s="11"/>
      <c r="C5" s="11"/>
      <c r="D5" s="11"/>
      <c r="E5" s="11"/>
      <c r="F5" s="12" t="s">
        <v>3</v>
      </c>
      <c r="G5" s="12" t="s">
        <v>4</v>
      </c>
      <c r="H5" s="12" t="s">
        <v>5</v>
      </c>
      <c r="I5" s="12" t="s">
        <v>6</v>
      </c>
    </row>
    <row r="6" s="17" customFormat="true" ht="10.5" hidden="false" customHeight="true" outlineLevel="0" collapsed="false">
      <c r="A6" s="14" t="n">
        <v>1</v>
      </c>
      <c r="B6" s="14"/>
      <c r="C6" s="14"/>
      <c r="D6" s="14"/>
      <c r="E6" s="14"/>
      <c r="F6" s="15" t="n">
        <v>2</v>
      </c>
      <c r="G6" s="16" t="n">
        <v>3</v>
      </c>
      <c r="H6" s="16" t="n">
        <v>4</v>
      </c>
      <c r="I6" s="16" t="n">
        <v>5</v>
      </c>
    </row>
    <row r="7" s="13" customFormat="true" ht="22.5" hidden="false" customHeight="true" outlineLevel="0" collapsed="false">
      <c r="A7" s="18" t="s">
        <v>7</v>
      </c>
      <c r="B7" s="18"/>
      <c r="C7" s="18"/>
      <c r="D7" s="18"/>
      <c r="E7" s="18"/>
      <c r="F7" s="19" t="n">
        <f aca="false">prihodi!F5</f>
        <v>21968458950</v>
      </c>
      <c r="G7" s="19" t="n">
        <f aca="false">prihodi!G5</f>
        <v>22330032429</v>
      </c>
      <c r="H7" s="19" t="n">
        <f aca="false">prihodi!H5</f>
        <v>22413875054</v>
      </c>
      <c r="I7" s="19" t="n">
        <f aca="false">prihodi!I5</f>
        <v>22515935752</v>
      </c>
    </row>
    <row r="8" s="13" customFormat="true" ht="22.5" hidden="false" customHeight="true" outlineLevel="0" collapsed="false">
      <c r="A8" s="20" t="s">
        <v>8</v>
      </c>
      <c r="B8" s="20"/>
      <c r="C8" s="20"/>
      <c r="D8" s="20"/>
      <c r="E8" s="20"/>
      <c r="F8" s="19" t="n">
        <f aca="false">prihodi!F52</f>
        <v>0</v>
      </c>
      <c r="G8" s="19" t="n">
        <f aca="false">prihodi!G52</f>
        <v>370000</v>
      </c>
      <c r="H8" s="19" t="n">
        <f aca="false">prihodi!H52</f>
        <v>370000</v>
      </c>
      <c r="I8" s="19" t="n">
        <f aca="false">prihodi!I52</f>
        <v>370000</v>
      </c>
    </row>
    <row r="9" s="13" customFormat="true" ht="22.5" hidden="false" customHeight="true" outlineLevel="0" collapsed="false">
      <c r="A9" s="20" t="s">
        <v>9</v>
      </c>
      <c r="B9" s="20"/>
      <c r="C9" s="20"/>
      <c r="D9" s="20"/>
      <c r="E9" s="20"/>
      <c r="F9" s="19" t="n">
        <f aca="false">F7+F8</f>
        <v>21968458950</v>
      </c>
      <c r="G9" s="19" t="n">
        <f aca="false">G7+G8</f>
        <v>22330402429</v>
      </c>
      <c r="H9" s="19" t="n">
        <f aca="false">H7+H8</f>
        <v>22414245054</v>
      </c>
      <c r="I9" s="19" t="n">
        <f aca="false">I7+I8</f>
        <v>22516305752</v>
      </c>
    </row>
    <row r="10" s="13" customFormat="true" ht="22.5" hidden="false" customHeight="true" outlineLevel="0" collapsed="false">
      <c r="A10" s="21" t="s">
        <v>10</v>
      </c>
      <c r="B10" s="21"/>
      <c r="C10" s="21"/>
      <c r="D10" s="21"/>
      <c r="E10" s="21"/>
      <c r="F10" s="22" t="n">
        <f aca="false">'rashodi-opći dio'!F4</f>
        <v>21932097950</v>
      </c>
      <c r="G10" s="22" t="n">
        <f aca="false">'rashodi-opći dio'!G4</f>
        <v>22289365179</v>
      </c>
      <c r="H10" s="22" t="n">
        <f aca="false">'rashodi-opći dio'!H4</f>
        <v>22225849054</v>
      </c>
      <c r="I10" s="22" t="n">
        <f aca="false">'rashodi-opći dio'!I4</f>
        <v>22421909752</v>
      </c>
    </row>
    <row r="11" s="13" customFormat="true" ht="22.5" hidden="false" customHeight="true" outlineLevel="0" collapsed="false">
      <c r="A11" s="20" t="s">
        <v>11</v>
      </c>
      <c r="B11" s="20"/>
      <c r="C11" s="20"/>
      <c r="D11" s="20"/>
      <c r="E11" s="20"/>
      <c r="F11" s="22" t="n">
        <f aca="false">'rashodi-opći dio'!F63</f>
        <v>36361000</v>
      </c>
      <c r="G11" s="22" t="n">
        <f aca="false">'rashodi-opći dio'!G63</f>
        <v>41037250</v>
      </c>
      <c r="H11" s="22" t="n">
        <f aca="false">'rashodi-opći dio'!H63</f>
        <v>188396000</v>
      </c>
      <c r="I11" s="22" t="n">
        <f aca="false">'rashodi-opći dio'!I63</f>
        <v>94396000</v>
      </c>
    </row>
    <row r="12" s="13" customFormat="true" ht="22.5" hidden="false" customHeight="true" outlineLevel="0" collapsed="false">
      <c r="A12" s="20" t="s">
        <v>12</v>
      </c>
      <c r="B12" s="20"/>
      <c r="C12" s="20"/>
      <c r="D12" s="20"/>
      <c r="E12" s="20"/>
      <c r="F12" s="22" t="n">
        <f aca="false">F10+F11</f>
        <v>21968458950</v>
      </c>
      <c r="G12" s="22" t="n">
        <f aca="false">G10+G11</f>
        <v>22330402429</v>
      </c>
      <c r="H12" s="22" t="n">
        <f aca="false">H10+H11</f>
        <v>22414245054</v>
      </c>
      <c r="I12" s="22" t="n">
        <f aca="false">I10+I11</f>
        <v>22516305752</v>
      </c>
    </row>
    <row r="13" s="13" customFormat="true" ht="22.5" hidden="false" customHeight="true" outlineLevel="0" collapsed="false">
      <c r="A13" s="21" t="s">
        <v>13</v>
      </c>
      <c r="B13" s="21"/>
      <c r="C13" s="21"/>
      <c r="D13" s="21"/>
      <c r="E13" s="21"/>
      <c r="F13" s="22" t="n">
        <f aca="false">F7+F8-F10-F11</f>
        <v>0</v>
      </c>
      <c r="G13" s="22" t="n">
        <f aca="false">G7+G8-G10-G11</f>
        <v>0</v>
      </c>
      <c r="H13" s="22" t="n">
        <f aca="false">H7+H8-H10-H11</f>
        <v>0</v>
      </c>
      <c r="I13" s="22" t="n">
        <f aca="false">I7+I8-I10-I11</f>
        <v>0</v>
      </c>
    </row>
    <row r="14" s="1" customFormat="true" ht="9" hidden="false" customHeight="true" outlineLevel="0" collapsed="false">
      <c r="A14" s="23"/>
      <c r="B14" s="24"/>
      <c r="C14" s="24"/>
      <c r="D14" s="24"/>
      <c r="E14" s="3"/>
      <c r="F14" s="25"/>
      <c r="G14" s="25"/>
      <c r="H14" s="25"/>
      <c r="I14" s="25"/>
    </row>
    <row r="15" s="27" customFormat="true" ht="24" hidden="false" customHeight="true" outlineLevel="0" collapsed="false">
      <c r="A15" s="26" t="s">
        <v>14</v>
      </c>
      <c r="B15" s="26"/>
      <c r="C15" s="26"/>
      <c r="D15" s="26"/>
      <c r="E15" s="26"/>
      <c r="F15" s="26"/>
      <c r="G15" s="26"/>
      <c r="H15" s="26"/>
      <c r="I15" s="26"/>
    </row>
    <row r="16" s="27" customFormat="true" ht="9" hidden="false" customHeight="true" outlineLevel="0" collapsed="false">
      <c r="A16" s="28"/>
      <c r="B16" s="29"/>
      <c r="C16" s="29"/>
      <c r="D16" s="29"/>
      <c r="E16" s="29"/>
      <c r="F16" s="30"/>
      <c r="G16" s="31"/>
      <c r="H16" s="31"/>
      <c r="I16" s="31"/>
    </row>
    <row r="17" s="13" customFormat="true" ht="42.75" hidden="false" customHeight="true" outlineLevel="0" collapsed="false">
      <c r="A17" s="32"/>
      <c r="B17" s="32"/>
      <c r="C17" s="32"/>
      <c r="D17" s="32"/>
      <c r="E17" s="32"/>
      <c r="F17" s="33" t="s">
        <v>3</v>
      </c>
      <c r="G17" s="12" t="s">
        <v>4</v>
      </c>
      <c r="H17" s="12" t="s">
        <v>5</v>
      </c>
      <c r="I17" s="12" t="s">
        <v>6</v>
      </c>
    </row>
    <row r="18" s="34" customFormat="true" ht="10.5" hidden="false" customHeight="true" outlineLevel="0" collapsed="false">
      <c r="A18" s="14" t="n">
        <v>1</v>
      </c>
      <c r="B18" s="14"/>
      <c r="C18" s="14"/>
      <c r="D18" s="14"/>
      <c r="E18" s="14"/>
      <c r="F18" s="15" t="n">
        <v>2</v>
      </c>
      <c r="G18" s="16" t="n">
        <v>3</v>
      </c>
      <c r="H18" s="16" t="n">
        <v>4</v>
      </c>
      <c r="I18" s="16" t="n">
        <v>5</v>
      </c>
    </row>
    <row r="19" s="13" customFormat="true" ht="22.5" hidden="false" customHeight="true" outlineLevel="0" collapsed="false">
      <c r="A19" s="35" t="s">
        <v>15</v>
      </c>
      <c r="B19" s="35"/>
      <c r="C19" s="35"/>
      <c r="D19" s="35"/>
      <c r="E19" s="35"/>
      <c r="F19" s="19" t="n">
        <v>0</v>
      </c>
      <c r="G19" s="19" t="n">
        <v>0</v>
      </c>
      <c r="H19" s="19" t="n">
        <v>0</v>
      </c>
      <c r="I19" s="19" t="n">
        <v>0</v>
      </c>
    </row>
    <row r="20" s="13" customFormat="true" ht="31.5" hidden="false" customHeight="true" outlineLevel="0" collapsed="false">
      <c r="A20" s="35" t="s">
        <v>16</v>
      </c>
      <c r="B20" s="35"/>
      <c r="C20" s="35"/>
      <c r="D20" s="35"/>
      <c r="E20" s="35"/>
      <c r="F20" s="19" t="n">
        <v>0</v>
      </c>
      <c r="G20" s="19" t="n">
        <v>0</v>
      </c>
      <c r="H20" s="19" t="n">
        <v>0</v>
      </c>
      <c r="I20" s="19" t="n">
        <v>0</v>
      </c>
    </row>
    <row r="21" s="13" customFormat="true" ht="22.15" hidden="false" customHeight="true" outlineLevel="0" collapsed="false">
      <c r="A21" s="21" t="s">
        <v>17</v>
      </c>
      <c r="B21" s="21"/>
      <c r="C21" s="21"/>
      <c r="D21" s="21"/>
      <c r="E21" s="21"/>
      <c r="F21" s="19" t="n">
        <v>136822410</v>
      </c>
      <c r="G21" s="19" t="n">
        <v>0</v>
      </c>
      <c r="H21" s="19" t="n">
        <v>0</v>
      </c>
      <c r="I21" s="19" t="n">
        <v>0</v>
      </c>
    </row>
    <row r="22" s="13" customFormat="true" ht="22.15" hidden="false" customHeight="true" outlineLevel="0" collapsed="false">
      <c r="A22" s="21" t="s">
        <v>18</v>
      </c>
      <c r="B22" s="21"/>
      <c r="C22" s="21"/>
      <c r="D22" s="21"/>
      <c r="E22" s="21"/>
      <c r="F22" s="19" t="n">
        <v>-136822410</v>
      </c>
      <c r="G22" s="19" t="n">
        <v>0</v>
      </c>
      <c r="H22" s="19" t="n">
        <v>0</v>
      </c>
      <c r="I22" s="19" t="n">
        <v>0</v>
      </c>
    </row>
    <row r="23" s="13" customFormat="true" ht="22.5" hidden="false" customHeight="true" outlineLevel="0" collapsed="false">
      <c r="A23" s="35" t="s">
        <v>19</v>
      </c>
      <c r="B23" s="35"/>
      <c r="C23" s="35"/>
      <c r="D23" s="35"/>
      <c r="E23" s="35"/>
      <c r="F23" s="19" t="n">
        <v>0</v>
      </c>
      <c r="G23" s="19" t="n">
        <v>0</v>
      </c>
      <c r="H23" s="19" t="n">
        <v>0</v>
      </c>
      <c r="I23" s="19" t="n">
        <v>0</v>
      </c>
    </row>
    <row r="24" s="13" customFormat="true" ht="15" hidden="false" customHeight="true" outlineLevel="0" collapsed="false">
      <c r="A24" s="36"/>
      <c r="B24" s="37"/>
      <c r="C24" s="38"/>
      <c r="D24" s="39"/>
      <c r="E24" s="37"/>
      <c r="F24" s="40"/>
      <c r="G24" s="40"/>
      <c r="H24" s="40"/>
      <c r="I24" s="40"/>
    </row>
    <row r="25" s="13" customFormat="true" ht="22.5" hidden="false" customHeight="true" outlineLevel="0" collapsed="false">
      <c r="A25" s="35" t="s">
        <v>20</v>
      </c>
      <c r="B25" s="35"/>
      <c r="C25" s="35"/>
      <c r="D25" s="35"/>
      <c r="E25" s="35"/>
      <c r="F25" s="19" t="n">
        <v>0</v>
      </c>
      <c r="G25" s="19" t="n">
        <v>0</v>
      </c>
      <c r="H25" s="19" t="n">
        <v>0</v>
      </c>
      <c r="I25" s="19" t="n">
        <v>0</v>
      </c>
    </row>
    <row r="26" s="27" customFormat="true" ht="18" hidden="false" customHeight="true" outlineLevel="0" collapsed="false">
      <c r="A26" s="41"/>
      <c r="B26" s="42"/>
      <c r="C26" s="42"/>
      <c r="D26" s="42"/>
      <c r="E26" s="42"/>
      <c r="F26" s="43"/>
    </row>
    <row r="27" s="1" customFormat="true" ht="12.75" hidden="false" customHeight="false" outlineLevel="0" collapsed="false">
      <c r="D27" s="44"/>
      <c r="F27" s="45"/>
    </row>
    <row r="28" s="1" customFormat="true" ht="12.75" hidden="false" customHeight="false" outlineLevel="0" collapsed="false">
      <c r="D28" s="44"/>
      <c r="F28" s="45"/>
    </row>
    <row r="29" s="1" customFormat="true" ht="12.75" hidden="false" customHeight="false" outlineLevel="0" collapsed="false">
      <c r="D29" s="44"/>
      <c r="F29" s="45"/>
    </row>
    <row r="30" s="1" customFormat="true" ht="12.75" hidden="false" customHeight="false" outlineLevel="0" collapsed="false">
      <c r="D30" s="44"/>
      <c r="F30" s="45"/>
    </row>
    <row r="31" s="1" customFormat="true" ht="12.75" hidden="false" customHeight="false" outlineLevel="0" collapsed="false">
      <c r="D31" s="44"/>
      <c r="F31" s="45"/>
    </row>
    <row r="32" s="1" customFormat="true" ht="12.75" hidden="false" customHeight="false" outlineLevel="0" collapsed="false">
      <c r="D32" s="44"/>
      <c r="F32" s="45"/>
    </row>
    <row r="33" s="1" customFormat="true" ht="12.75" hidden="false" customHeight="false" outlineLevel="0" collapsed="false">
      <c r="D33" s="44"/>
      <c r="F33" s="45"/>
    </row>
    <row r="34" s="1" customFormat="true" ht="12.75" hidden="false" customHeight="false" outlineLevel="0" collapsed="false">
      <c r="D34" s="44"/>
      <c r="F34" s="45"/>
    </row>
    <row r="35" s="1" customFormat="true" ht="12.75" hidden="false" customHeight="false" outlineLevel="0" collapsed="false">
      <c r="D35" s="44"/>
      <c r="F35" s="45"/>
    </row>
    <row r="36" s="1" customFormat="true" ht="12.75" hidden="false" customHeight="false" outlineLevel="0" collapsed="false">
      <c r="D36" s="44"/>
      <c r="F36" s="45"/>
    </row>
    <row r="37" s="1" customFormat="true" ht="12.75" hidden="false" customHeight="false" outlineLevel="0" collapsed="false">
      <c r="D37" s="44"/>
      <c r="F37" s="45"/>
    </row>
    <row r="38" s="1" customFormat="true" ht="12.75" hidden="false" customHeight="false" outlineLevel="0" collapsed="false">
      <c r="D38" s="44"/>
      <c r="F38" s="45"/>
    </row>
    <row r="39" s="1" customFormat="true" ht="12.75" hidden="false" customHeight="false" outlineLevel="0" collapsed="false">
      <c r="D39" s="44"/>
      <c r="F39" s="45"/>
    </row>
    <row r="40" s="1" customFormat="true" ht="12.75" hidden="false" customHeight="false" outlineLevel="0" collapsed="false">
      <c r="D40" s="44"/>
      <c r="F40" s="45"/>
    </row>
    <row r="41" s="1" customFormat="true" ht="12.75" hidden="false" customHeight="false" outlineLevel="0" collapsed="false">
      <c r="D41" s="44"/>
      <c r="F41" s="45"/>
    </row>
    <row r="42" s="1" customFormat="true" ht="12.75" hidden="false" customHeight="false" outlineLevel="0" collapsed="false">
      <c r="D42" s="44"/>
      <c r="F42" s="45"/>
    </row>
    <row r="43" s="1" customFormat="true" ht="12.75" hidden="false" customHeight="false" outlineLevel="0" collapsed="false">
      <c r="D43" s="44"/>
      <c r="F43" s="45"/>
    </row>
    <row r="44" s="1" customFormat="true" ht="12.75" hidden="false" customHeight="false" outlineLevel="0" collapsed="false">
      <c r="D44" s="44"/>
      <c r="F44" s="45"/>
    </row>
    <row r="45" s="1" customFormat="true" ht="12.75" hidden="false" customHeight="false" outlineLevel="0" collapsed="false">
      <c r="D45" s="44"/>
      <c r="F45" s="45"/>
    </row>
    <row r="46" s="1" customFormat="true" ht="12.75" hidden="false" customHeight="false" outlineLevel="0" collapsed="false">
      <c r="D46" s="44"/>
      <c r="F46" s="45"/>
    </row>
    <row r="47" s="1" customFormat="true" ht="12.75" hidden="false" customHeight="false" outlineLevel="0" collapsed="false">
      <c r="D47" s="44"/>
      <c r="F47" s="45"/>
    </row>
    <row r="48" s="1" customFormat="true" ht="12.75" hidden="false" customHeight="false" outlineLevel="0" collapsed="false">
      <c r="D48" s="44"/>
      <c r="F48" s="45"/>
    </row>
    <row r="49" s="1" customFormat="true" ht="12.75" hidden="false" customHeight="false" outlineLevel="0" collapsed="false">
      <c r="D49" s="44"/>
      <c r="F49" s="45"/>
    </row>
    <row r="50" s="1" customFormat="true" ht="12.75" hidden="false" customHeight="false" outlineLevel="0" collapsed="false">
      <c r="D50" s="44"/>
      <c r="F50" s="45"/>
    </row>
    <row r="51" s="1" customFormat="true" ht="12.75" hidden="false" customHeight="false" outlineLevel="0" collapsed="false">
      <c r="D51" s="44"/>
      <c r="F51" s="45"/>
    </row>
    <row r="52" s="1" customFormat="true" ht="12.75" hidden="false" customHeight="false" outlineLevel="0" collapsed="false">
      <c r="D52" s="44"/>
      <c r="F52" s="45"/>
    </row>
    <row r="53" s="1" customFormat="true" ht="12.75" hidden="false" customHeight="false" outlineLevel="0" collapsed="false">
      <c r="D53" s="44"/>
      <c r="F53" s="45"/>
    </row>
    <row r="54" s="1" customFormat="true" ht="12.75" hidden="false" customHeight="false" outlineLevel="0" collapsed="false">
      <c r="D54" s="44"/>
      <c r="F54" s="45"/>
    </row>
    <row r="55" s="1" customFormat="true" ht="12.75" hidden="false" customHeight="false" outlineLevel="0" collapsed="false">
      <c r="D55" s="44"/>
      <c r="F55" s="45"/>
    </row>
    <row r="56" s="1" customFormat="true" ht="12.75" hidden="false" customHeight="false" outlineLevel="0" collapsed="false">
      <c r="D56" s="44"/>
      <c r="F56" s="45"/>
    </row>
    <row r="57" s="1" customFormat="true" ht="12.75" hidden="false" customHeight="false" outlineLevel="0" collapsed="false">
      <c r="D57" s="44"/>
      <c r="F57" s="45"/>
    </row>
    <row r="58" s="1" customFormat="true" ht="12.75" hidden="false" customHeight="false" outlineLevel="0" collapsed="false">
      <c r="D58" s="44"/>
      <c r="F58" s="45"/>
    </row>
    <row r="59" s="1" customFormat="true" ht="12.75" hidden="false" customHeight="false" outlineLevel="0" collapsed="false">
      <c r="D59" s="44"/>
      <c r="F59" s="45"/>
    </row>
    <row r="60" s="1" customFormat="true" ht="12.75" hidden="false" customHeight="false" outlineLevel="0" collapsed="false">
      <c r="D60" s="44"/>
      <c r="F60" s="45"/>
    </row>
    <row r="61" s="1" customFormat="true" ht="12.75" hidden="false" customHeight="false" outlineLevel="0" collapsed="false">
      <c r="D61" s="44"/>
      <c r="F61" s="45"/>
    </row>
    <row r="62" s="1" customFormat="true" ht="12.75" hidden="false" customHeight="false" outlineLevel="0" collapsed="false">
      <c r="D62" s="44"/>
      <c r="F62" s="45"/>
    </row>
    <row r="63" s="1" customFormat="true" ht="12.75" hidden="false" customHeight="false" outlineLevel="0" collapsed="false">
      <c r="D63" s="44"/>
      <c r="F63" s="45"/>
    </row>
    <row r="64" s="1" customFormat="true" ht="12.75" hidden="false" customHeight="false" outlineLevel="0" collapsed="false">
      <c r="D64" s="44"/>
      <c r="F64" s="45"/>
    </row>
    <row r="65" s="1" customFormat="true" ht="12.75" hidden="false" customHeight="false" outlineLevel="0" collapsed="false">
      <c r="D65" s="44"/>
      <c r="F65" s="45"/>
    </row>
    <row r="66" s="1" customFormat="true" ht="12.75" hidden="false" customHeight="false" outlineLevel="0" collapsed="false">
      <c r="D66" s="44"/>
      <c r="F66" s="45"/>
    </row>
    <row r="67" s="1" customFormat="true" ht="12.75" hidden="false" customHeight="false" outlineLevel="0" collapsed="false">
      <c r="D67" s="44"/>
      <c r="F67" s="45"/>
    </row>
    <row r="68" s="1" customFormat="true" ht="12.75" hidden="false" customHeight="false" outlineLevel="0" collapsed="false">
      <c r="D68" s="44"/>
      <c r="F68" s="45"/>
    </row>
    <row r="69" s="1" customFormat="true" ht="12.75" hidden="false" customHeight="false" outlineLevel="0" collapsed="false">
      <c r="D69" s="44"/>
      <c r="F69" s="45"/>
    </row>
    <row r="70" s="1" customFormat="true" ht="12.75" hidden="false" customHeight="false" outlineLevel="0" collapsed="false">
      <c r="D70" s="44"/>
      <c r="F70" s="45"/>
    </row>
    <row r="71" s="1" customFormat="true" ht="12.75" hidden="false" customHeight="false" outlineLevel="0" collapsed="false">
      <c r="D71" s="44"/>
      <c r="F71" s="45"/>
    </row>
    <row r="72" s="1" customFormat="true" ht="12.75" hidden="false" customHeight="false" outlineLevel="0" collapsed="false">
      <c r="D72" s="44"/>
      <c r="F72" s="45"/>
    </row>
    <row r="73" s="1" customFormat="true" ht="12.75" hidden="false" customHeight="false" outlineLevel="0" collapsed="false">
      <c r="D73" s="44"/>
      <c r="F73" s="45"/>
    </row>
    <row r="74" s="1" customFormat="true" ht="12.75" hidden="false" customHeight="false" outlineLevel="0" collapsed="false">
      <c r="D74" s="44"/>
      <c r="F74" s="45"/>
    </row>
    <row r="75" s="1" customFormat="true" ht="12.75" hidden="false" customHeight="false" outlineLevel="0" collapsed="false">
      <c r="D75" s="44"/>
      <c r="F75" s="45"/>
    </row>
    <row r="76" s="1" customFormat="true" ht="12.75" hidden="false" customHeight="false" outlineLevel="0" collapsed="false">
      <c r="D76" s="44"/>
      <c r="F76" s="45"/>
    </row>
    <row r="77" s="1" customFormat="true" ht="12.75" hidden="false" customHeight="false" outlineLevel="0" collapsed="false">
      <c r="D77" s="44"/>
      <c r="F77" s="45"/>
    </row>
    <row r="78" s="1" customFormat="true" ht="12.75" hidden="false" customHeight="false" outlineLevel="0" collapsed="false">
      <c r="D78" s="44"/>
      <c r="F78" s="45"/>
    </row>
    <row r="79" s="1" customFormat="true" ht="12.75" hidden="false" customHeight="false" outlineLevel="0" collapsed="false">
      <c r="D79" s="44"/>
      <c r="F79" s="45"/>
    </row>
    <row r="80" s="1" customFormat="true" ht="12.75" hidden="false" customHeight="false" outlineLevel="0" collapsed="false">
      <c r="D80" s="44"/>
      <c r="F80" s="45"/>
    </row>
    <row r="81" s="1" customFormat="true" ht="12.75" hidden="false" customHeight="false" outlineLevel="0" collapsed="false">
      <c r="D81" s="44"/>
      <c r="F81" s="45"/>
    </row>
    <row r="82" s="1" customFormat="true" ht="12.75" hidden="false" customHeight="false" outlineLevel="0" collapsed="false">
      <c r="D82" s="44"/>
      <c r="F82" s="45"/>
    </row>
    <row r="83" s="1" customFormat="true" ht="12.75" hidden="false" customHeight="false" outlineLevel="0" collapsed="false">
      <c r="D83" s="44"/>
      <c r="F83" s="45"/>
    </row>
    <row r="84" s="1" customFormat="true" ht="12.75" hidden="false" customHeight="false" outlineLevel="0" collapsed="false">
      <c r="D84" s="44"/>
      <c r="F84" s="45"/>
    </row>
    <row r="85" s="1" customFormat="true" ht="12.75" hidden="false" customHeight="false" outlineLevel="0" collapsed="false">
      <c r="D85" s="44"/>
      <c r="F85" s="45"/>
    </row>
    <row r="86" s="1" customFormat="true" ht="12.75" hidden="false" customHeight="false" outlineLevel="0" collapsed="false">
      <c r="D86" s="44"/>
      <c r="F86" s="45"/>
    </row>
    <row r="87" s="1" customFormat="true" ht="12.75" hidden="false" customHeight="false" outlineLevel="0" collapsed="false">
      <c r="D87" s="44"/>
      <c r="F87" s="45"/>
    </row>
    <row r="88" s="1" customFormat="true" ht="12.75" hidden="false" customHeight="false" outlineLevel="0" collapsed="false">
      <c r="D88" s="44"/>
      <c r="F88" s="45"/>
    </row>
    <row r="89" s="1" customFormat="true" ht="12.75" hidden="false" customHeight="false" outlineLevel="0" collapsed="false">
      <c r="D89" s="44"/>
      <c r="F89" s="45"/>
    </row>
    <row r="90" s="1" customFormat="true" ht="12.75" hidden="false" customHeight="false" outlineLevel="0" collapsed="false">
      <c r="D90" s="44"/>
      <c r="F90" s="45"/>
    </row>
    <row r="91" s="1" customFormat="true" ht="12.75" hidden="false" customHeight="false" outlineLevel="0" collapsed="false">
      <c r="D91" s="44"/>
      <c r="F91" s="45"/>
    </row>
    <row r="92" s="1" customFormat="true" ht="12.75" hidden="false" customHeight="false" outlineLevel="0" collapsed="false">
      <c r="D92" s="44"/>
      <c r="F92" s="45"/>
    </row>
    <row r="93" s="1" customFormat="true" ht="12.75" hidden="false" customHeight="false" outlineLevel="0" collapsed="false">
      <c r="D93" s="44"/>
      <c r="F93" s="45"/>
    </row>
    <row r="94" s="1" customFormat="true" ht="12.75" hidden="false" customHeight="false" outlineLevel="0" collapsed="false">
      <c r="D94" s="44"/>
      <c r="F94" s="45"/>
    </row>
    <row r="95" s="1" customFormat="true" ht="12.75" hidden="false" customHeight="false" outlineLevel="0" collapsed="false">
      <c r="D95" s="44"/>
      <c r="F95" s="45"/>
    </row>
    <row r="96" s="1" customFormat="true" ht="12.75" hidden="false" customHeight="false" outlineLevel="0" collapsed="false">
      <c r="D96" s="44"/>
      <c r="F96" s="45"/>
    </row>
    <row r="97" s="1" customFormat="true" ht="12.75" hidden="false" customHeight="false" outlineLevel="0" collapsed="false">
      <c r="D97" s="44"/>
      <c r="F97" s="45"/>
    </row>
    <row r="98" s="1" customFormat="true" ht="12.75" hidden="false" customHeight="false" outlineLevel="0" collapsed="false">
      <c r="D98" s="44"/>
      <c r="F98" s="45"/>
    </row>
    <row r="99" s="1" customFormat="true" ht="12.75" hidden="false" customHeight="false" outlineLevel="0" collapsed="false">
      <c r="D99" s="44"/>
      <c r="F99" s="45"/>
    </row>
    <row r="100" s="1" customFormat="true" ht="12.75" hidden="false" customHeight="false" outlineLevel="0" collapsed="false">
      <c r="D100" s="44"/>
      <c r="F100" s="45"/>
    </row>
    <row r="101" s="1" customFormat="true" ht="12.75" hidden="false" customHeight="false" outlineLevel="0" collapsed="false">
      <c r="D101" s="44"/>
      <c r="F101" s="45"/>
    </row>
    <row r="102" s="1" customFormat="true" ht="12.75" hidden="false" customHeight="false" outlineLevel="0" collapsed="false">
      <c r="D102" s="44"/>
      <c r="F102" s="45"/>
    </row>
    <row r="103" s="1" customFormat="true" ht="12.75" hidden="false" customHeight="false" outlineLevel="0" collapsed="false">
      <c r="D103" s="44"/>
    </row>
    <row r="104" s="1" customFormat="true" ht="12.75" hidden="false" customHeight="false" outlineLevel="0" collapsed="false">
      <c r="D104" s="44"/>
    </row>
    <row r="105" s="1" customFormat="true" ht="12.75" hidden="false" customHeight="false" outlineLevel="0" collapsed="false">
      <c r="D105" s="44"/>
    </row>
    <row r="106" s="1" customFormat="true" ht="12.75" hidden="false" customHeight="false" outlineLevel="0" collapsed="false">
      <c r="D106" s="44"/>
    </row>
    <row r="107" s="1" customFormat="true" ht="12.75" hidden="false" customHeight="false" outlineLevel="0" collapsed="false">
      <c r="D107" s="44"/>
    </row>
    <row r="108" s="1" customFormat="true" ht="12.75" hidden="false" customHeight="false" outlineLevel="0" collapsed="false">
      <c r="D108" s="44"/>
    </row>
    <row r="109" s="1" customFormat="true" ht="12.75" hidden="false" customHeight="false" outlineLevel="0" collapsed="false">
      <c r="D109" s="44"/>
    </row>
    <row r="110" s="1" customFormat="true" ht="12.75" hidden="false" customHeight="false" outlineLevel="0" collapsed="false">
      <c r="D110" s="44"/>
    </row>
    <row r="111" s="1" customFormat="true" ht="12.75" hidden="false" customHeight="false" outlineLevel="0" collapsed="false">
      <c r="D111" s="44"/>
    </row>
    <row r="112" s="1" customFormat="true" ht="12.75" hidden="false" customHeight="false" outlineLevel="0" collapsed="false">
      <c r="D112" s="44"/>
    </row>
    <row r="113" s="1" customFormat="true" ht="12.75" hidden="false" customHeight="false" outlineLevel="0" collapsed="false">
      <c r="D113" s="44"/>
    </row>
    <row r="114" s="1" customFormat="true" ht="12.75" hidden="false" customHeight="false" outlineLevel="0" collapsed="false">
      <c r="D114" s="44"/>
    </row>
    <row r="115" s="1" customFormat="true" ht="12.75" hidden="false" customHeight="false" outlineLevel="0" collapsed="false">
      <c r="D115" s="44"/>
    </row>
    <row r="116" s="1" customFormat="true" ht="12.75" hidden="false" customHeight="false" outlineLevel="0" collapsed="false">
      <c r="D116" s="44"/>
    </row>
    <row r="117" s="1" customFormat="true" ht="12.75" hidden="false" customHeight="false" outlineLevel="0" collapsed="false">
      <c r="D117" s="44"/>
    </row>
    <row r="118" s="1" customFormat="true" ht="12.75" hidden="false" customHeight="false" outlineLevel="0" collapsed="false">
      <c r="D118" s="44"/>
    </row>
    <row r="119" s="1" customFormat="true" ht="12.75" hidden="false" customHeight="false" outlineLevel="0" collapsed="false">
      <c r="D119" s="44"/>
    </row>
    <row r="120" s="1" customFormat="true" ht="12.75" hidden="false" customHeight="false" outlineLevel="0" collapsed="false">
      <c r="D120" s="44"/>
    </row>
    <row r="121" s="1" customFormat="true" ht="12.75" hidden="false" customHeight="false" outlineLevel="0" collapsed="false">
      <c r="D121" s="44"/>
    </row>
    <row r="122" s="1" customFormat="true" ht="12.75" hidden="false" customHeight="false" outlineLevel="0" collapsed="false">
      <c r="D122" s="44"/>
    </row>
    <row r="123" s="1" customFormat="true" ht="12.75" hidden="false" customHeight="false" outlineLevel="0" collapsed="false">
      <c r="D123" s="44"/>
    </row>
    <row r="124" s="1" customFormat="true" ht="12.75" hidden="false" customHeight="false" outlineLevel="0" collapsed="false">
      <c r="D124" s="44"/>
    </row>
    <row r="125" s="1" customFormat="true" ht="12.75" hidden="false" customHeight="false" outlineLevel="0" collapsed="false">
      <c r="D125" s="44"/>
    </row>
    <row r="126" s="1" customFormat="true" ht="12.75" hidden="false" customHeight="false" outlineLevel="0" collapsed="false">
      <c r="D126" s="44"/>
    </row>
    <row r="127" s="1" customFormat="true" ht="12.75" hidden="false" customHeight="false" outlineLevel="0" collapsed="false">
      <c r="D127" s="44"/>
    </row>
    <row r="128" s="1" customFormat="true" ht="12.75" hidden="false" customHeight="false" outlineLevel="0" collapsed="false">
      <c r="D128" s="44"/>
    </row>
    <row r="129" s="1" customFormat="true" ht="12.75" hidden="false" customHeight="false" outlineLevel="0" collapsed="false">
      <c r="D129" s="44"/>
    </row>
    <row r="130" s="1" customFormat="true" ht="12.75" hidden="false" customHeight="false" outlineLevel="0" collapsed="false">
      <c r="D130" s="44"/>
    </row>
    <row r="131" s="1" customFormat="true" ht="12.75" hidden="false" customHeight="false" outlineLevel="0" collapsed="false">
      <c r="D131" s="44"/>
    </row>
    <row r="132" s="1" customFormat="true" ht="12.75" hidden="false" customHeight="false" outlineLevel="0" collapsed="false">
      <c r="D132" s="44"/>
    </row>
    <row r="133" s="1" customFormat="true" ht="12.75" hidden="false" customHeight="false" outlineLevel="0" collapsed="false">
      <c r="D133" s="44"/>
    </row>
    <row r="134" s="1" customFormat="true" ht="12.75" hidden="false" customHeight="false" outlineLevel="0" collapsed="false">
      <c r="D134" s="44"/>
    </row>
    <row r="135" s="1" customFormat="true" ht="12.75" hidden="false" customHeight="false" outlineLevel="0" collapsed="false">
      <c r="D135" s="44"/>
    </row>
    <row r="136" s="1" customFormat="true" ht="12.75" hidden="false" customHeight="false" outlineLevel="0" collapsed="false">
      <c r="D136" s="44"/>
    </row>
    <row r="137" s="1" customFormat="true" ht="12.75" hidden="false" customHeight="false" outlineLevel="0" collapsed="false">
      <c r="D137" s="44"/>
    </row>
    <row r="138" s="1" customFormat="true" ht="12.75" hidden="false" customHeight="false" outlineLevel="0" collapsed="false">
      <c r="D138" s="44"/>
    </row>
    <row r="139" s="1" customFormat="true" ht="12.75" hidden="false" customHeight="false" outlineLevel="0" collapsed="false">
      <c r="D139" s="44"/>
    </row>
    <row r="140" s="1" customFormat="true" ht="12.75" hidden="false" customHeight="false" outlineLevel="0" collapsed="false">
      <c r="D140" s="44"/>
    </row>
    <row r="141" s="1" customFormat="true" ht="12.75" hidden="false" customHeight="false" outlineLevel="0" collapsed="false">
      <c r="D141" s="44"/>
    </row>
    <row r="142" s="1" customFormat="true" ht="12.75" hidden="false" customHeight="false" outlineLevel="0" collapsed="false">
      <c r="D142" s="44"/>
    </row>
    <row r="143" s="1" customFormat="true" ht="12.75" hidden="false" customHeight="false" outlineLevel="0" collapsed="false">
      <c r="D143" s="44"/>
    </row>
    <row r="144" s="1" customFormat="true" ht="12.75" hidden="false" customHeight="false" outlineLevel="0" collapsed="false">
      <c r="D144" s="44"/>
    </row>
    <row r="145" s="1" customFormat="true" ht="12.75" hidden="false" customHeight="false" outlineLevel="0" collapsed="false">
      <c r="D145" s="44"/>
    </row>
    <row r="146" s="1" customFormat="true" ht="12.75" hidden="false" customHeight="false" outlineLevel="0" collapsed="false">
      <c r="D146" s="44"/>
    </row>
    <row r="147" s="1" customFormat="true" ht="12.75" hidden="false" customHeight="false" outlineLevel="0" collapsed="false">
      <c r="D147" s="44"/>
    </row>
    <row r="148" s="1" customFormat="true" ht="12.75" hidden="false" customHeight="false" outlineLevel="0" collapsed="false">
      <c r="D148" s="44"/>
    </row>
    <row r="149" s="1" customFormat="true" ht="12.75" hidden="false" customHeight="false" outlineLevel="0" collapsed="false">
      <c r="D149" s="44"/>
    </row>
    <row r="150" s="1" customFormat="true" ht="12.75" hidden="false" customHeight="false" outlineLevel="0" collapsed="false">
      <c r="D150" s="44"/>
    </row>
    <row r="151" s="1" customFormat="true" ht="12.75" hidden="false" customHeight="false" outlineLevel="0" collapsed="false">
      <c r="D151" s="44"/>
    </row>
    <row r="152" s="1" customFormat="true" ht="12.75" hidden="false" customHeight="false" outlineLevel="0" collapsed="false">
      <c r="D152" s="44"/>
    </row>
    <row r="153" s="1" customFormat="true" ht="12.75" hidden="false" customHeight="false" outlineLevel="0" collapsed="false">
      <c r="D153" s="44"/>
    </row>
    <row r="154" s="1" customFormat="true" ht="12.75" hidden="false" customHeight="false" outlineLevel="0" collapsed="false">
      <c r="D154" s="44"/>
    </row>
    <row r="155" s="1" customFormat="true" ht="12.75" hidden="false" customHeight="false" outlineLevel="0" collapsed="false">
      <c r="D155" s="44"/>
    </row>
    <row r="156" s="1" customFormat="true" ht="12.75" hidden="false" customHeight="false" outlineLevel="0" collapsed="false">
      <c r="D156" s="44"/>
    </row>
    <row r="157" s="1" customFormat="true" ht="12.75" hidden="false" customHeight="false" outlineLevel="0" collapsed="false">
      <c r="D157" s="44"/>
    </row>
    <row r="158" s="1" customFormat="true" ht="12.75" hidden="false" customHeight="false" outlineLevel="0" collapsed="false">
      <c r="D158" s="44"/>
    </row>
    <row r="159" s="1" customFormat="true" ht="12.75" hidden="false" customHeight="false" outlineLevel="0" collapsed="false">
      <c r="D159" s="44"/>
    </row>
    <row r="160" s="1" customFormat="true" ht="12.75" hidden="false" customHeight="false" outlineLevel="0" collapsed="false">
      <c r="D160" s="44"/>
    </row>
    <row r="161" s="1" customFormat="true" ht="12.75" hidden="false" customHeight="false" outlineLevel="0" collapsed="false">
      <c r="D161" s="44"/>
    </row>
    <row r="162" s="1" customFormat="true" ht="12.75" hidden="false" customHeight="false" outlineLevel="0" collapsed="false">
      <c r="D162" s="44"/>
    </row>
    <row r="163" s="1" customFormat="true" ht="12.75" hidden="false" customHeight="false" outlineLevel="0" collapsed="false">
      <c r="D163" s="44"/>
    </row>
    <row r="164" s="1" customFormat="true" ht="12.75" hidden="false" customHeight="false" outlineLevel="0" collapsed="false">
      <c r="D164" s="44"/>
    </row>
    <row r="165" s="1" customFormat="true" ht="12.75" hidden="false" customHeight="false" outlineLevel="0" collapsed="false">
      <c r="D165" s="44"/>
    </row>
    <row r="166" s="1" customFormat="true" ht="12.75" hidden="false" customHeight="false" outlineLevel="0" collapsed="false">
      <c r="D166" s="44"/>
    </row>
    <row r="167" s="1" customFormat="true" ht="12.75" hidden="false" customHeight="false" outlineLevel="0" collapsed="false">
      <c r="D167" s="44"/>
    </row>
    <row r="168" s="1" customFormat="true" ht="12.75" hidden="false" customHeight="false" outlineLevel="0" collapsed="false">
      <c r="D168" s="44"/>
    </row>
    <row r="169" s="1" customFormat="true" ht="12.75" hidden="false" customHeight="false" outlineLevel="0" collapsed="false">
      <c r="D169" s="44"/>
    </row>
    <row r="170" s="1" customFormat="true" ht="12.75" hidden="false" customHeight="false" outlineLevel="0" collapsed="false">
      <c r="D170" s="44"/>
    </row>
    <row r="171" s="1" customFormat="true" ht="12.75" hidden="false" customHeight="false" outlineLevel="0" collapsed="false">
      <c r="D171" s="44"/>
    </row>
    <row r="172" s="1" customFormat="true" ht="12.75" hidden="false" customHeight="false" outlineLevel="0" collapsed="false">
      <c r="D172" s="44"/>
    </row>
    <row r="173" s="1" customFormat="true" ht="12.75" hidden="false" customHeight="false" outlineLevel="0" collapsed="false">
      <c r="D173" s="44"/>
    </row>
    <row r="174" s="1" customFormat="true" ht="12.75" hidden="false" customHeight="false" outlineLevel="0" collapsed="false">
      <c r="D174" s="44"/>
    </row>
    <row r="175" s="1" customFormat="true" ht="12.75" hidden="false" customHeight="false" outlineLevel="0" collapsed="false">
      <c r="D175" s="44"/>
    </row>
    <row r="176" s="1" customFormat="true" ht="12.75" hidden="false" customHeight="false" outlineLevel="0" collapsed="false">
      <c r="D176" s="44"/>
    </row>
    <row r="177" s="1" customFormat="true" ht="12.75" hidden="false" customHeight="false" outlineLevel="0" collapsed="false">
      <c r="D177" s="44"/>
    </row>
    <row r="178" s="1" customFormat="true" ht="12.75" hidden="false" customHeight="false" outlineLevel="0" collapsed="false">
      <c r="D178" s="44"/>
    </row>
    <row r="179" s="1" customFormat="true" ht="12.75" hidden="false" customHeight="false" outlineLevel="0" collapsed="false">
      <c r="D179" s="44"/>
    </row>
    <row r="180" s="1" customFormat="true" ht="12.75" hidden="false" customHeight="false" outlineLevel="0" collapsed="false">
      <c r="D180" s="44"/>
    </row>
    <row r="181" s="1" customFormat="true" ht="12.75" hidden="false" customHeight="false" outlineLevel="0" collapsed="false">
      <c r="D181" s="44"/>
    </row>
    <row r="182" s="1" customFormat="true" ht="12.75" hidden="false" customHeight="false" outlineLevel="0" collapsed="false">
      <c r="D182" s="44"/>
    </row>
    <row r="183" s="1" customFormat="true" ht="12.75" hidden="false" customHeight="false" outlineLevel="0" collapsed="false">
      <c r="D183" s="44"/>
    </row>
    <row r="184" s="1" customFormat="true" ht="12.75" hidden="false" customHeight="false" outlineLevel="0" collapsed="false">
      <c r="D184" s="44"/>
    </row>
    <row r="185" s="1" customFormat="true" ht="12.75" hidden="false" customHeight="false" outlineLevel="0" collapsed="false">
      <c r="D185" s="44"/>
    </row>
    <row r="186" s="1" customFormat="true" ht="12.75" hidden="false" customHeight="false" outlineLevel="0" collapsed="false">
      <c r="D186" s="44"/>
    </row>
    <row r="187" s="1" customFormat="true" ht="12.75" hidden="false" customHeight="false" outlineLevel="0" collapsed="false">
      <c r="D187" s="44"/>
    </row>
    <row r="188" s="1" customFormat="true" ht="12.75" hidden="false" customHeight="false" outlineLevel="0" collapsed="false">
      <c r="D188" s="44"/>
    </row>
    <row r="189" s="1" customFormat="true" ht="12.75" hidden="false" customHeight="false" outlineLevel="0" collapsed="false">
      <c r="D189" s="44"/>
    </row>
    <row r="190" s="1" customFormat="true" ht="12.75" hidden="false" customHeight="false" outlineLevel="0" collapsed="false">
      <c r="D190" s="44"/>
    </row>
    <row r="191" s="1" customFormat="true" ht="12.75" hidden="false" customHeight="false" outlineLevel="0" collapsed="false">
      <c r="D191" s="44"/>
    </row>
    <row r="192" s="1" customFormat="true" ht="12.75" hidden="false" customHeight="false" outlineLevel="0" collapsed="false">
      <c r="D192" s="44"/>
    </row>
    <row r="193" s="1" customFormat="true" ht="12.75" hidden="false" customHeight="false" outlineLevel="0" collapsed="false">
      <c r="D193" s="44"/>
    </row>
    <row r="194" s="1" customFormat="true" ht="12.75" hidden="false" customHeight="false" outlineLevel="0" collapsed="false">
      <c r="D194" s="44"/>
    </row>
    <row r="195" s="1" customFormat="true" ht="12.75" hidden="false" customHeight="false" outlineLevel="0" collapsed="false">
      <c r="D195" s="44"/>
    </row>
    <row r="196" s="1" customFormat="true" ht="12.75" hidden="false" customHeight="false" outlineLevel="0" collapsed="false">
      <c r="D196" s="44"/>
    </row>
    <row r="197" s="1" customFormat="true" ht="12.75" hidden="false" customHeight="false" outlineLevel="0" collapsed="false">
      <c r="D197" s="44"/>
    </row>
    <row r="198" s="1" customFormat="true" ht="12.75" hidden="false" customHeight="false" outlineLevel="0" collapsed="false">
      <c r="D198" s="44"/>
    </row>
    <row r="199" s="1" customFormat="true" ht="12.75" hidden="false" customHeight="false" outlineLevel="0" collapsed="false">
      <c r="D199" s="44"/>
    </row>
    <row r="200" s="1" customFormat="true" ht="12.75" hidden="false" customHeight="false" outlineLevel="0" collapsed="false">
      <c r="D200" s="44"/>
    </row>
    <row r="201" s="1" customFormat="true" ht="12.75" hidden="false" customHeight="false" outlineLevel="0" collapsed="false">
      <c r="D201" s="44"/>
    </row>
    <row r="202" s="1" customFormat="true" ht="12.75" hidden="false" customHeight="false" outlineLevel="0" collapsed="false">
      <c r="D202" s="44"/>
    </row>
    <row r="203" s="1" customFormat="true" ht="12.75" hidden="false" customHeight="false" outlineLevel="0" collapsed="false">
      <c r="D203" s="44"/>
    </row>
    <row r="204" s="1" customFormat="true" ht="12.75" hidden="false" customHeight="false" outlineLevel="0" collapsed="false">
      <c r="D204" s="44"/>
    </row>
    <row r="205" s="1" customFormat="true" ht="12.75" hidden="false" customHeight="false" outlineLevel="0" collapsed="false">
      <c r="D205" s="44"/>
    </row>
    <row r="206" s="1" customFormat="true" ht="12.75" hidden="false" customHeight="false" outlineLevel="0" collapsed="false">
      <c r="D206" s="44"/>
    </row>
    <row r="207" s="1" customFormat="true" ht="12.75" hidden="false" customHeight="false" outlineLevel="0" collapsed="false">
      <c r="D207" s="44"/>
    </row>
    <row r="208" s="1" customFormat="true" ht="12.75" hidden="false" customHeight="false" outlineLevel="0" collapsed="false">
      <c r="D208" s="44"/>
    </row>
    <row r="209" s="1" customFormat="true" ht="12.75" hidden="false" customHeight="false" outlineLevel="0" collapsed="false">
      <c r="D209" s="44"/>
    </row>
    <row r="210" s="1" customFormat="true" ht="12.75" hidden="false" customHeight="false" outlineLevel="0" collapsed="false">
      <c r="D210" s="44"/>
    </row>
    <row r="211" s="1" customFormat="true" ht="12.75" hidden="false" customHeight="false" outlineLevel="0" collapsed="false">
      <c r="D211" s="44"/>
    </row>
    <row r="212" s="1" customFormat="true" ht="12.75" hidden="false" customHeight="false" outlineLevel="0" collapsed="false">
      <c r="D212" s="44"/>
    </row>
    <row r="213" s="1" customFormat="true" ht="12.75" hidden="false" customHeight="false" outlineLevel="0" collapsed="false">
      <c r="D213" s="44"/>
    </row>
    <row r="214" s="1" customFormat="true" ht="12.75" hidden="false" customHeight="false" outlineLevel="0" collapsed="false">
      <c r="D214" s="44"/>
    </row>
    <row r="215" s="1" customFormat="true" ht="12.75" hidden="false" customHeight="false" outlineLevel="0" collapsed="false">
      <c r="D215" s="44"/>
    </row>
    <row r="216" s="1" customFormat="true" ht="12.75" hidden="false" customHeight="false" outlineLevel="0" collapsed="false">
      <c r="D216" s="44"/>
    </row>
    <row r="217" s="1" customFormat="true" ht="12.75" hidden="false" customHeight="false" outlineLevel="0" collapsed="false">
      <c r="D217" s="44"/>
    </row>
    <row r="218" s="1" customFormat="true" ht="12.75" hidden="false" customHeight="false" outlineLevel="0" collapsed="false">
      <c r="D218" s="44"/>
    </row>
    <row r="219" s="1" customFormat="true" ht="12.75" hidden="false" customHeight="false" outlineLevel="0" collapsed="false">
      <c r="D219" s="44"/>
    </row>
    <row r="220" s="1" customFormat="true" ht="12.75" hidden="false" customHeight="false" outlineLevel="0" collapsed="false">
      <c r="D220" s="44"/>
    </row>
    <row r="221" s="1" customFormat="true" ht="12.75" hidden="false" customHeight="false" outlineLevel="0" collapsed="false">
      <c r="D221" s="44"/>
    </row>
    <row r="222" s="1" customFormat="true" ht="12.75" hidden="false" customHeight="false" outlineLevel="0" collapsed="false">
      <c r="D222" s="44"/>
    </row>
    <row r="223" s="1" customFormat="true" ht="12.75" hidden="false" customHeight="false" outlineLevel="0" collapsed="false">
      <c r="D223" s="44"/>
    </row>
    <row r="224" s="1" customFormat="true" ht="12.75" hidden="false" customHeight="false" outlineLevel="0" collapsed="false">
      <c r="D224" s="44"/>
    </row>
    <row r="225" s="1" customFormat="true" ht="12.75" hidden="false" customHeight="false" outlineLevel="0" collapsed="false">
      <c r="D225" s="44"/>
    </row>
    <row r="226" s="1" customFormat="true" ht="12.75" hidden="false" customHeight="false" outlineLevel="0" collapsed="false">
      <c r="D226" s="44"/>
    </row>
    <row r="227" s="1" customFormat="true" ht="12.75" hidden="false" customHeight="false" outlineLevel="0" collapsed="false">
      <c r="D227" s="44"/>
    </row>
    <row r="228" s="1" customFormat="true" ht="12.75" hidden="false" customHeight="false" outlineLevel="0" collapsed="false">
      <c r="D228" s="44"/>
    </row>
    <row r="229" s="1" customFormat="true" ht="12.75" hidden="false" customHeight="false" outlineLevel="0" collapsed="false">
      <c r="D229" s="44"/>
    </row>
    <row r="230" s="1" customFormat="true" ht="12.75" hidden="false" customHeight="false" outlineLevel="0" collapsed="false">
      <c r="D230" s="44"/>
    </row>
    <row r="231" s="1" customFormat="true" ht="12.75" hidden="false" customHeight="false" outlineLevel="0" collapsed="false">
      <c r="D231" s="44"/>
    </row>
    <row r="232" s="1" customFormat="true" ht="12.75" hidden="false" customHeight="false" outlineLevel="0" collapsed="false">
      <c r="D232" s="44"/>
    </row>
    <row r="233" s="1" customFormat="true" ht="12.75" hidden="false" customHeight="false" outlineLevel="0" collapsed="false">
      <c r="D233" s="44"/>
    </row>
    <row r="234" s="1" customFormat="true" ht="12.75" hidden="false" customHeight="false" outlineLevel="0" collapsed="false">
      <c r="D234" s="44"/>
    </row>
    <row r="235" s="1" customFormat="true" ht="12.75" hidden="false" customHeight="false" outlineLevel="0" collapsed="false">
      <c r="D235" s="44"/>
    </row>
    <row r="236" s="1" customFormat="true" ht="12.75" hidden="false" customHeight="false" outlineLevel="0" collapsed="false">
      <c r="D236" s="44"/>
    </row>
    <row r="237" s="1" customFormat="true" ht="12.75" hidden="false" customHeight="false" outlineLevel="0" collapsed="false">
      <c r="D237" s="44"/>
    </row>
    <row r="238" s="1" customFormat="true" ht="12.75" hidden="false" customHeight="false" outlineLevel="0" collapsed="false">
      <c r="D238" s="44"/>
    </row>
    <row r="239" s="1" customFormat="true" ht="12.75" hidden="false" customHeight="false" outlineLevel="0" collapsed="false">
      <c r="D239" s="44"/>
    </row>
    <row r="240" s="1" customFormat="true" ht="12.75" hidden="false" customHeight="false" outlineLevel="0" collapsed="false">
      <c r="D240" s="44"/>
    </row>
    <row r="241" s="1" customFormat="true" ht="12.75" hidden="false" customHeight="false" outlineLevel="0" collapsed="false">
      <c r="D241" s="44"/>
    </row>
    <row r="242" s="1" customFormat="true" ht="12.75" hidden="false" customHeight="false" outlineLevel="0" collapsed="false">
      <c r="D242" s="44"/>
    </row>
    <row r="243" s="1" customFormat="true" ht="12.75" hidden="false" customHeight="false" outlineLevel="0" collapsed="false">
      <c r="D243" s="44"/>
    </row>
    <row r="244" s="1" customFormat="true" ht="12.75" hidden="false" customHeight="false" outlineLevel="0" collapsed="false">
      <c r="D244" s="44"/>
    </row>
    <row r="245" s="1" customFormat="true" ht="12.75" hidden="false" customHeight="false" outlineLevel="0" collapsed="false">
      <c r="D245" s="44"/>
    </row>
    <row r="246" s="1" customFormat="true" ht="12.75" hidden="false" customHeight="false" outlineLevel="0" collapsed="false">
      <c r="D246" s="44"/>
    </row>
    <row r="247" s="1" customFormat="true" ht="12.75" hidden="false" customHeight="false" outlineLevel="0" collapsed="false">
      <c r="D247" s="44"/>
    </row>
    <row r="248" s="1" customFormat="true" ht="12.75" hidden="false" customHeight="false" outlineLevel="0" collapsed="false">
      <c r="D248" s="44"/>
    </row>
    <row r="249" s="1" customFormat="true" ht="12.75" hidden="false" customHeight="false" outlineLevel="0" collapsed="false">
      <c r="D249" s="44"/>
    </row>
    <row r="250" s="1" customFormat="true" ht="12.75" hidden="false" customHeight="false" outlineLevel="0" collapsed="false">
      <c r="D250" s="44"/>
    </row>
    <row r="251" s="1" customFormat="true" ht="12.75" hidden="false" customHeight="false" outlineLevel="0" collapsed="false">
      <c r="D251" s="44"/>
    </row>
  </sheetData>
  <mergeCells count="21">
    <mergeCell ref="A1:I1"/>
    <mergeCell ref="A2:I2"/>
    <mergeCell ref="A3:I3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5:I15"/>
    <mergeCell ref="A17:E17"/>
    <mergeCell ref="A18:E18"/>
    <mergeCell ref="A19:E19"/>
    <mergeCell ref="A20:E20"/>
    <mergeCell ref="A21:E21"/>
    <mergeCell ref="A22:E22"/>
    <mergeCell ref="A23:E23"/>
    <mergeCell ref="A25:E25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421875" defaultRowHeight="15" zeroHeight="false" outlineLevelRow="0" outlineLevelCol="0"/>
  <cols>
    <col collapsed="false" customWidth="true" hidden="false" outlineLevel="0" max="1" min="1" style="46" width="4.42"/>
    <col collapsed="false" customWidth="true" hidden="false" outlineLevel="0" max="2" min="2" style="46" width="4.56"/>
    <col collapsed="false" customWidth="true" hidden="false" outlineLevel="0" max="3" min="3" style="46" width="7.42"/>
    <col collapsed="false" customWidth="true" hidden="true" outlineLevel="0" max="4" min="4" style="47" width="5.28"/>
    <col collapsed="false" customWidth="true" hidden="false" outlineLevel="0" max="5" min="5" style="48" width="48.28"/>
    <col collapsed="false" customWidth="true" hidden="false" outlineLevel="0" max="6" min="6" style="48" width="15.28"/>
    <col collapsed="false" customWidth="true" hidden="false" outlineLevel="0" max="7" min="7" style="48" width="17.56"/>
    <col collapsed="false" customWidth="true" hidden="false" outlineLevel="0" max="8" min="8" style="48" width="14.99"/>
    <col collapsed="false" customWidth="true" hidden="false" outlineLevel="0" max="9" min="9" style="48" width="15.56"/>
    <col collapsed="false" customWidth="false" hidden="false" outlineLevel="0" max="257" min="10" style="48" width="11.42"/>
  </cols>
  <sheetData>
    <row r="1" s="46" customFormat="true" ht="24.6" hidden="false" customHeight="true" outlineLevel="0" collapsed="false">
      <c r="A1" s="49" t="s">
        <v>2</v>
      </c>
      <c r="B1" s="49"/>
      <c r="C1" s="49"/>
      <c r="D1" s="49"/>
      <c r="E1" s="49"/>
      <c r="F1" s="49"/>
      <c r="G1" s="49"/>
      <c r="H1" s="49"/>
      <c r="I1" s="49"/>
    </row>
    <row r="2" s="46" customFormat="true" ht="27" hidden="false" customHeight="true" outlineLevel="0" collapsed="false">
      <c r="A2" s="50" t="s">
        <v>21</v>
      </c>
      <c r="B2" s="50"/>
      <c r="C2" s="50"/>
      <c r="D2" s="50"/>
      <c r="E2" s="50"/>
      <c r="F2" s="50"/>
      <c r="G2" s="50"/>
      <c r="H2" s="50"/>
      <c r="I2" s="50"/>
    </row>
    <row r="3" s="46" customFormat="true" ht="42.75" hidden="false" customHeight="true" outlineLevel="0" collapsed="false">
      <c r="A3" s="51" t="s">
        <v>22</v>
      </c>
      <c r="B3" s="51" t="s">
        <v>23</v>
      </c>
      <c r="C3" s="51" t="s">
        <v>24</v>
      </c>
      <c r="D3" s="52" t="s">
        <v>25</v>
      </c>
      <c r="E3" s="53" t="s">
        <v>26</v>
      </c>
      <c r="F3" s="54" t="s">
        <v>27</v>
      </c>
      <c r="G3" s="54" t="s">
        <v>28</v>
      </c>
      <c r="H3" s="54" t="s">
        <v>29</v>
      </c>
      <c r="I3" s="54" t="s">
        <v>30</v>
      </c>
    </row>
    <row r="4" s="59" customFormat="true" ht="10.5" hidden="false" customHeight="true" outlineLevel="0" collapsed="false">
      <c r="A4" s="55" t="n">
        <v>1</v>
      </c>
      <c r="B4" s="55" t="n">
        <v>2</v>
      </c>
      <c r="C4" s="55" t="n">
        <v>3</v>
      </c>
      <c r="D4" s="56"/>
      <c r="E4" s="57" t="n">
        <v>4</v>
      </c>
      <c r="F4" s="58" t="n">
        <v>5</v>
      </c>
      <c r="G4" s="58" t="n">
        <v>6</v>
      </c>
      <c r="H4" s="58" t="n">
        <v>7</v>
      </c>
      <c r="I4" s="58" t="n">
        <v>8</v>
      </c>
    </row>
    <row r="5" s="46" customFormat="true" ht="15" hidden="false" customHeight="false" outlineLevel="0" collapsed="false">
      <c r="A5" s="60" t="n">
        <v>6</v>
      </c>
      <c r="B5" s="61"/>
      <c r="C5" s="61"/>
      <c r="D5" s="62"/>
      <c r="E5" s="60" t="s">
        <v>7</v>
      </c>
      <c r="F5" s="63" t="n">
        <f aca="false">F6+F10+F17+F27+F35+F48+F52</f>
        <v>21968458950</v>
      </c>
      <c r="G5" s="63" t="n">
        <f aca="false">G6+G10+G17+G27+G35+G48</f>
        <v>22330032429</v>
      </c>
      <c r="H5" s="63" t="n">
        <f aca="false">H6+H10+H17+H27+H35+H48</f>
        <v>22413875054</v>
      </c>
      <c r="I5" s="63" t="n">
        <f aca="false">I6+I10+I17+I27+I35+I48</f>
        <v>22515935752</v>
      </c>
    </row>
    <row r="6" s="46" customFormat="true" ht="15" hidden="false" customHeight="false" outlineLevel="0" collapsed="false">
      <c r="A6" s="60"/>
      <c r="B6" s="60" t="n">
        <v>62</v>
      </c>
      <c r="C6" s="61"/>
      <c r="D6" s="62"/>
      <c r="E6" s="64" t="s">
        <v>31</v>
      </c>
      <c r="F6" s="63" t="n">
        <f aca="false">F7</f>
        <v>17980000000</v>
      </c>
      <c r="G6" s="63" t="n">
        <f aca="false">G7</f>
        <v>18242000000</v>
      </c>
      <c r="H6" s="63" t="n">
        <f aca="false">H7</f>
        <v>18333000000</v>
      </c>
      <c r="I6" s="63" t="n">
        <f aca="false">I7</f>
        <v>18425000000</v>
      </c>
    </row>
    <row r="7" s="70" customFormat="true" ht="15" hidden="false" customHeight="false" outlineLevel="0" collapsed="false">
      <c r="A7" s="65"/>
      <c r="B7" s="65"/>
      <c r="C7" s="65" t="n">
        <v>621</v>
      </c>
      <c r="D7" s="66"/>
      <c r="E7" s="67" t="s">
        <v>32</v>
      </c>
      <c r="F7" s="68" t="n">
        <f aca="false">SUM(F8:F9)</f>
        <v>17980000000</v>
      </c>
      <c r="G7" s="68" t="n">
        <f aca="false">SUM(G8:G9)</f>
        <v>18242000000</v>
      </c>
      <c r="H7" s="69" t="n">
        <f aca="false">SUM(H8:H9)</f>
        <v>18333000000</v>
      </c>
      <c r="I7" s="69" t="n">
        <f aca="false">SUM(I8:I9)</f>
        <v>18425000000</v>
      </c>
    </row>
    <row r="8" s="46" customFormat="true" ht="12.75" hidden="true" customHeight="true" outlineLevel="0" collapsed="false">
      <c r="A8" s="60"/>
      <c r="B8" s="60"/>
      <c r="C8" s="61"/>
      <c r="D8" s="62" t="n">
        <v>6211</v>
      </c>
      <c r="E8" s="67" t="s">
        <v>33</v>
      </c>
      <c r="F8" s="68" t="n">
        <v>17430000000</v>
      </c>
      <c r="G8" s="68" t="n">
        <v>17659000000</v>
      </c>
      <c r="H8" s="68" t="n">
        <v>17747000000</v>
      </c>
      <c r="I8" s="68" t="n">
        <v>17836000000</v>
      </c>
    </row>
    <row r="9" s="46" customFormat="true" ht="24.6" hidden="true" customHeight="true" outlineLevel="0" collapsed="false">
      <c r="A9" s="60"/>
      <c r="B9" s="60"/>
      <c r="C9" s="61"/>
      <c r="D9" s="62" t="n">
        <v>6212</v>
      </c>
      <c r="E9" s="67" t="s">
        <v>34</v>
      </c>
      <c r="F9" s="71" t="n">
        <v>550000000</v>
      </c>
      <c r="G9" s="68" t="n">
        <v>583000000</v>
      </c>
      <c r="H9" s="68" t="n">
        <v>586000000</v>
      </c>
      <c r="I9" s="68" t="n">
        <v>589000000</v>
      </c>
    </row>
    <row r="10" s="46" customFormat="true" ht="28.5" hidden="false" customHeight="false" outlineLevel="0" collapsed="false">
      <c r="A10" s="60"/>
      <c r="B10" s="60" t="n">
        <v>63</v>
      </c>
      <c r="C10" s="61"/>
      <c r="D10" s="62"/>
      <c r="E10" s="72" t="s">
        <v>35</v>
      </c>
      <c r="F10" s="73" t="n">
        <f aca="false">F11+F14</f>
        <v>2400458950</v>
      </c>
      <c r="G10" s="73" t="n">
        <f aca="false">G11+G14</f>
        <v>2400462429</v>
      </c>
      <c r="H10" s="73" t="n">
        <f aca="false">H11+H14</f>
        <v>2400245054</v>
      </c>
      <c r="I10" s="73" t="n">
        <f aca="false">I11+I14</f>
        <v>2400131752</v>
      </c>
    </row>
    <row r="11" s="70" customFormat="true" ht="30" hidden="false" customHeight="false" outlineLevel="0" collapsed="false">
      <c r="A11" s="65"/>
      <c r="B11" s="65"/>
      <c r="C11" s="65" t="n">
        <v>632</v>
      </c>
      <c r="D11" s="66"/>
      <c r="E11" s="67" t="s">
        <v>36</v>
      </c>
      <c r="F11" s="74" t="n">
        <f aca="false">F12</f>
        <v>458950</v>
      </c>
      <c r="G11" s="74" t="n">
        <f aca="false">G12</f>
        <v>462429</v>
      </c>
      <c r="H11" s="69" t="n">
        <f aca="false">H12</f>
        <v>245054</v>
      </c>
      <c r="I11" s="69" t="n">
        <f aca="false">I12</f>
        <v>131752</v>
      </c>
    </row>
    <row r="12" s="70" customFormat="true" ht="12.6" hidden="true" customHeight="true" outlineLevel="0" collapsed="false">
      <c r="A12" s="65"/>
      <c r="B12" s="65"/>
      <c r="C12" s="65"/>
      <c r="D12" s="66" t="n">
        <v>6323</v>
      </c>
      <c r="E12" s="67" t="s">
        <v>37</v>
      </c>
      <c r="F12" s="74" t="n">
        <f aca="false">F13</f>
        <v>458950</v>
      </c>
      <c r="G12" s="74" t="n">
        <f aca="false">G13</f>
        <v>462429</v>
      </c>
      <c r="H12" s="69" t="n">
        <f aca="false">H13</f>
        <v>245054</v>
      </c>
      <c r="I12" s="69" t="n">
        <f aca="false">I13</f>
        <v>131752</v>
      </c>
    </row>
    <row r="13" s="70" customFormat="true" ht="12.6" hidden="true" customHeight="true" outlineLevel="0" collapsed="false">
      <c r="A13" s="65"/>
      <c r="B13" s="65"/>
      <c r="C13" s="65"/>
      <c r="D13" s="66"/>
      <c r="E13" s="67" t="s">
        <v>37</v>
      </c>
      <c r="F13" s="74" t="n">
        <v>458950</v>
      </c>
      <c r="G13" s="74" t="n">
        <v>462429</v>
      </c>
      <c r="H13" s="69" t="n">
        <v>245054</v>
      </c>
      <c r="I13" s="69" t="n">
        <v>131752</v>
      </c>
    </row>
    <row r="14" s="70" customFormat="true" ht="15" hidden="false" customHeight="false" outlineLevel="0" collapsed="false">
      <c r="A14" s="65"/>
      <c r="B14" s="65"/>
      <c r="C14" s="65" t="n">
        <v>633</v>
      </c>
      <c r="D14" s="66"/>
      <c r="E14" s="67" t="s">
        <v>38</v>
      </c>
      <c r="F14" s="74" t="n">
        <f aca="false">SUM(F15)</f>
        <v>2400000000</v>
      </c>
      <c r="G14" s="74" t="n">
        <f aca="false">SUM(G15)</f>
        <v>2400000000</v>
      </c>
      <c r="H14" s="69" t="n">
        <f aca="false">SUM(H15)</f>
        <v>2400000000</v>
      </c>
      <c r="I14" s="69" t="n">
        <f aca="false">SUM(I15)</f>
        <v>2400000000</v>
      </c>
    </row>
    <row r="15" s="46" customFormat="true" ht="12" hidden="true" customHeight="true" outlineLevel="0" collapsed="false">
      <c r="A15" s="60"/>
      <c r="B15" s="60"/>
      <c r="C15" s="61"/>
      <c r="D15" s="62" t="n">
        <v>6331</v>
      </c>
      <c r="E15" s="67" t="s">
        <v>39</v>
      </c>
      <c r="F15" s="74" t="n">
        <f aca="false">SUM(F16)</f>
        <v>2400000000</v>
      </c>
      <c r="G15" s="74" t="n">
        <f aca="false">SUM(G16)</f>
        <v>2400000000</v>
      </c>
      <c r="H15" s="74" t="n">
        <f aca="false">SUM(H16)</f>
        <v>2400000000</v>
      </c>
      <c r="I15" s="74" t="n">
        <f aca="false">SUM(I16)</f>
        <v>2400000000</v>
      </c>
    </row>
    <row r="16" s="46" customFormat="true" ht="12" hidden="true" customHeight="true" outlineLevel="0" collapsed="false">
      <c r="A16" s="60"/>
      <c r="B16" s="60"/>
      <c r="C16" s="61"/>
      <c r="D16" s="62"/>
      <c r="E16" s="67" t="s">
        <v>40</v>
      </c>
      <c r="F16" s="71" t="n">
        <v>2400000000</v>
      </c>
      <c r="G16" s="68" t="n">
        <v>2400000000</v>
      </c>
      <c r="H16" s="68" t="n">
        <v>2400000000</v>
      </c>
      <c r="I16" s="68" t="n">
        <v>2400000000</v>
      </c>
    </row>
    <row r="17" s="46" customFormat="true" ht="15" hidden="false" customHeight="false" outlineLevel="0" collapsed="false">
      <c r="A17" s="61"/>
      <c r="B17" s="75" t="n">
        <v>64</v>
      </c>
      <c r="C17" s="61"/>
      <c r="D17" s="62"/>
      <c r="E17" s="60" t="s">
        <v>41</v>
      </c>
      <c r="F17" s="76" t="n">
        <f aca="false">F18+F24</f>
        <v>4700000</v>
      </c>
      <c r="G17" s="76" t="n">
        <f aca="false">G18+G24</f>
        <v>10500000</v>
      </c>
      <c r="H17" s="76" t="n">
        <f aca="false">H18+H24</f>
        <v>10500000</v>
      </c>
      <c r="I17" s="76" t="n">
        <f aca="false">I18+I24</f>
        <v>10500000</v>
      </c>
    </row>
    <row r="18" s="70" customFormat="true" ht="15" hidden="false" customHeight="false" outlineLevel="0" collapsed="false">
      <c r="A18" s="65"/>
      <c r="B18" s="65"/>
      <c r="C18" s="65" t="n">
        <v>641</v>
      </c>
      <c r="D18" s="66"/>
      <c r="E18" s="65" t="s">
        <v>42</v>
      </c>
      <c r="F18" s="68" t="n">
        <f aca="false">SUM(F19:F23)</f>
        <v>4000000</v>
      </c>
      <c r="G18" s="68" t="n">
        <f aca="false">SUM(G19:G23)</f>
        <v>10000000</v>
      </c>
      <c r="H18" s="69" t="n">
        <f aca="false">SUM(H19:H23)</f>
        <v>10000000</v>
      </c>
      <c r="I18" s="69" t="n">
        <f aca="false">SUM(I19:I23)</f>
        <v>10000000</v>
      </c>
    </row>
    <row r="19" s="70" customFormat="true" ht="15" hidden="true" customHeight="false" outlineLevel="0" collapsed="false">
      <c r="A19" s="65"/>
      <c r="B19" s="65"/>
      <c r="C19" s="65"/>
      <c r="D19" s="66" t="n">
        <v>6413</v>
      </c>
      <c r="E19" s="67" t="s">
        <v>43</v>
      </c>
      <c r="F19" s="68"/>
      <c r="G19" s="68"/>
      <c r="H19" s="69"/>
      <c r="I19" s="69"/>
    </row>
    <row r="20" s="70" customFormat="true" ht="15" hidden="true" customHeight="false" outlineLevel="0" collapsed="false">
      <c r="A20" s="65"/>
      <c r="B20" s="65"/>
      <c r="C20" s="65"/>
      <c r="D20" s="66" t="n">
        <v>6414</v>
      </c>
      <c r="E20" s="67" t="s">
        <v>44</v>
      </c>
      <c r="F20" s="68" t="n">
        <v>4000000</v>
      </c>
      <c r="G20" s="68" t="n">
        <v>10000000</v>
      </c>
      <c r="H20" s="69" t="n">
        <v>10000000</v>
      </c>
      <c r="I20" s="69" t="n">
        <v>10000000</v>
      </c>
    </row>
    <row r="21" s="70" customFormat="true" ht="15" hidden="true" customHeight="false" outlineLevel="0" collapsed="false">
      <c r="A21" s="65"/>
      <c r="B21" s="65"/>
      <c r="C21" s="65"/>
      <c r="D21" s="66" t="n">
        <v>6415</v>
      </c>
      <c r="E21" s="67" t="s">
        <v>45</v>
      </c>
      <c r="F21" s="68"/>
      <c r="G21" s="68"/>
      <c r="H21" s="69"/>
      <c r="I21" s="69"/>
    </row>
    <row r="22" s="70" customFormat="true" ht="15" hidden="true" customHeight="false" outlineLevel="0" collapsed="false">
      <c r="A22" s="65"/>
      <c r="B22" s="65"/>
      <c r="C22" s="65"/>
      <c r="D22" s="66" t="n">
        <v>6416</v>
      </c>
      <c r="E22" s="67" t="s">
        <v>46</v>
      </c>
      <c r="F22" s="68"/>
      <c r="G22" s="68"/>
      <c r="H22" s="69"/>
      <c r="I22" s="69"/>
    </row>
    <row r="23" s="70" customFormat="true" ht="15" hidden="true" customHeight="false" outlineLevel="0" collapsed="false">
      <c r="A23" s="65"/>
      <c r="B23" s="65"/>
      <c r="C23" s="65"/>
      <c r="D23" s="66" t="n">
        <v>6419</v>
      </c>
      <c r="E23" s="65" t="s">
        <v>47</v>
      </c>
      <c r="F23" s="68"/>
      <c r="G23" s="68"/>
      <c r="H23" s="69"/>
      <c r="I23" s="69"/>
    </row>
    <row r="24" s="70" customFormat="true" ht="15" hidden="false" customHeight="false" outlineLevel="0" collapsed="false">
      <c r="A24" s="65"/>
      <c r="B24" s="65"/>
      <c r="C24" s="65" t="n">
        <v>642</v>
      </c>
      <c r="D24" s="66"/>
      <c r="E24" s="65" t="s">
        <v>48</v>
      </c>
      <c r="F24" s="68" t="n">
        <f aca="false">SUM(F25:F26)</f>
        <v>700000</v>
      </c>
      <c r="G24" s="68" t="n">
        <f aca="false">SUM(G25:G26)</f>
        <v>500000</v>
      </c>
      <c r="H24" s="69" t="n">
        <f aca="false">SUM(H25:H26)</f>
        <v>500000</v>
      </c>
      <c r="I24" s="69" t="n">
        <f aca="false">SUM(I25:I26)</f>
        <v>500000</v>
      </c>
    </row>
    <row r="25" s="70" customFormat="true" ht="15" hidden="true" customHeight="false" outlineLevel="0" collapsed="false">
      <c r="A25" s="65"/>
      <c r="B25" s="65"/>
      <c r="C25" s="65"/>
      <c r="D25" s="66" t="n">
        <v>6422</v>
      </c>
      <c r="E25" s="67" t="s">
        <v>49</v>
      </c>
      <c r="F25" s="68" t="n">
        <v>700000</v>
      </c>
      <c r="G25" s="68" t="n">
        <v>500000</v>
      </c>
      <c r="H25" s="68" t="n">
        <v>500000</v>
      </c>
      <c r="I25" s="68" t="n">
        <v>500000</v>
      </c>
    </row>
    <row r="26" s="70" customFormat="true" ht="15" hidden="true" customHeight="false" outlineLevel="0" collapsed="false">
      <c r="A26" s="65"/>
      <c r="B26" s="65"/>
      <c r="C26" s="65"/>
      <c r="D26" s="66" t="n">
        <v>6429</v>
      </c>
      <c r="E26" s="65" t="s">
        <v>50</v>
      </c>
      <c r="F26" s="68"/>
      <c r="G26" s="68"/>
      <c r="H26" s="68"/>
      <c r="I26" s="68"/>
    </row>
    <row r="27" s="46" customFormat="true" ht="28.5" hidden="false" customHeight="false" outlineLevel="0" collapsed="false">
      <c r="A27" s="61"/>
      <c r="B27" s="75" t="n">
        <v>65</v>
      </c>
      <c r="C27" s="61"/>
      <c r="D27" s="62"/>
      <c r="E27" s="60" t="s">
        <v>51</v>
      </c>
      <c r="F27" s="76" t="n">
        <f aca="false">F28</f>
        <v>1583000000</v>
      </c>
      <c r="G27" s="76" t="n">
        <f aca="false">G28</f>
        <v>1677020000</v>
      </c>
      <c r="H27" s="76" t="n">
        <f aca="false">H28</f>
        <v>1670080000</v>
      </c>
      <c r="I27" s="76" t="n">
        <f aca="false">I28</f>
        <v>1680254000</v>
      </c>
    </row>
    <row r="28" s="70" customFormat="true" ht="15" hidden="false" customHeight="false" outlineLevel="0" collapsed="false">
      <c r="A28" s="65"/>
      <c r="B28" s="65"/>
      <c r="C28" s="65" t="n">
        <v>652</v>
      </c>
      <c r="D28" s="66"/>
      <c r="E28" s="65" t="s">
        <v>52</v>
      </c>
      <c r="F28" s="68" t="n">
        <f aca="false">SUM(F29)</f>
        <v>1583000000</v>
      </c>
      <c r="G28" s="68" t="n">
        <f aca="false">SUM(G29)</f>
        <v>1677020000</v>
      </c>
      <c r="H28" s="69" t="n">
        <f aca="false">SUM(H29)</f>
        <v>1670080000</v>
      </c>
      <c r="I28" s="69" t="n">
        <f aca="false">SUM(I29)</f>
        <v>1680254000</v>
      </c>
    </row>
    <row r="29" s="70" customFormat="true" ht="15" hidden="true" customHeight="false" outlineLevel="0" collapsed="false">
      <c r="A29" s="65"/>
      <c r="B29" s="65"/>
      <c r="C29" s="65"/>
      <c r="D29" s="66" t="n">
        <v>6526</v>
      </c>
      <c r="E29" s="67" t="s">
        <v>53</v>
      </c>
      <c r="F29" s="71" t="n">
        <f aca="false">SUM(F30:F33)</f>
        <v>1583000000</v>
      </c>
      <c r="G29" s="71" t="n">
        <f aca="false">SUM(G30:G33)</f>
        <v>1677020000</v>
      </c>
      <c r="H29" s="71" t="n">
        <f aca="false">SUM(H30:H33)</f>
        <v>1670080000</v>
      </c>
      <c r="I29" s="71" t="n">
        <f aca="false">SUM(I30:I33)</f>
        <v>1680254000</v>
      </c>
    </row>
    <row r="30" s="70" customFormat="true" ht="15" hidden="true" customHeight="false" outlineLevel="0" collapsed="false">
      <c r="A30" s="65"/>
      <c r="B30" s="65"/>
      <c r="C30" s="65"/>
      <c r="D30" s="66"/>
      <c r="E30" s="67" t="s">
        <v>54</v>
      </c>
      <c r="F30" s="71" t="n">
        <v>530000000</v>
      </c>
      <c r="G30" s="71" t="n">
        <v>540841000</v>
      </c>
      <c r="H30" s="71" t="n">
        <v>530000000</v>
      </c>
      <c r="I30" s="71" t="n">
        <v>530000000</v>
      </c>
    </row>
    <row r="31" s="70" customFormat="true" ht="15" hidden="true" customHeight="false" outlineLevel="0" collapsed="false">
      <c r="A31" s="65"/>
      <c r="B31" s="65"/>
      <c r="C31" s="65"/>
      <c r="D31" s="66"/>
      <c r="E31" s="67" t="s">
        <v>55</v>
      </c>
      <c r="F31" s="71" t="n">
        <v>777000000</v>
      </c>
      <c r="G31" s="71" t="n">
        <v>766179000</v>
      </c>
      <c r="H31" s="71" t="n">
        <v>770080000</v>
      </c>
      <c r="I31" s="71" t="n">
        <v>780254000</v>
      </c>
    </row>
    <row r="32" s="70" customFormat="true" ht="15" hidden="true" customHeight="false" outlineLevel="0" collapsed="false">
      <c r="A32" s="65"/>
      <c r="B32" s="65"/>
      <c r="C32" s="65"/>
      <c r="D32" s="66"/>
      <c r="E32" s="67" t="s">
        <v>56</v>
      </c>
      <c r="F32" s="71" t="n">
        <v>205000000</v>
      </c>
      <c r="G32" s="71" t="n">
        <v>320000000</v>
      </c>
      <c r="H32" s="71" t="n">
        <v>320000000</v>
      </c>
      <c r="I32" s="71" t="n">
        <v>320000000</v>
      </c>
    </row>
    <row r="33" s="70" customFormat="true" ht="15" hidden="true" customHeight="false" outlineLevel="0" collapsed="false">
      <c r="A33" s="65"/>
      <c r="B33" s="65"/>
      <c r="C33" s="65"/>
      <c r="D33" s="66"/>
      <c r="E33" s="67" t="s">
        <v>57</v>
      </c>
      <c r="F33" s="71" t="n">
        <v>71000000</v>
      </c>
      <c r="G33" s="71" t="n">
        <v>50000000</v>
      </c>
      <c r="H33" s="71" t="n">
        <v>50000000</v>
      </c>
      <c r="I33" s="71" t="n">
        <v>50000000</v>
      </c>
    </row>
    <row r="34" s="70" customFormat="true" ht="15" hidden="true" customHeight="false" outlineLevel="0" collapsed="false">
      <c r="A34" s="65"/>
      <c r="B34" s="65"/>
      <c r="C34" s="65"/>
      <c r="D34" s="66"/>
      <c r="E34" s="67" t="s">
        <v>58</v>
      </c>
      <c r="F34" s="71" t="n">
        <v>0</v>
      </c>
      <c r="G34" s="71" t="n">
        <v>30000000</v>
      </c>
      <c r="H34" s="71" t="n">
        <v>30000000</v>
      </c>
      <c r="I34" s="71" t="n">
        <v>30000000</v>
      </c>
    </row>
    <row r="35" s="46" customFormat="true" ht="28.5" hidden="false" customHeight="false" outlineLevel="0" collapsed="false">
      <c r="A35" s="61"/>
      <c r="B35" s="75" t="n">
        <v>66</v>
      </c>
      <c r="C35" s="61"/>
      <c r="D35" s="62"/>
      <c r="E35" s="72" t="s">
        <v>59</v>
      </c>
      <c r="F35" s="76" t="n">
        <f aca="false">F36</f>
        <v>300000</v>
      </c>
      <c r="G35" s="76" t="n">
        <f aca="false">G36</f>
        <v>50000</v>
      </c>
      <c r="H35" s="76" t="n">
        <f aca="false">H36</f>
        <v>50000</v>
      </c>
      <c r="I35" s="76" t="n">
        <f aca="false">I36</f>
        <v>50000</v>
      </c>
    </row>
    <row r="36" s="70" customFormat="true" ht="15" hidden="false" customHeight="false" outlineLevel="0" collapsed="false">
      <c r="A36" s="65"/>
      <c r="B36" s="65"/>
      <c r="C36" s="65" t="n">
        <v>661</v>
      </c>
      <c r="D36" s="66"/>
      <c r="E36" s="67" t="s">
        <v>60</v>
      </c>
      <c r="F36" s="68" t="n">
        <f aca="false">SUM(F37:F47)</f>
        <v>300000</v>
      </c>
      <c r="G36" s="68" t="n">
        <f aca="false">G37</f>
        <v>50000</v>
      </c>
      <c r="H36" s="69" t="n">
        <f aca="false">H37</f>
        <v>50000</v>
      </c>
      <c r="I36" s="69" t="n">
        <f aca="false">I37</f>
        <v>50000</v>
      </c>
    </row>
    <row r="37" s="70" customFormat="true" ht="15" hidden="true" customHeight="false" outlineLevel="0" collapsed="false">
      <c r="A37" s="65"/>
      <c r="B37" s="65"/>
      <c r="C37" s="65"/>
      <c r="D37" s="66" t="n">
        <v>6614</v>
      </c>
      <c r="E37" s="67" t="s">
        <v>61</v>
      </c>
      <c r="F37" s="68" t="n">
        <v>300000</v>
      </c>
      <c r="G37" s="68" t="n">
        <v>50000</v>
      </c>
      <c r="H37" s="68" t="n">
        <v>50000</v>
      </c>
      <c r="I37" s="68" t="n">
        <v>50000</v>
      </c>
    </row>
    <row r="38" s="70" customFormat="true" ht="15" hidden="true" customHeight="false" outlineLevel="0" collapsed="false">
      <c r="A38" s="65"/>
      <c r="B38" s="75" t="n">
        <v>67</v>
      </c>
      <c r="C38" s="61"/>
      <c r="D38" s="66" t="n">
        <v>6614</v>
      </c>
      <c r="E38" s="72" t="s">
        <v>62</v>
      </c>
      <c r="F38" s="76" t="n">
        <f aca="false">F39</f>
        <v>0</v>
      </c>
      <c r="G38" s="76" t="n">
        <f aca="false">G39</f>
        <v>0</v>
      </c>
      <c r="H38" s="76" t="n">
        <f aca="false">H39</f>
        <v>0</v>
      </c>
      <c r="I38" s="76" t="n">
        <f aca="false">I39</f>
        <v>0</v>
      </c>
    </row>
    <row r="39" s="70" customFormat="true" ht="28.5" hidden="true" customHeight="false" outlineLevel="0" collapsed="false">
      <c r="A39" s="65"/>
      <c r="B39" s="65"/>
      <c r="C39" s="75" t="n">
        <v>671</v>
      </c>
      <c r="D39" s="66" t="n">
        <v>6614</v>
      </c>
      <c r="E39" s="72" t="s">
        <v>63</v>
      </c>
      <c r="F39" s="73" t="n">
        <f aca="false">F40</f>
        <v>0</v>
      </c>
      <c r="G39" s="73" t="n">
        <f aca="false">G40</f>
        <v>0</v>
      </c>
      <c r="H39" s="73" t="n">
        <f aca="false">H40</f>
        <v>0</v>
      </c>
      <c r="I39" s="73" t="n">
        <f aca="false">I40</f>
        <v>0</v>
      </c>
    </row>
    <row r="40" s="70" customFormat="true" ht="30" hidden="true" customHeight="false" outlineLevel="0" collapsed="false">
      <c r="A40" s="77"/>
      <c r="B40" s="77"/>
      <c r="C40" s="77"/>
      <c r="D40" s="66" t="n">
        <v>6614</v>
      </c>
      <c r="E40" s="77" t="s">
        <v>64</v>
      </c>
      <c r="F40" s="68"/>
      <c r="G40" s="68"/>
      <c r="H40" s="68"/>
      <c r="I40" s="68"/>
    </row>
    <row r="41" s="70" customFormat="true" ht="15" hidden="true" customHeight="false" outlineLevel="0" collapsed="false">
      <c r="A41" s="65"/>
      <c r="B41" s="65"/>
      <c r="C41" s="65"/>
      <c r="D41" s="66" t="n">
        <v>6614</v>
      </c>
      <c r="E41" s="67" t="s">
        <v>65</v>
      </c>
      <c r="F41" s="68"/>
      <c r="G41" s="71"/>
      <c r="H41" s="71"/>
      <c r="I41" s="71"/>
    </row>
    <row r="42" s="70" customFormat="true" ht="15" hidden="true" customHeight="false" outlineLevel="0" collapsed="false">
      <c r="A42" s="65"/>
      <c r="B42" s="65"/>
      <c r="C42" s="65"/>
      <c r="D42" s="66" t="n">
        <v>6614</v>
      </c>
      <c r="E42" s="67" t="s">
        <v>66</v>
      </c>
      <c r="F42" s="68"/>
      <c r="G42" s="71"/>
      <c r="H42" s="71"/>
      <c r="I42" s="71"/>
    </row>
    <row r="43" s="70" customFormat="true" ht="15" hidden="true" customHeight="false" outlineLevel="0" collapsed="false">
      <c r="A43" s="65"/>
      <c r="B43" s="65"/>
      <c r="C43" s="65"/>
      <c r="D43" s="66" t="n">
        <v>6614</v>
      </c>
      <c r="E43" s="67" t="s">
        <v>67</v>
      </c>
      <c r="F43" s="68"/>
      <c r="G43" s="71"/>
      <c r="H43" s="71"/>
      <c r="I43" s="71"/>
    </row>
    <row r="44" s="70" customFormat="true" ht="15" hidden="true" customHeight="false" outlineLevel="0" collapsed="false">
      <c r="A44" s="65"/>
      <c r="B44" s="65"/>
      <c r="C44" s="65"/>
      <c r="D44" s="66" t="n">
        <v>6614</v>
      </c>
      <c r="E44" s="67" t="s">
        <v>68</v>
      </c>
      <c r="F44" s="68"/>
      <c r="G44" s="71"/>
      <c r="H44" s="71"/>
      <c r="I44" s="71"/>
    </row>
    <row r="45" s="70" customFormat="true" ht="15" hidden="true" customHeight="false" outlineLevel="0" collapsed="false">
      <c r="A45" s="65"/>
      <c r="B45" s="65"/>
      <c r="C45" s="65"/>
      <c r="D45" s="66" t="n">
        <v>6614</v>
      </c>
      <c r="E45" s="67" t="s">
        <v>69</v>
      </c>
      <c r="F45" s="68"/>
      <c r="G45" s="71"/>
      <c r="H45" s="71"/>
      <c r="I45" s="71"/>
    </row>
    <row r="46" s="70" customFormat="true" ht="15" hidden="true" customHeight="false" outlineLevel="0" collapsed="false">
      <c r="A46" s="65"/>
      <c r="B46" s="65"/>
      <c r="C46" s="65"/>
      <c r="D46" s="66" t="n">
        <v>6614</v>
      </c>
      <c r="E46" s="67" t="s">
        <v>70</v>
      </c>
      <c r="F46" s="68"/>
      <c r="G46" s="71"/>
      <c r="H46" s="71"/>
      <c r="I46" s="71"/>
    </row>
    <row r="47" s="70" customFormat="true" ht="15" hidden="true" customHeight="false" outlineLevel="0" collapsed="false">
      <c r="A47" s="65"/>
      <c r="B47" s="65"/>
      <c r="C47" s="65"/>
      <c r="D47" s="66" t="n">
        <v>6615</v>
      </c>
      <c r="E47" s="67" t="s">
        <v>71</v>
      </c>
      <c r="F47" s="68"/>
      <c r="G47" s="71"/>
      <c r="H47" s="71"/>
      <c r="I47" s="71"/>
    </row>
    <row r="48" s="70" customFormat="true" ht="15" hidden="true" customHeight="false" outlineLevel="0" collapsed="false">
      <c r="A48" s="65"/>
      <c r="B48" s="75" t="n">
        <v>68</v>
      </c>
      <c r="C48" s="65"/>
      <c r="D48" s="66"/>
      <c r="E48" s="72" t="s">
        <v>72</v>
      </c>
      <c r="F48" s="76" t="n">
        <f aca="false">F49</f>
        <v>0</v>
      </c>
      <c r="G48" s="76" t="n">
        <f aca="false">G49</f>
        <v>0</v>
      </c>
      <c r="H48" s="76" t="n">
        <f aca="false">H49</f>
        <v>0</v>
      </c>
      <c r="I48" s="76" t="n">
        <f aca="false">I49</f>
        <v>0</v>
      </c>
    </row>
    <row r="49" s="70" customFormat="true" ht="15" hidden="true" customHeight="false" outlineLevel="0" collapsed="false">
      <c r="A49" s="61"/>
      <c r="B49" s="61"/>
      <c r="C49" s="75" t="n">
        <v>681</v>
      </c>
      <c r="D49" s="62"/>
      <c r="E49" s="72" t="s">
        <v>73</v>
      </c>
      <c r="F49" s="76" t="n">
        <f aca="false">F50</f>
        <v>0</v>
      </c>
      <c r="G49" s="76" t="n">
        <f aca="false">G50</f>
        <v>0</v>
      </c>
      <c r="H49" s="76" t="n">
        <f aca="false">H50</f>
        <v>0</v>
      </c>
      <c r="I49" s="76" t="n">
        <f aca="false">I50</f>
        <v>0</v>
      </c>
    </row>
    <row r="50" s="70" customFormat="true" ht="15" hidden="true" customHeight="false" outlineLevel="0" collapsed="false">
      <c r="A50" s="61"/>
      <c r="B50" s="61"/>
      <c r="C50" s="61"/>
      <c r="D50" s="78" t="n">
        <v>6819</v>
      </c>
      <c r="E50" s="72" t="s">
        <v>74</v>
      </c>
      <c r="F50" s="76" t="n">
        <f aca="false">F51</f>
        <v>0</v>
      </c>
      <c r="G50" s="76" t="n">
        <f aca="false">G51</f>
        <v>0</v>
      </c>
      <c r="H50" s="76" t="n">
        <f aca="false">H51</f>
        <v>0</v>
      </c>
      <c r="I50" s="76" t="n">
        <f aca="false">I51</f>
        <v>0</v>
      </c>
    </row>
    <row r="51" s="70" customFormat="true" ht="15" hidden="true" customHeight="false" outlineLevel="0" collapsed="false">
      <c r="A51" s="61"/>
      <c r="B51" s="61"/>
      <c r="C51" s="61"/>
      <c r="D51" s="62"/>
      <c r="E51" s="67" t="s">
        <v>75</v>
      </c>
      <c r="F51" s="68"/>
      <c r="G51" s="71"/>
      <c r="H51" s="71"/>
      <c r="I51" s="71"/>
    </row>
    <row r="52" s="46" customFormat="true" ht="28.5" hidden="false" customHeight="false" outlineLevel="0" collapsed="false">
      <c r="A52" s="75" t="n">
        <v>7</v>
      </c>
      <c r="B52" s="75"/>
      <c r="C52" s="75"/>
      <c r="D52" s="78"/>
      <c r="E52" s="72" t="s">
        <v>76</v>
      </c>
      <c r="F52" s="76" t="n">
        <f aca="false">F53</f>
        <v>0</v>
      </c>
      <c r="G52" s="76" t="n">
        <f aca="false">G53</f>
        <v>370000</v>
      </c>
      <c r="H52" s="76" t="n">
        <f aca="false">H53</f>
        <v>370000</v>
      </c>
      <c r="I52" s="76" t="n">
        <f aca="false">I53</f>
        <v>370000</v>
      </c>
    </row>
    <row r="53" s="46" customFormat="true" ht="28.5" hidden="false" customHeight="false" outlineLevel="0" collapsed="false">
      <c r="A53" s="61"/>
      <c r="B53" s="75" t="n">
        <v>72</v>
      </c>
      <c r="C53" s="75"/>
      <c r="D53" s="78"/>
      <c r="E53" s="72" t="s">
        <v>77</v>
      </c>
      <c r="F53" s="76" t="n">
        <f aca="false">F54+F56</f>
        <v>0</v>
      </c>
      <c r="G53" s="76" t="n">
        <f aca="false">G54+G56</f>
        <v>370000</v>
      </c>
      <c r="H53" s="76" t="n">
        <f aca="false">H54+H56</f>
        <v>370000</v>
      </c>
      <c r="I53" s="76" t="n">
        <f aca="false">I54+I56</f>
        <v>370000</v>
      </c>
    </row>
    <row r="54" s="70" customFormat="true" ht="15" hidden="false" customHeight="false" outlineLevel="0" collapsed="false">
      <c r="A54" s="65"/>
      <c r="B54" s="65"/>
      <c r="C54" s="65" t="n">
        <v>721</v>
      </c>
      <c r="D54" s="66"/>
      <c r="E54" s="67" t="s">
        <v>78</v>
      </c>
      <c r="F54" s="68" t="n">
        <f aca="false">F55</f>
        <v>0</v>
      </c>
      <c r="G54" s="68" t="n">
        <f aca="false">G55</f>
        <v>370000</v>
      </c>
      <c r="H54" s="69" t="n">
        <f aca="false">H55</f>
        <v>370000</v>
      </c>
      <c r="I54" s="69" t="n">
        <f aca="false">I55</f>
        <v>370000</v>
      </c>
    </row>
    <row r="55" s="70" customFormat="true" ht="15" hidden="true" customHeight="false" outlineLevel="0" collapsed="false">
      <c r="A55" s="79"/>
      <c r="B55" s="79"/>
      <c r="C55" s="67"/>
      <c r="D55" s="66" t="n">
        <v>7211</v>
      </c>
      <c r="E55" s="67" t="s">
        <v>79</v>
      </c>
      <c r="F55" s="68" t="n">
        <v>0</v>
      </c>
      <c r="G55" s="68" t="n">
        <v>370000</v>
      </c>
      <c r="H55" s="68" t="n">
        <v>370000</v>
      </c>
      <c r="I55" s="68" t="n">
        <v>370000</v>
      </c>
    </row>
    <row r="56" s="46" customFormat="true" ht="15" hidden="true" customHeight="false" outlineLevel="0" collapsed="false">
      <c r="A56" s="80"/>
      <c r="B56" s="81"/>
      <c r="C56" s="72" t="n">
        <v>723</v>
      </c>
      <c r="D56" s="62"/>
      <c r="E56" s="72" t="s">
        <v>80</v>
      </c>
      <c r="F56" s="76" t="n">
        <f aca="false">F57</f>
        <v>0</v>
      </c>
      <c r="G56" s="76" t="n">
        <f aca="false">G57</f>
        <v>0</v>
      </c>
      <c r="H56" s="76" t="n">
        <f aca="false">H57</f>
        <v>0</v>
      </c>
      <c r="I56" s="76" t="n">
        <f aca="false">I57</f>
        <v>0</v>
      </c>
    </row>
    <row r="57" s="70" customFormat="true" ht="15" hidden="true" customHeight="false" outlineLevel="0" collapsed="false">
      <c r="A57" s="82"/>
      <c r="B57" s="83"/>
      <c r="C57" s="84"/>
      <c r="D57" s="85" t="n">
        <v>7231</v>
      </c>
      <c r="E57" s="84" t="s">
        <v>81</v>
      </c>
      <c r="F57" s="86" t="n">
        <v>0</v>
      </c>
      <c r="G57" s="86" t="n">
        <v>0</v>
      </c>
      <c r="H57" s="86" t="n">
        <v>0</v>
      </c>
      <c r="I57" s="86" t="n">
        <v>0</v>
      </c>
    </row>
    <row r="58" s="46" customFormat="true" ht="13.5" hidden="false" customHeight="true" outlineLevel="0" collapsed="false">
      <c r="A58" s="87"/>
      <c r="B58" s="87"/>
      <c r="C58" s="72"/>
      <c r="D58" s="62"/>
      <c r="E58" s="88"/>
      <c r="F58" s="76"/>
      <c r="G58" s="76"/>
      <c r="H58" s="76"/>
      <c r="I58" s="76"/>
    </row>
    <row r="59" s="46" customFormat="true" ht="13.5" hidden="false" customHeight="true" outlineLevel="0" collapsed="false">
      <c r="A59" s="87"/>
      <c r="B59" s="87"/>
      <c r="C59" s="87"/>
      <c r="D59" s="62"/>
      <c r="E59" s="67"/>
      <c r="F59" s="81"/>
      <c r="G59" s="81"/>
      <c r="H59" s="81"/>
      <c r="I59" s="81"/>
    </row>
    <row r="60" s="46" customFormat="true" ht="13.5" hidden="false" customHeight="true" outlineLevel="0" collapsed="false">
      <c r="A60" s="87"/>
      <c r="B60" s="87"/>
      <c r="C60" s="87"/>
      <c r="D60" s="62"/>
      <c r="E60" s="67"/>
      <c r="F60" s="81"/>
      <c r="G60" s="89"/>
      <c r="H60" s="89"/>
      <c r="I60" s="89"/>
    </row>
    <row r="61" s="46" customFormat="true" ht="13.5" hidden="false" customHeight="true" outlineLevel="0" collapsed="false">
      <c r="A61" s="87"/>
      <c r="B61" s="87"/>
      <c r="C61" s="87"/>
      <c r="D61" s="62"/>
      <c r="E61" s="67"/>
      <c r="F61" s="87"/>
    </row>
    <row r="62" s="46" customFormat="true" ht="13.5" hidden="false" customHeight="true" outlineLevel="0" collapsed="false">
      <c r="A62" s="87"/>
      <c r="B62" s="87"/>
      <c r="C62" s="87"/>
      <c r="D62" s="62"/>
      <c r="E62" s="67"/>
      <c r="F62" s="87"/>
    </row>
    <row r="63" s="46" customFormat="true" ht="13.5" hidden="false" customHeight="true" outlineLevel="0" collapsed="false">
      <c r="A63" s="87"/>
      <c r="B63" s="87"/>
      <c r="C63" s="87"/>
      <c r="D63" s="62"/>
      <c r="E63" s="67"/>
      <c r="F63" s="87"/>
    </row>
    <row r="64" s="46" customFormat="true" ht="13.5" hidden="false" customHeight="true" outlineLevel="0" collapsed="false">
      <c r="A64" s="87"/>
      <c r="B64" s="87"/>
      <c r="C64" s="87"/>
      <c r="D64" s="62"/>
      <c r="E64" s="67"/>
      <c r="F64" s="87"/>
    </row>
    <row r="65" s="46" customFormat="true" ht="13.5" hidden="false" customHeight="true" outlineLevel="0" collapsed="false">
      <c r="A65" s="87"/>
      <c r="B65" s="87"/>
      <c r="C65" s="87"/>
      <c r="D65" s="62"/>
      <c r="E65" s="67"/>
      <c r="F65" s="87"/>
    </row>
    <row r="66" s="46" customFormat="true" ht="13.5" hidden="false" customHeight="true" outlineLevel="0" collapsed="false">
      <c r="A66" s="87"/>
      <c r="B66" s="87"/>
      <c r="C66" s="87"/>
      <c r="D66" s="62"/>
      <c r="E66" s="67"/>
      <c r="F66" s="87"/>
    </row>
    <row r="67" s="46" customFormat="true" ht="13.5" hidden="false" customHeight="true" outlineLevel="0" collapsed="false">
      <c r="A67" s="87"/>
      <c r="B67" s="87"/>
      <c r="C67" s="87"/>
      <c r="D67" s="62"/>
      <c r="E67" s="67"/>
      <c r="F67" s="87"/>
    </row>
    <row r="68" s="87" customFormat="true" ht="27" hidden="false" customHeight="true" outlineLevel="0" collapsed="false">
      <c r="D68" s="62"/>
      <c r="E68" s="65"/>
    </row>
    <row r="69" s="46" customFormat="true" ht="13.5" hidden="false" customHeight="true" outlineLevel="0" collapsed="false">
      <c r="A69" s="87"/>
      <c r="B69" s="87"/>
      <c r="C69" s="87"/>
      <c r="D69" s="62"/>
      <c r="E69" s="65"/>
      <c r="F69" s="87"/>
    </row>
    <row r="70" s="46" customFormat="true" ht="13.5" hidden="false" customHeight="true" outlineLevel="0" collapsed="false">
      <c r="A70" s="87"/>
      <c r="B70" s="87"/>
      <c r="C70" s="87"/>
      <c r="D70" s="62"/>
      <c r="E70" s="65"/>
      <c r="F70" s="87"/>
    </row>
    <row r="71" s="46" customFormat="true" ht="13.5" hidden="false" customHeight="true" outlineLevel="0" collapsed="false">
      <c r="A71" s="87"/>
      <c r="B71" s="87"/>
      <c r="C71" s="87"/>
      <c r="D71" s="62"/>
      <c r="E71" s="65"/>
      <c r="F71" s="87"/>
    </row>
    <row r="72" s="46" customFormat="true" ht="13.5" hidden="false" customHeight="true" outlineLevel="0" collapsed="false">
      <c r="A72" s="87"/>
      <c r="B72" s="87"/>
      <c r="C72" s="87"/>
      <c r="D72" s="62"/>
      <c r="E72" s="65"/>
      <c r="F72" s="87"/>
    </row>
    <row r="73" s="46" customFormat="true" ht="13.5" hidden="false" customHeight="true" outlineLevel="0" collapsed="false">
      <c r="A73" s="87"/>
      <c r="B73" s="87"/>
      <c r="C73" s="87"/>
      <c r="D73" s="62"/>
      <c r="E73" s="65"/>
      <c r="F73" s="87"/>
    </row>
    <row r="74" s="46" customFormat="true" ht="13.5" hidden="false" customHeight="true" outlineLevel="0" collapsed="false">
      <c r="A74" s="87"/>
      <c r="B74" s="87"/>
      <c r="C74" s="87"/>
      <c r="D74" s="62"/>
      <c r="E74" s="65"/>
      <c r="F74" s="87"/>
    </row>
    <row r="75" s="46" customFormat="true" ht="13.5" hidden="false" customHeight="true" outlineLevel="0" collapsed="false">
      <c r="A75" s="87"/>
      <c r="B75" s="87"/>
      <c r="C75" s="87"/>
      <c r="D75" s="62"/>
      <c r="E75" s="65"/>
      <c r="F75" s="87"/>
    </row>
    <row r="76" s="46" customFormat="true" ht="13.5" hidden="false" customHeight="true" outlineLevel="0" collapsed="false">
      <c r="A76" s="87"/>
      <c r="B76" s="87"/>
      <c r="C76" s="87"/>
      <c r="D76" s="62"/>
      <c r="E76" s="65"/>
      <c r="F76" s="87"/>
    </row>
    <row r="77" s="46" customFormat="true" ht="13.5" hidden="false" customHeight="true" outlineLevel="0" collapsed="false">
      <c r="A77" s="87"/>
      <c r="B77" s="87"/>
      <c r="C77" s="87"/>
      <c r="D77" s="62"/>
      <c r="E77" s="65"/>
      <c r="F77" s="87"/>
    </row>
    <row r="78" s="46" customFormat="true" ht="13.5" hidden="false" customHeight="true" outlineLevel="0" collapsed="false">
      <c r="A78" s="87"/>
      <c r="B78" s="87"/>
      <c r="C78" s="87"/>
      <c r="D78" s="62"/>
      <c r="E78" s="65"/>
      <c r="F78" s="87"/>
    </row>
    <row r="79" s="46" customFormat="true" ht="13.5" hidden="false" customHeight="true" outlineLevel="0" collapsed="false">
      <c r="A79" s="87"/>
      <c r="B79" s="87"/>
      <c r="C79" s="87"/>
      <c r="D79" s="62"/>
      <c r="E79" s="65"/>
      <c r="F79" s="87"/>
    </row>
    <row r="80" s="46" customFormat="true" ht="13.5" hidden="false" customHeight="true" outlineLevel="0" collapsed="false">
      <c r="A80" s="87"/>
      <c r="B80" s="87"/>
      <c r="C80" s="87"/>
      <c r="D80" s="62"/>
      <c r="E80" s="65"/>
      <c r="F80" s="87"/>
    </row>
    <row r="81" s="46" customFormat="true" ht="13.5" hidden="false" customHeight="true" outlineLevel="0" collapsed="false">
      <c r="A81" s="87"/>
      <c r="B81" s="87"/>
      <c r="C81" s="87"/>
      <c r="D81" s="62"/>
      <c r="E81" s="65"/>
      <c r="F81" s="87"/>
    </row>
    <row r="82" s="46" customFormat="true" ht="18" hidden="false" customHeight="true" outlineLevel="0" collapsed="false">
      <c r="A82" s="90"/>
      <c r="B82" s="91"/>
      <c r="C82" s="91"/>
      <c r="D82" s="90"/>
      <c r="E82" s="65"/>
      <c r="F82" s="87"/>
    </row>
    <row r="83" s="46" customFormat="true" ht="15" hidden="false" customHeight="false" outlineLevel="0" collapsed="false">
      <c r="A83" s="92"/>
      <c r="D83" s="93"/>
      <c r="E83" s="65"/>
    </row>
    <row r="84" s="46" customFormat="true" ht="15" hidden="false" customHeight="false" outlineLevel="0" collapsed="false">
      <c r="A84" s="92"/>
      <c r="B84" s="92"/>
      <c r="D84" s="93"/>
      <c r="E84" s="65"/>
    </row>
    <row r="85" s="46" customFormat="true" ht="15" hidden="false" customHeight="false" outlineLevel="0" collapsed="false">
      <c r="A85" s="92"/>
      <c r="C85" s="92"/>
      <c r="D85" s="93"/>
      <c r="E85" s="65"/>
    </row>
    <row r="86" s="46" customFormat="true" ht="15" hidden="false" customHeight="false" outlineLevel="0" collapsed="false">
      <c r="A86" s="92"/>
      <c r="C86" s="92"/>
      <c r="D86" s="94"/>
      <c r="E86" s="65"/>
    </row>
    <row r="87" s="46" customFormat="true" ht="15" hidden="false" customHeight="false" outlineLevel="0" collapsed="false">
      <c r="A87" s="92"/>
      <c r="C87" s="92"/>
      <c r="D87" s="94"/>
      <c r="E87" s="65"/>
    </row>
    <row r="88" s="46" customFormat="true" ht="15" hidden="false" customHeight="false" outlineLevel="0" collapsed="false">
      <c r="A88" s="92"/>
      <c r="C88" s="92"/>
      <c r="D88" s="94"/>
      <c r="E88" s="65"/>
    </row>
    <row r="89" s="46" customFormat="true" ht="15" hidden="false" customHeight="false" outlineLevel="0" collapsed="false">
      <c r="B89" s="92"/>
      <c r="D89" s="95"/>
      <c r="E89" s="65"/>
    </row>
    <row r="90" s="46" customFormat="true" ht="15" hidden="false" customHeight="false" outlineLevel="0" collapsed="false">
      <c r="D90" s="95"/>
      <c r="E90" s="65"/>
    </row>
    <row r="91" s="46" customFormat="true" ht="15" hidden="false" customHeight="false" outlineLevel="0" collapsed="false">
      <c r="D91" s="94"/>
      <c r="E91" s="65"/>
    </row>
    <row r="92" s="46" customFormat="true" ht="15" hidden="false" customHeight="false" outlineLevel="0" collapsed="false">
      <c r="D92" s="95"/>
      <c r="E92" s="65"/>
    </row>
    <row r="93" s="46" customFormat="true" ht="15" hidden="false" customHeight="false" outlineLevel="0" collapsed="false">
      <c r="C93" s="92"/>
      <c r="D93" s="95"/>
      <c r="E93" s="65"/>
    </row>
    <row r="94" s="46" customFormat="true" ht="15" hidden="false" customHeight="false" outlineLevel="0" collapsed="false">
      <c r="C94" s="92"/>
      <c r="D94" s="95"/>
      <c r="E94" s="65"/>
    </row>
    <row r="95" s="46" customFormat="true" ht="15" hidden="false" customHeight="false" outlineLevel="0" collapsed="false">
      <c r="D95" s="95"/>
      <c r="E95" s="96"/>
    </row>
    <row r="96" s="46" customFormat="true" ht="15" hidden="false" customHeight="false" outlineLevel="0" collapsed="false">
      <c r="D96" s="95"/>
      <c r="E96" s="96"/>
    </row>
    <row r="97" s="46" customFormat="true" ht="15" hidden="false" customHeight="false" outlineLevel="0" collapsed="false">
      <c r="D97" s="95"/>
      <c r="E97" s="97"/>
    </row>
    <row r="98" s="46" customFormat="true" ht="15" hidden="false" customHeight="false" outlineLevel="0" collapsed="false">
      <c r="D98" s="95"/>
      <c r="E98" s="96"/>
    </row>
    <row r="99" s="46" customFormat="true" ht="15" hidden="false" customHeight="false" outlineLevel="0" collapsed="false">
      <c r="D99" s="95"/>
      <c r="E99" s="96"/>
    </row>
    <row r="100" s="46" customFormat="true" ht="15" hidden="false" customHeight="false" outlineLevel="0" collapsed="false">
      <c r="D100" s="95"/>
      <c r="E100" s="97"/>
    </row>
    <row r="101" s="46" customFormat="true" ht="15" hidden="false" customHeight="false" outlineLevel="0" collapsed="false">
      <c r="D101" s="95"/>
      <c r="E101" s="96"/>
    </row>
    <row r="102" s="46" customFormat="true" ht="15" hidden="false" customHeight="false" outlineLevel="0" collapsed="false">
      <c r="D102" s="95"/>
      <c r="E102" s="96"/>
    </row>
    <row r="103" s="46" customFormat="true" ht="13.5" hidden="false" customHeight="true" outlineLevel="0" collapsed="false">
      <c r="D103" s="95"/>
      <c r="E103" s="96"/>
    </row>
    <row r="104" s="46" customFormat="true" ht="13.5" hidden="false" customHeight="true" outlineLevel="0" collapsed="false">
      <c r="B104" s="92"/>
      <c r="D104" s="95"/>
      <c r="E104" s="98"/>
    </row>
    <row r="105" s="46" customFormat="true" ht="13.5" hidden="false" customHeight="true" outlineLevel="0" collapsed="false">
      <c r="C105" s="92"/>
      <c r="D105" s="95"/>
      <c r="E105" s="90"/>
    </row>
    <row r="106" s="46" customFormat="true" ht="26.25" hidden="false" customHeight="true" outlineLevel="0" collapsed="false">
      <c r="C106" s="92"/>
      <c r="D106" s="94"/>
      <c r="E106" s="99"/>
      <c r="F106" s="99"/>
    </row>
    <row r="107" s="46" customFormat="true" ht="13.5" hidden="false" customHeight="true" outlineLevel="0" collapsed="false">
      <c r="D107" s="95"/>
      <c r="E107" s="96"/>
    </row>
    <row r="108" s="46" customFormat="true" ht="13.5" hidden="false" customHeight="true" outlineLevel="0" collapsed="false">
      <c r="B108" s="92"/>
      <c r="D108" s="95"/>
      <c r="E108" s="98"/>
    </row>
    <row r="109" s="46" customFormat="true" ht="13.5" hidden="false" customHeight="true" outlineLevel="0" collapsed="false">
      <c r="C109" s="92"/>
      <c r="D109" s="95"/>
      <c r="E109" s="98"/>
    </row>
    <row r="110" s="46" customFormat="true" ht="13.5" hidden="false" customHeight="true" outlineLevel="0" collapsed="false">
      <c r="C110" s="92"/>
      <c r="D110" s="94"/>
      <c r="E110" s="97"/>
    </row>
    <row r="111" s="46" customFormat="true" ht="13.5" hidden="false" customHeight="true" outlineLevel="0" collapsed="false">
      <c r="D111" s="95"/>
      <c r="E111" s="100"/>
    </row>
    <row r="112" s="46" customFormat="true" ht="13.5" hidden="false" customHeight="true" outlineLevel="0" collapsed="false">
      <c r="D112" s="94"/>
      <c r="E112" s="101"/>
    </row>
    <row r="113" s="46" customFormat="true" ht="13.5" hidden="false" customHeight="true" outlineLevel="0" collapsed="false">
      <c r="D113" s="95"/>
      <c r="E113" s="96"/>
    </row>
    <row r="114" s="46" customFormat="true" ht="28.5" hidden="false" customHeight="true" outlineLevel="0" collapsed="false">
      <c r="C114" s="92"/>
      <c r="D114" s="95"/>
      <c r="E114" s="102"/>
      <c r="F114" s="102"/>
    </row>
    <row r="115" s="46" customFormat="true" ht="13.5" hidden="false" customHeight="true" outlineLevel="0" collapsed="false">
      <c r="C115" s="92"/>
      <c r="D115" s="95"/>
      <c r="E115" s="97"/>
      <c r="F115" s="91"/>
    </row>
    <row r="116" s="46" customFormat="true" ht="13.5" hidden="false" customHeight="true" outlineLevel="0" collapsed="false">
      <c r="D116" s="95"/>
      <c r="E116" s="96"/>
    </row>
    <row r="117" s="46" customFormat="true" ht="13.5" hidden="false" customHeight="true" outlineLevel="0" collapsed="false">
      <c r="D117" s="95"/>
      <c r="E117" s="101"/>
    </row>
    <row r="118" s="46" customFormat="true" ht="13.5" hidden="false" customHeight="true" outlineLevel="0" collapsed="false">
      <c r="D118" s="95"/>
      <c r="E118" s="96"/>
    </row>
    <row r="119" s="46" customFormat="true" ht="22.5" hidden="false" customHeight="true" outlineLevel="0" collapsed="false">
      <c r="D119" s="95"/>
      <c r="E119" s="99"/>
      <c r="F119" s="99"/>
    </row>
    <row r="120" s="46" customFormat="true" ht="13.5" hidden="false" customHeight="true" outlineLevel="0" collapsed="false">
      <c r="D120" s="95"/>
      <c r="E120" s="100"/>
    </row>
    <row r="121" s="46" customFormat="true" ht="13.5" hidden="false" customHeight="true" outlineLevel="0" collapsed="false">
      <c r="B121" s="92"/>
      <c r="D121" s="95"/>
      <c r="E121" s="90"/>
    </row>
    <row r="122" s="46" customFormat="true" ht="13.5" hidden="false" customHeight="true" outlineLevel="0" collapsed="false">
      <c r="C122" s="92"/>
      <c r="D122" s="95"/>
      <c r="E122" s="90"/>
      <c r="F122" s="92"/>
    </row>
    <row r="123" s="46" customFormat="true" ht="13.5" hidden="false" customHeight="true" outlineLevel="0" collapsed="false">
      <c r="C123" s="92"/>
      <c r="D123" s="94"/>
      <c r="E123" s="97"/>
    </row>
    <row r="124" s="46" customFormat="true" ht="13.5" hidden="false" customHeight="true" outlineLevel="0" collapsed="false">
      <c r="D124" s="95"/>
      <c r="E124" s="96"/>
    </row>
    <row r="125" s="46" customFormat="true" ht="13.5" hidden="false" customHeight="true" outlineLevel="0" collapsed="false">
      <c r="B125" s="92"/>
      <c r="D125" s="95"/>
      <c r="E125" s="98"/>
      <c r="F125" s="92"/>
    </row>
    <row r="126" s="46" customFormat="true" ht="13.5" hidden="false" customHeight="true" outlineLevel="0" collapsed="false">
      <c r="C126" s="92"/>
      <c r="D126" s="95"/>
      <c r="E126" s="90"/>
    </row>
    <row r="127" s="46" customFormat="true" ht="13.5" hidden="false" customHeight="true" outlineLevel="0" collapsed="false">
      <c r="C127" s="92"/>
      <c r="D127" s="94"/>
      <c r="E127" s="97"/>
    </row>
    <row r="128" s="46" customFormat="true" ht="13.5" hidden="false" customHeight="true" outlineLevel="0" collapsed="false">
      <c r="D128" s="95"/>
      <c r="E128" s="96"/>
    </row>
    <row r="129" s="46" customFormat="true" ht="13.5" hidden="false" customHeight="true" outlineLevel="0" collapsed="false">
      <c r="C129" s="92"/>
      <c r="D129" s="95"/>
      <c r="E129" s="90"/>
    </row>
    <row r="130" s="46" customFormat="true" ht="22.5" hidden="false" customHeight="true" outlineLevel="0" collapsed="false">
      <c r="D130" s="94"/>
      <c r="E130" s="99"/>
      <c r="F130" s="99"/>
    </row>
    <row r="131" s="46" customFormat="true" ht="13.5" hidden="false" customHeight="true" outlineLevel="0" collapsed="false">
      <c r="D131" s="95"/>
      <c r="E131" s="96"/>
    </row>
    <row r="132" s="46" customFormat="true" ht="13.5" hidden="false" customHeight="true" outlineLevel="0" collapsed="false">
      <c r="D132" s="94"/>
      <c r="E132" s="97"/>
    </row>
    <row r="133" s="46" customFormat="true" ht="13.5" hidden="false" customHeight="true" outlineLevel="0" collapsed="false">
      <c r="D133" s="95"/>
      <c r="E133" s="96"/>
    </row>
    <row r="134" s="46" customFormat="true" ht="13.5" hidden="false" customHeight="true" outlineLevel="0" collapsed="false">
      <c r="D134" s="95"/>
      <c r="E134" s="96"/>
    </row>
    <row r="135" s="46" customFormat="true" ht="13.5" hidden="false" customHeight="true" outlineLevel="0" collapsed="false">
      <c r="A135" s="92"/>
      <c r="D135" s="93"/>
      <c r="E135" s="90"/>
    </row>
    <row r="136" s="46" customFormat="true" ht="13.5" hidden="false" customHeight="true" outlineLevel="0" collapsed="false">
      <c r="B136" s="92"/>
      <c r="C136" s="92"/>
      <c r="D136" s="103"/>
      <c r="E136" s="90"/>
      <c r="F136" s="92"/>
    </row>
    <row r="137" s="46" customFormat="true" ht="13.5" hidden="false" customHeight="true" outlineLevel="0" collapsed="false">
      <c r="B137" s="92"/>
      <c r="C137" s="92"/>
      <c r="D137" s="103"/>
      <c r="E137" s="98"/>
      <c r="F137" s="92"/>
    </row>
    <row r="138" s="46" customFormat="true" ht="13.5" hidden="false" customHeight="true" outlineLevel="0" collapsed="false">
      <c r="B138" s="92"/>
      <c r="C138" s="92"/>
      <c r="D138" s="94"/>
      <c r="E138" s="101"/>
      <c r="F138" s="92"/>
    </row>
    <row r="139" s="46" customFormat="true" ht="15" hidden="false" customHeight="false" outlineLevel="0" collapsed="false">
      <c r="D139" s="95"/>
      <c r="E139" s="96"/>
    </row>
    <row r="140" s="46" customFormat="true" ht="15" hidden="false" customHeight="false" outlineLevel="0" collapsed="false">
      <c r="B140" s="92"/>
      <c r="D140" s="95"/>
      <c r="E140" s="90"/>
    </row>
    <row r="141" s="46" customFormat="true" ht="15" hidden="false" customHeight="false" outlineLevel="0" collapsed="false">
      <c r="C141" s="92"/>
      <c r="D141" s="95"/>
      <c r="E141" s="98"/>
    </row>
    <row r="142" s="46" customFormat="true" ht="15" hidden="false" customHeight="false" outlineLevel="0" collapsed="false">
      <c r="C142" s="92"/>
      <c r="D142" s="94"/>
      <c r="E142" s="97"/>
    </row>
    <row r="143" s="46" customFormat="true" ht="15" hidden="false" customHeight="false" outlineLevel="0" collapsed="false">
      <c r="D143" s="95"/>
      <c r="E143" s="96"/>
    </row>
    <row r="144" s="46" customFormat="true" ht="15" hidden="false" customHeight="false" outlineLevel="0" collapsed="false">
      <c r="D144" s="95"/>
      <c r="E144" s="96"/>
    </row>
    <row r="145" s="46" customFormat="true" ht="15" hidden="false" customHeight="false" outlineLevel="0" collapsed="false">
      <c r="D145" s="104"/>
      <c r="E145" s="105"/>
      <c r="F145" s="106"/>
    </row>
    <row r="146" s="46" customFormat="true" ht="15" hidden="false" customHeight="false" outlineLevel="0" collapsed="false">
      <c r="D146" s="95"/>
      <c r="E146" s="96"/>
    </row>
    <row r="147" s="46" customFormat="true" ht="15" hidden="false" customHeight="false" outlineLevel="0" collapsed="false">
      <c r="D147" s="95"/>
      <c r="E147" s="96"/>
    </row>
    <row r="148" s="46" customFormat="true" ht="15" hidden="false" customHeight="false" outlineLevel="0" collapsed="false">
      <c r="D148" s="95"/>
      <c r="E148" s="96"/>
    </row>
    <row r="149" s="46" customFormat="true" ht="15" hidden="false" customHeight="false" outlineLevel="0" collapsed="false">
      <c r="D149" s="94"/>
      <c r="E149" s="97"/>
    </row>
    <row r="150" s="46" customFormat="true" ht="15" hidden="false" customHeight="false" outlineLevel="0" collapsed="false">
      <c r="D150" s="95"/>
      <c r="E150" s="96"/>
    </row>
    <row r="151" s="46" customFormat="true" ht="15" hidden="false" customHeight="false" outlineLevel="0" collapsed="false">
      <c r="D151" s="94"/>
      <c r="E151" s="97"/>
    </row>
    <row r="152" s="46" customFormat="true" ht="15" hidden="false" customHeight="false" outlineLevel="0" collapsed="false">
      <c r="D152" s="95"/>
      <c r="E152" s="96"/>
    </row>
    <row r="153" s="46" customFormat="true" ht="15" hidden="false" customHeight="false" outlineLevel="0" collapsed="false">
      <c r="D153" s="95"/>
      <c r="E153" s="96"/>
    </row>
    <row r="154" s="46" customFormat="true" ht="15" hidden="false" customHeight="false" outlineLevel="0" collapsed="false">
      <c r="D154" s="95"/>
      <c r="E154" s="96"/>
    </row>
    <row r="155" s="46" customFormat="true" ht="15" hidden="false" customHeight="false" outlineLevel="0" collapsed="false">
      <c r="D155" s="95"/>
      <c r="E155" s="96"/>
    </row>
    <row r="156" s="46" customFormat="true" ht="28.5" hidden="false" customHeight="true" outlineLevel="0" collapsed="false">
      <c r="A156" s="51"/>
      <c r="B156" s="51"/>
      <c r="C156" s="51"/>
      <c r="D156" s="52"/>
      <c r="E156" s="107"/>
      <c r="F156" s="107"/>
    </row>
    <row r="157" s="46" customFormat="true" ht="15" hidden="false" customHeight="false" outlineLevel="0" collapsed="false">
      <c r="C157" s="92"/>
      <c r="D157" s="95"/>
      <c r="E157" s="98"/>
    </row>
    <row r="158" s="46" customFormat="true" ht="15" hidden="false" customHeight="false" outlineLevel="0" collapsed="false">
      <c r="D158" s="108"/>
      <c r="E158" s="109"/>
    </row>
    <row r="159" s="46" customFormat="true" ht="15" hidden="false" customHeight="false" outlineLevel="0" collapsed="false">
      <c r="D159" s="95"/>
      <c r="E159" s="96"/>
    </row>
    <row r="160" s="46" customFormat="true" ht="15" hidden="false" customHeight="false" outlineLevel="0" collapsed="false">
      <c r="D160" s="104"/>
      <c r="E160" s="105"/>
    </row>
    <row r="161" s="46" customFormat="true" ht="15" hidden="false" customHeight="false" outlineLevel="0" collapsed="false">
      <c r="D161" s="104"/>
      <c r="E161" s="105"/>
    </row>
    <row r="162" s="46" customFormat="true" ht="15" hidden="false" customHeight="false" outlineLevel="0" collapsed="false">
      <c r="D162" s="95"/>
      <c r="E162" s="96"/>
    </row>
    <row r="163" s="46" customFormat="true" ht="15" hidden="false" customHeight="false" outlineLevel="0" collapsed="false">
      <c r="D163" s="94"/>
      <c r="E163" s="97"/>
    </row>
    <row r="164" s="46" customFormat="true" ht="15" hidden="false" customHeight="false" outlineLevel="0" collapsed="false">
      <c r="D164" s="95"/>
      <c r="E164" s="96"/>
    </row>
    <row r="165" s="46" customFormat="true" ht="15" hidden="false" customHeight="false" outlineLevel="0" collapsed="false">
      <c r="D165" s="95"/>
      <c r="E165" s="96"/>
    </row>
    <row r="166" s="46" customFormat="true" ht="15" hidden="false" customHeight="false" outlineLevel="0" collapsed="false">
      <c r="D166" s="94"/>
      <c r="E166" s="97"/>
    </row>
    <row r="167" s="46" customFormat="true" ht="15" hidden="false" customHeight="false" outlineLevel="0" collapsed="false">
      <c r="D167" s="95"/>
      <c r="E167" s="96"/>
    </row>
    <row r="168" s="46" customFormat="true" ht="15" hidden="false" customHeight="false" outlineLevel="0" collapsed="false">
      <c r="D168" s="104"/>
      <c r="E168" s="105"/>
    </row>
    <row r="169" s="46" customFormat="true" ht="15" hidden="false" customHeight="false" outlineLevel="0" collapsed="false">
      <c r="D169" s="94"/>
      <c r="E169" s="109"/>
    </row>
    <row r="170" s="46" customFormat="true" ht="15" hidden="false" customHeight="false" outlineLevel="0" collapsed="false">
      <c r="D170" s="95"/>
      <c r="E170" s="105"/>
    </row>
    <row r="171" s="46" customFormat="true" ht="15" hidden="false" customHeight="false" outlineLevel="0" collapsed="false">
      <c r="D171" s="94"/>
      <c r="E171" s="97"/>
    </row>
    <row r="172" s="46" customFormat="true" ht="15" hidden="false" customHeight="false" outlineLevel="0" collapsed="false">
      <c r="D172" s="95"/>
      <c r="E172" s="96"/>
    </row>
    <row r="173" s="46" customFormat="true" ht="15" hidden="false" customHeight="false" outlineLevel="0" collapsed="false">
      <c r="C173" s="92"/>
      <c r="D173" s="95"/>
      <c r="E173" s="98"/>
    </row>
    <row r="174" s="46" customFormat="true" ht="15" hidden="false" customHeight="false" outlineLevel="0" collapsed="false">
      <c r="D174" s="95"/>
      <c r="E174" s="97"/>
    </row>
    <row r="175" s="46" customFormat="true" ht="15" hidden="false" customHeight="false" outlineLevel="0" collapsed="false">
      <c r="D175" s="95"/>
      <c r="E175" s="105"/>
    </row>
    <row r="176" s="46" customFormat="true" ht="15" hidden="false" customHeight="false" outlineLevel="0" collapsed="false">
      <c r="C176" s="92"/>
      <c r="D176" s="95"/>
      <c r="E176" s="110"/>
    </row>
    <row r="177" s="46" customFormat="true" ht="15" hidden="false" customHeight="false" outlineLevel="0" collapsed="false">
      <c r="C177" s="92"/>
      <c r="D177" s="94"/>
      <c r="E177" s="101"/>
    </row>
    <row r="178" s="46" customFormat="true" ht="15" hidden="false" customHeight="false" outlineLevel="0" collapsed="false">
      <c r="D178" s="95"/>
      <c r="E178" s="96"/>
    </row>
    <row r="179" s="46" customFormat="true" ht="15" hidden="false" customHeight="false" outlineLevel="0" collapsed="false">
      <c r="D179" s="108"/>
      <c r="E179" s="111"/>
    </row>
    <row r="180" s="46" customFormat="true" ht="11.25" hidden="false" customHeight="true" outlineLevel="0" collapsed="false">
      <c r="D180" s="104"/>
      <c r="E180" s="105"/>
      <c r="F180" s="106"/>
    </row>
    <row r="181" s="46" customFormat="true" ht="24" hidden="false" customHeight="true" outlineLevel="0" collapsed="false">
      <c r="B181" s="92"/>
      <c r="D181" s="104"/>
      <c r="E181" s="112"/>
      <c r="F181" s="112"/>
    </row>
    <row r="182" s="46" customFormat="true" ht="15" hidden="false" customHeight="true" outlineLevel="0" collapsed="false">
      <c r="C182" s="92"/>
      <c r="D182" s="104"/>
      <c r="E182" s="112"/>
      <c r="F182" s="112"/>
    </row>
    <row r="183" s="46" customFormat="true" ht="11.25" hidden="false" customHeight="true" outlineLevel="0" collapsed="false">
      <c r="D183" s="108"/>
      <c r="E183" s="109"/>
      <c r="F183" s="106"/>
    </row>
    <row r="184" s="46" customFormat="true" ht="15" hidden="false" customHeight="false" outlineLevel="0" collapsed="false">
      <c r="D184" s="104"/>
      <c r="E184" s="105"/>
    </row>
    <row r="185" s="46" customFormat="true" ht="13.5" hidden="false" customHeight="true" outlineLevel="0" collapsed="false">
      <c r="B185" s="92"/>
      <c r="D185" s="104"/>
      <c r="E185" s="113"/>
    </row>
    <row r="186" s="46" customFormat="true" ht="12.75" hidden="false" customHeight="true" outlineLevel="0" collapsed="false">
      <c r="C186" s="92"/>
      <c r="D186" s="104"/>
      <c r="E186" s="98"/>
    </row>
    <row r="187" s="46" customFormat="true" ht="12.75" hidden="false" customHeight="true" outlineLevel="0" collapsed="false">
      <c r="C187" s="92"/>
      <c r="D187" s="94"/>
      <c r="E187" s="101"/>
    </row>
    <row r="188" s="46" customFormat="true" ht="15" hidden="false" customHeight="false" outlineLevel="0" collapsed="false">
      <c r="D188" s="95"/>
      <c r="E188" s="96"/>
    </row>
    <row r="189" s="46" customFormat="true" ht="15" hidden="false" customHeight="false" outlineLevel="0" collapsed="false">
      <c r="C189" s="92"/>
      <c r="D189" s="95"/>
      <c r="E189" s="110"/>
    </row>
    <row r="190" s="46" customFormat="true" ht="15" hidden="false" customHeight="false" outlineLevel="0" collapsed="false">
      <c r="D190" s="108"/>
      <c r="E190" s="109"/>
    </row>
    <row r="191" s="46" customFormat="true" ht="15" hidden="false" customHeight="false" outlineLevel="0" collapsed="false">
      <c r="D191" s="104"/>
      <c r="E191" s="105"/>
    </row>
    <row r="192" s="46" customFormat="true" ht="15" hidden="false" customHeight="false" outlineLevel="0" collapsed="false">
      <c r="D192" s="95"/>
      <c r="E192" s="96"/>
    </row>
    <row r="193" s="46" customFormat="true" ht="19.5" hidden="false" customHeight="true" outlineLevel="0" collapsed="false">
      <c r="A193" s="90"/>
      <c r="B193" s="91"/>
      <c r="C193" s="91"/>
      <c r="D193" s="91"/>
      <c r="E193" s="90"/>
    </row>
    <row r="194" s="46" customFormat="true" ht="15" hidden="false" customHeight="true" outlineLevel="0" collapsed="false">
      <c r="A194" s="92"/>
      <c r="D194" s="93"/>
      <c r="E194" s="90"/>
    </row>
    <row r="195" s="46" customFormat="true" ht="15" hidden="false" customHeight="false" outlineLevel="0" collapsed="false">
      <c r="A195" s="92"/>
      <c r="B195" s="92"/>
      <c r="D195" s="93"/>
      <c r="E195" s="98"/>
    </row>
    <row r="196" s="46" customFormat="true" ht="15" hidden="false" customHeight="false" outlineLevel="0" collapsed="false">
      <c r="C196" s="92"/>
      <c r="D196" s="95"/>
      <c r="E196" s="90"/>
    </row>
    <row r="197" s="46" customFormat="true" ht="15" hidden="false" customHeight="false" outlineLevel="0" collapsed="false">
      <c r="D197" s="94"/>
      <c r="E197" s="97"/>
    </row>
    <row r="198" s="46" customFormat="true" ht="15" hidden="false" customHeight="false" outlineLevel="0" collapsed="false">
      <c r="B198" s="92"/>
      <c r="D198" s="95"/>
      <c r="E198" s="98"/>
      <c r="F198" s="98"/>
    </row>
    <row r="199" s="46" customFormat="true" ht="15" hidden="false" customHeight="false" outlineLevel="0" collapsed="false">
      <c r="C199" s="92"/>
      <c r="D199" s="95"/>
      <c r="E199" s="98"/>
      <c r="F199" s="98"/>
    </row>
    <row r="200" s="46" customFormat="true" ht="15" hidden="false" customHeight="false" outlineLevel="0" collapsed="false">
      <c r="D200" s="94"/>
      <c r="E200" s="101"/>
    </row>
    <row r="201" s="46" customFormat="true" ht="22.5" hidden="false" customHeight="true" outlineLevel="0" collapsed="false">
      <c r="C201" s="92"/>
      <c r="D201" s="95"/>
      <c r="E201" s="102"/>
      <c r="F201" s="102"/>
    </row>
    <row r="202" s="46" customFormat="true" ht="15" hidden="false" customHeight="false" outlineLevel="0" collapsed="false">
      <c r="D202" s="95"/>
      <c r="E202" s="101"/>
    </row>
    <row r="203" s="46" customFormat="true" ht="15" hidden="false" customHeight="false" outlineLevel="0" collapsed="false">
      <c r="B203" s="92"/>
      <c r="D203" s="95"/>
      <c r="E203" s="90"/>
    </row>
    <row r="204" s="46" customFormat="true" ht="15" hidden="false" customHeight="false" outlineLevel="0" collapsed="false">
      <c r="C204" s="92"/>
      <c r="D204" s="95"/>
      <c r="E204" s="90"/>
    </row>
    <row r="205" s="46" customFormat="true" ht="15" hidden="false" customHeight="false" outlineLevel="0" collapsed="false">
      <c r="D205" s="94"/>
      <c r="E205" s="97"/>
      <c r="F205" s="97"/>
    </row>
    <row r="206" s="46" customFormat="true" ht="13.5" hidden="false" customHeight="true" outlineLevel="0" collapsed="false">
      <c r="A206" s="92"/>
      <c r="D206" s="93"/>
      <c r="E206" s="90"/>
      <c r="F206" s="97"/>
    </row>
    <row r="207" s="46" customFormat="true" ht="13.5" hidden="false" customHeight="true" outlineLevel="0" collapsed="false">
      <c r="B207" s="92"/>
      <c r="D207" s="95"/>
      <c r="E207" s="90"/>
    </row>
    <row r="208" s="46" customFormat="true" ht="13.5" hidden="false" customHeight="true" outlineLevel="0" collapsed="false">
      <c r="C208" s="92"/>
      <c r="D208" s="95"/>
      <c r="E208" s="98"/>
    </row>
    <row r="209" s="46" customFormat="true" ht="15" hidden="false" customHeight="false" outlineLevel="0" collapsed="false">
      <c r="C209" s="92"/>
      <c r="D209" s="94"/>
      <c r="E209" s="97"/>
    </row>
    <row r="210" s="46" customFormat="true" ht="15" hidden="false" customHeight="false" outlineLevel="0" collapsed="false">
      <c r="C210" s="92"/>
      <c r="D210" s="95"/>
      <c r="E210" s="98"/>
    </row>
    <row r="211" s="46" customFormat="true" ht="15" hidden="false" customHeight="false" outlineLevel="0" collapsed="false">
      <c r="D211" s="108"/>
      <c r="E211" s="109"/>
      <c r="F211" s="101"/>
    </row>
    <row r="212" s="46" customFormat="true" ht="15" hidden="false" customHeight="false" outlineLevel="0" collapsed="false">
      <c r="C212" s="92"/>
      <c r="D212" s="95"/>
      <c r="E212" s="110"/>
    </row>
    <row r="213" s="46" customFormat="true" ht="15" hidden="false" customHeight="false" outlineLevel="0" collapsed="false">
      <c r="C213" s="92"/>
      <c r="D213" s="94"/>
      <c r="E213" s="101"/>
    </row>
    <row r="214" s="46" customFormat="true" ht="15" hidden="false" customHeight="false" outlineLevel="0" collapsed="false">
      <c r="D214" s="108"/>
      <c r="E214" s="109"/>
    </row>
    <row r="215" s="46" customFormat="true" ht="15" hidden="false" customHeight="false" outlineLevel="0" collapsed="false">
      <c r="B215" s="92"/>
      <c r="D215" s="104"/>
      <c r="E215" s="113"/>
    </row>
    <row r="216" s="46" customFormat="true" ht="15" hidden="false" customHeight="false" outlineLevel="0" collapsed="false">
      <c r="C216" s="92"/>
      <c r="D216" s="104"/>
      <c r="E216" s="98"/>
    </row>
    <row r="217" s="46" customFormat="true" ht="15" hidden="false" customHeight="false" outlineLevel="0" collapsed="false">
      <c r="C217" s="92"/>
      <c r="D217" s="94"/>
      <c r="E217" s="101"/>
    </row>
    <row r="218" s="46" customFormat="true" ht="15" hidden="false" customHeight="false" outlineLevel="0" collapsed="false">
      <c r="C218" s="92"/>
      <c r="D218" s="94"/>
      <c r="E218" s="101"/>
    </row>
    <row r="219" s="46" customFormat="true" ht="15" hidden="false" customHeight="false" outlineLevel="0" collapsed="false">
      <c r="D219" s="95"/>
      <c r="E219" s="96"/>
    </row>
    <row r="220" s="46" customFormat="true" ht="18" hidden="false" customHeight="true" outlineLevel="0" collapsed="false">
      <c r="A220" s="114"/>
      <c r="B220" s="114"/>
      <c r="C220" s="114"/>
      <c r="D220" s="114"/>
      <c r="E220" s="114"/>
    </row>
    <row r="221" s="46" customFormat="true" ht="28.5" hidden="false" customHeight="true" outlineLevel="0" collapsed="false">
      <c r="A221" s="51"/>
      <c r="B221" s="51"/>
      <c r="C221" s="51"/>
      <c r="D221" s="52"/>
      <c r="E221" s="107"/>
      <c r="F221" s="107"/>
    </row>
    <row r="222" s="46" customFormat="true" ht="15" hidden="false" customHeight="false" outlineLevel="0" collapsed="false">
      <c r="D222" s="108"/>
    </row>
    <row r="223" s="46" customFormat="true" ht="15" hidden="false" customHeight="false" outlineLevel="0" collapsed="false">
      <c r="A223" s="92"/>
      <c r="B223" s="92"/>
      <c r="C223" s="92"/>
      <c r="D223" s="115"/>
      <c r="E223" s="92"/>
    </row>
    <row r="224" s="46" customFormat="true" ht="15" hidden="false" customHeight="false" outlineLevel="0" collapsed="false">
      <c r="A224" s="92"/>
      <c r="B224" s="92"/>
      <c r="C224" s="92"/>
      <c r="D224" s="115"/>
      <c r="E224" s="92"/>
    </row>
    <row r="225" s="46" customFormat="true" ht="17.25" hidden="false" customHeight="true" outlineLevel="0" collapsed="false">
      <c r="A225" s="92"/>
      <c r="B225" s="92"/>
      <c r="C225" s="92"/>
      <c r="D225" s="115"/>
      <c r="E225" s="92"/>
    </row>
    <row r="226" s="46" customFormat="true" ht="13.5" hidden="false" customHeight="true" outlineLevel="0" collapsed="false">
      <c r="A226" s="92"/>
      <c r="B226" s="92"/>
      <c r="C226" s="92"/>
      <c r="D226" s="115"/>
      <c r="E226" s="92"/>
    </row>
    <row r="227" s="46" customFormat="true" ht="15" hidden="false" customHeight="false" outlineLevel="0" collapsed="false">
      <c r="A227" s="92"/>
      <c r="B227" s="92"/>
      <c r="C227" s="92"/>
      <c r="D227" s="115"/>
      <c r="E227" s="92"/>
    </row>
    <row r="228" s="46" customFormat="true" ht="15" hidden="false" customHeight="false" outlineLevel="0" collapsed="false">
      <c r="A228" s="92"/>
      <c r="B228" s="92"/>
      <c r="C228" s="92"/>
      <c r="D228" s="108"/>
    </row>
    <row r="229" s="46" customFormat="true" ht="15" hidden="false" customHeight="false" outlineLevel="0" collapsed="false">
      <c r="A229" s="92"/>
      <c r="B229" s="92"/>
      <c r="C229" s="92"/>
      <c r="D229" s="115"/>
      <c r="E229" s="92"/>
    </row>
    <row r="230" s="46" customFormat="true" ht="15" hidden="false" customHeight="false" outlineLevel="0" collapsed="false">
      <c r="A230" s="92"/>
      <c r="B230" s="92"/>
      <c r="C230" s="92"/>
      <c r="D230" s="115"/>
      <c r="E230" s="116"/>
    </row>
    <row r="231" s="46" customFormat="true" ht="15" hidden="false" customHeight="false" outlineLevel="0" collapsed="false">
      <c r="A231" s="92"/>
      <c r="B231" s="92"/>
      <c r="C231" s="92"/>
      <c r="D231" s="115"/>
      <c r="E231" s="92"/>
    </row>
    <row r="232" s="46" customFormat="true" ht="22.5" hidden="false" customHeight="true" outlineLevel="0" collapsed="false">
      <c r="A232" s="92"/>
      <c r="B232" s="92"/>
      <c r="C232" s="92"/>
      <c r="D232" s="115"/>
      <c r="E232" s="102"/>
      <c r="F232" s="102"/>
    </row>
    <row r="233" s="46" customFormat="true" ht="22.5" hidden="false" customHeight="true" outlineLevel="0" collapsed="false">
      <c r="D233" s="94"/>
      <c r="E233" s="99"/>
      <c r="F233" s="99"/>
    </row>
    <row r="234" s="46" customFormat="true" ht="15" hidden="false" customHeight="false" outlineLevel="0" collapsed="false">
      <c r="D234" s="108"/>
    </row>
    <row r="235" s="46" customFormat="true" ht="15" hidden="false" customHeight="false" outlineLevel="0" collapsed="false">
      <c r="D235" s="108"/>
    </row>
    <row r="236" s="46" customFormat="true" ht="15" hidden="false" customHeight="false" outlineLevel="0" collapsed="false">
      <c r="D236" s="108"/>
    </row>
    <row r="237" s="46" customFormat="true" ht="15" hidden="false" customHeight="false" outlineLevel="0" collapsed="false">
      <c r="D237" s="108"/>
    </row>
    <row r="238" s="46" customFormat="true" ht="15" hidden="false" customHeight="false" outlineLevel="0" collapsed="false">
      <c r="D238" s="108"/>
    </row>
    <row r="239" s="46" customFormat="true" ht="15" hidden="false" customHeight="false" outlineLevel="0" collapsed="false">
      <c r="D239" s="108"/>
    </row>
    <row r="240" s="46" customFormat="true" ht="15" hidden="false" customHeight="false" outlineLevel="0" collapsed="false">
      <c r="D240" s="108"/>
    </row>
    <row r="241" s="46" customFormat="true" ht="15" hidden="false" customHeight="false" outlineLevel="0" collapsed="false">
      <c r="D241" s="108"/>
    </row>
    <row r="242" s="46" customFormat="true" ht="15" hidden="false" customHeight="false" outlineLevel="0" collapsed="false">
      <c r="D242" s="108"/>
    </row>
    <row r="243" s="46" customFormat="true" ht="15" hidden="false" customHeight="false" outlineLevel="0" collapsed="false">
      <c r="D243" s="108"/>
    </row>
    <row r="244" s="46" customFormat="true" ht="15" hidden="false" customHeight="false" outlineLevel="0" collapsed="false">
      <c r="D244" s="108"/>
    </row>
    <row r="245" s="46" customFormat="true" ht="15" hidden="false" customHeight="false" outlineLevel="0" collapsed="false">
      <c r="D245" s="108"/>
    </row>
    <row r="246" s="46" customFormat="true" ht="15" hidden="false" customHeight="false" outlineLevel="0" collapsed="false">
      <c r="D246" s="108"/>
    </row>
    <row r="247" s="46" customFormat="true" ht="15" hidden="false" customHeight="false" outlineLevel="0" collapsed="false">
      <c r="D247" s="108"/>
    </row>
    <row r="248" s="46" customFormat="true" ht="15" hidden="false" customHeight="false" outlineLevel="0" collapsed="false">
      <c r="D248" s="108"/>
    </row>
    <row r="249" s="46" customFormat="true" ht="15" hidden="false" customHeight="false" outlineLevel="0" collapsed="false">
      <c r="D249" s="108"/>
    </row>
    <row r="250" s="46" customFormat="true" ht="15" hidden="false" customHeight="false" outlineLevel="0" collapsed="false">
      <c r="D250" s="108"/>
    </row>
    <row r="251" s="46" customFormat="true" ht="15" hidden="false" customHeight="false" outlineLevel="0" collapsed="false">
      <c r="D251" s="108"/>
    </row>
    <row r="252" s="46" customFormat="true" ht="15" hidden="false" customHeight="false" outlineLevel="0" collapsed="false">
      <c r="D252" s="108"/>
    </row>
    <row r="253" s="46" customFormat="true" ht="15" hidden="false" customHeight="false" outlineLevel="0" collapsed="false">
      <c r="D253" s="108"/>
    </row>
    <row r="254" s="46" customFormat="true" ht="15" hidden="false" customHeight="false" outlineLevel="0" collapsed="false">
      <c r="D254" s="108"/>
    </row>
    <row r="255" s="46" customFormat="true" ht="15" hidden="false" customHeight="false" outlineLevel="0" collapsed="false">
      <c r="D255" s="108"/>
    </row>
    <row r="256" s="46" customFormat="true" ht="15" hidden="false" customHeight="false" outlineLevel="0" collapsed="false">
      <c r="D256" s="108"/>
    </row>
    <row r="257" s="46" customFormat="true" ht="15" hidden="false" customHeight="false" outlineLevel="0" collapsed="false">
      <c r="D257" s="108"/>
    </row>
    <row r="258" s="46" customFormat="true" ht="15" hidden="false" customHeight="false" outlineLevel="0" collapsed="false">
      <c r="D258" s="108"/>
    </row>
    <row r="259" s="46" customFormat="true" ht="15" hidden="false" customHeight="false" outlineLevel="0" collapsed="false">
      <c r="D259" s="108"/>
    </row>
    <row r="260" s="46" customFormat="true" ht="15" hidden="false" customHeight="false" outlineLevel="0" collapsed="false">
      <c r="D260" s="108"/>
    </row>
    <row r="261" s="46" customFormat="true" ht="15" hidden="false" customHeight="false" outlineLevel="0" collapsed="false">
      <c r="D261" s="108"/>
    </row>
    <row r="262" s="46" customFormat="true" ht="15" hidden="false" customHeight="false" outlineLevel="0" collapsed="false">
      <c r="D262" s="108"/>
    </row>
    <row r="263" s="46" customFormat="true" ht="15" hidden="false" customHeight="false" outlineLevel="0" collapsed="false">
      <c r="D263" s="108"/>
    </row>
    <row r="264" s="46" customFormat="true" ht="15" hidden="false" customHeight="false" outlineLevel="0" collapsed="false">
      <c r="D264" s="108"/>
    </row>
    <row r="265" s="46" customFormat="true" ht="15" hidden="false" customHeight="false" outlineLevel="0" collapsed="false">
      <c r="D265" s="108"/>
    </row>
    <row r="266" s="46" customFormat="true" ht="15" hidden="false" customHeight="false" outlineLevel="0" collapsed="false">
      <c r="D266" s="108"/>
    </row>
    <row r="267" s="46" customFormat="true" ht="15" hidden="false" customHeight="false" outlineLevel="0" collapsed="false">
      <c r="D267" s="108"/>
    </row>
    <row r="268" s="46" customFormat="true" ht="15" hidden="false" customHeight="false" outlineLevel="0" collapsed="false">
      <c r="D268" s="108"/>
    </row>
    <row r="269" s="46" customFormat="true" ht="15" hidden="false" customHeight="false" outlineLevel="0" collapsed="false">
      <c r="D269" s="108"/>
    </row>
    <row r="270" s="46" customFormat="true" ht="15" hidden="false" customHeight="false" outlineLevel="0" collapsed="false">
      <c r="D270" s="108"/>
    </row>
    <row r="271" s="46" customFormat="true" ht="15" hidden="false" customHeight="false" outlineLevel="0" collapsed="false">
      <c r="D271" s="108"/>
    </row>
    <row r="272" s="46" customFormat="true" ht="15" hidden="false" customHeight="false" outlineLevel="0" collapsed="false">
      <c r="D272" s="108"/>
    </row>
    <row r="273" s="46" customFormat="true" ht="15" hidden="false" customHeight="false" outlineLevel="0" collapsed="false">
      <c r="D273" s="108"/>
    </row>
    <row r="274" s="46" customFormat="true" ht="15" hidden="false" customHeight="false" outlineLevel="0" collapsed="false">
      <c r="D274" s="108"/>
    </row>
    <row r="275" s="46" customFormat="true" ht="15" hidden="false" customHeight="false" outlineLevel="0" collapsed="false">
      <c r="D275" s="108"/>
    </row>
    <row r="276" s="46" customFormat="true" ht="15" hidden="false" customHeight="false" outlineLevel="0" collapsed="false">
      <c r="D276" s="108"/>
    </row>
    <row r="277" s="46" customFormat="true" ht="15" hidden="false" customHeight="false" outlineLevel="0" collapsed="false">
      <c r="D277" s="108"/>
    </row>
    <row r="278" s="46" customFormat="true" ht="15" hidden="false" customHeight="false" outlineLevel="0" collapsed="false">
      <c r="D278" s="108"/>
    </row>
    <row r="279" s="46" customFormat="true" ht="15" hidden="false" customHeight="false" outlineLevel="0" collapsed="false">
      <c r="D279" s="108"/>
    </row>
    <row r="280" s="46" customFormat="true" ht="15" hidden="false" customHeight="false" outlineLevel="0" collapsed="false">
      <c r="D280" s="108"/>
    </row>
    <row r="281" s="46" customFormat="true" ht="15" hidden="false" customHeight="false" outlineLevel="0" collapsed="false">
      <c r="D281" s="108"/>
    </row>
    <row r="282" s="46" customFormat="true" ht="15" hidden="false" customHeight="false" outlineLevel="0" collapsed="false">
      <c r="D282" s="108"/>
    </row>
    <row r="283" s="46" customFormat="true" ht="15" hidden="false" customHeight="false" outlineLevel="0" collapsed="false">
      <c r="D283" s="108"/>
    </row>
    <row r="284" s="46" customFormat="true" ht="15" hidden="false" customHeight="false" outlineLevel="0" collapsed="false">
      <c r="D284" s="108"/>
    </row>
    <row r="285" s="46" customFormat="true" ht="15" hidden="false" customHeight="false" outlineLevel="0" collapsed="false">
      <c r="D285" s="108"/>
    </row>
    <row r="286" s="46" customFormat="true" ht="15" hidden="false" customHeight="false" outlineLevel="0" collapsed="false">
      <c r="D286" s="108"/>
    </row>
    <row r="287" s="46" customFormat="true" ht="15" hidden="false" customHeight="false" outlineLevel="0" collapsed="false">
      <c r="D287" s="108"/>
    </row>
    <row r="288" s="46" customFormat="true" ht="15" hidden="false" customHeight="false" outlineLevel="0" collapsed="false">
      <c r="D288" s="108"/>
    </row>
    <row r="289" s="46" customFormat="true" ht="15" hidden="false" customHeight="false" outlineLevel="0" collapsed="false">
      <c r="D289" s="108"/>
    </row>
    <row r="290" s="46" customFormat="true" ht="15" hidden="false" customHeight="false" outlineLevel="0" collapsed="false">
      <c r="D290" s="108"/>
    </row>
    <row r="291" s="46" customFormat="true" ht="15" hidden="false" customHeight="false" outlineLevel="0" collapsed="false">
      <c r="D291" s="108"/>
    </row>
    <row r="292" s="46" customFormat="true" ht="15" hidden="false" customHeight="false" outlineLevel="0" collapsed="false">
      <c r="D292" s="108"/>
    </row>
    <row r="293" s="46" customFormat="true" ht="15" hidden="false" customHeight="false" outlineLevel="0" collapsed="false">
      <c r="D293" s="108"/>
    </row>
    <row r="294" s="46" customFormat="true" ht="15" hidden="false" customHeight="false" outlineLevel="0" collapsed="false">
      <c r="D294" s="108"/>
    </row>
    <row r="295" s="46" customFormat="true" ht="15" hidden="false" customHeight="false" outlineLevel="0" collapsed="false">
      <c r="D295" s="108"/>
    </row>
    <row r="296" s="46" customFormat="true" ht="15" hidden="false" customHeight="false" outlineLevel="0" collapsed="false">
      <c r="D296" s="108"/>
    </row>
    <row r="297" s="46" customFormat="true" ht="15" hidden="false" customHeight="false" outlineLevel="0" collapsed="false">
      <c r="D297" s="108"/>
    </row>
    <row r="298" s="46" customFormat="true" ht="15" hidden="false" customHeight="false" outlineLevel="0" collapsed="false">
      <c r="D298" s="108"/>
    </row>
    <row r="299" s="46" customFormat="true" ht="15" hidden="false" customHeight="false" outlineLevel="0" collapsed="false">
      <c r="D299" s="108"/>
    </row>
    <row r="300" s="46" customFormat="true" ht="15" hidden="false" customHeight="false" outlineLevel="0" collapsed="false">
      <c r="D300" s="108"/>
    </row>
    <row r="301" s="46" customFormat="true" ht="15" hidden="false" customHeight="false" outlineLevel="0" collapsed="false">
      <c r="D301" s="108"/>
    </row>
    <row r="302" s="46" customFormat="true" ht="15" hidden="false" customHeight="false" outlineLevel="0" collapsed="false">
      <c r="D302" s="108"/>
    </row>
    <row r="303" s="46" customFormat="true" ht="15" hidden="false" customHeight="false" outlineLevel="0" collapsed="false">
      <c r="D303" s="108"/>
    </row>
    <row r="304" s="46" customFormat="true" ht="15" hidden="false" customHeight="false" outlineLevel="0" collapsed="false">
      <c r="D304" s="108"/>
    </row>
    <row r="305" s="46" customFormat="true" ht="15" hidden="false" customHeight="false" outlineLevel="0" collapsed="false">
      <c r="D305" s="108"/>
    </row>
    <row r="306" s="46" customFormat="true" ht="15" hidden="false" customHeight="false" outlineLevel="0" collapsed="false">
      <c r="D306" s="108"/>
    </row>
    <row r="307" s="46" customFormat="true" ht="15" hidden="false" customHeight="false" outlineLevel="0" collapsed="false">
      <c r="D307" s="108"/>
    </row>
    <row r="308" s="46" customFormat="true" ht="15" hidden="false" customHeight="false" outlineLevel="0" collapsed="false">
      <c r="D308" s="108"/>
    </row>
    <row r="309" s="46" customFormat="true" ht="15" hidden="false" customHeight="false" outlineLevel="0" collapsed="false">
      <c r="D309" s="108"/>
    </row>
    <row r="310" s="46" customFormat="true" ht="15" hidden="false" customHeight="false" outlineLevel="0" collapsed="false">
      <c r="D310" s="108"/>
    </row>
    <row r="311" s="46" customFormat="true" ht="15" hidden="false" customHeight="false" outlineLevel="0" collapsed="false">
      <c r="D311" s="108"/>
    </row>
    <row r="312" s="46" customFormat="true" ht="15" hidden="false" customHeight="false" outlineLevel="0" collapsed="false">
      <c r="D312" s="108"/>
    </row>
    <row r="313" s="46" customFormat="true" ht="15" hidden="false" customHeight="false" outlineLevel="0" collapsed="false">
      <c r="D313" s="108"/>
    </row>
    <row r="314" s="46" customFormat="true" ht="15" hidden="false" customHeight="false" outlineLevel="0" collapsed="false">
      <c r="D314" s="108"/>
    </row>
    <row r="315" s="46" customFormat="true" ht="15" hidden="false" customHeight="false" outlineLevel="0" collapsed="false">
      <c r="D315" s="108"/>
    </row>
    <row r="316" s="46" customFormat="true" ht="15" hidden="false" customHeight="false" outlineLevel="0" collapsed="false">
      <c r="D316" s="108"/>
    </row>
    <row r="317" s="46" customFormat="true" ht="15" hidden="false" customHeight="false" outlineLevel="0" collapsed="false">
      <c r="D317" s="108"/>
    </row>
    <row r="318" s="46" customFormat="true" ht="15" hidden="false" customHeight="false" outlineLevel="0" collapsed="false">
      <c r="D318" s="108"/>
    </row>
    <row r="319" s="46" customFormat="true" ht="15" hidden="false" customHeight="false" outlineLevel="0" collapsed="false">
      <c r="D319" s="108"/>
    </row>
    <row r="320" s="46" customFormat="true" ht="15" hidden="false" customHeight="false" outlineLevel="0" collapsed="false">
      <c r="D320" s="108"/>
    </row>
    <row r="321" s="46" customFormat="true" ht="15" hidden="false" customHeight="false" outlineLevel="0" collapsed="false">
      <c r="D321" s="108"/>
    </row>
    <row r="322" s="46" customFormat="true" ht="15" hidden="false" customHeight="false" outlineLevel="0" collapsed="false">
      <c r="D322" s="108"/>
    </row>
    <row r="323" s="46" customFormat="true" ht="15" hidden="false" customHeight="false" outlineLevel="0" collapsed="false">
      <c r="D323" s="108"/>
    </row>
    <row r="324" s="46" customFormat="true" ht="15" hidden="false" customHeight="false" outlineLevel="0" collapsed="false">
      <c r="D324" s="108"/>
    </row>
    <row r="325" s="46" customFormat="true" ht="15" hidden="false" customHeight="false" outlineLevel="0" collapsed="false">
      <c r="D325" s="108"/>
    </row>
    <row r="326" s="46" customFormat="true" ht="15" hidden="false" customHeight="false" outlineLevel="0" collapsed="false">
      <c r="D326" s="108"/>
    </row>
    <row r="327" s="46" customFormat="true" ht="15" hidden="false" customHeight="false" outlineLevel="0" collapsed="false">
      <c r="D327" s="108"/>
    </row>
    <row r="328" s="46" customFormat="true" ht="15" hidden="false" customHeight="false" outlineLevel="0" collapsed="false">
      <c r="D328" s="108"/>
    </row>
    <row r="329" s="46" customFormat="true" ht="15" hidden="false" customHeight="false" outlineLevel="0" collapsed="false">
      <c r="D329" s="108"/>
    </row>
    <row r="330" s="46" customFormat="true" ht="15" hidden="false" customHeight="false" outlineLevel="0" collapsed="false">
      <c r="D330" s="108"/>
    </row>
    <row r="331" s="46" customFormat="true" ht="15" hidden="false" customHeight="false" outlineLevel="0" collapsed="false">
      <c r="D331" s="108"/>
    </row>
    <row r="332" s="46" customFormat="true" ht="15" hidden="false" customHeight="false" outlineLevel="0" collapsed="false">
      <c r="D332" s="108"/>
    </row>
    <row r="333" s="46" customFormat="true" ht="15" hidden="false" customHeight="false" outlineLevel="0" collapsed="false">
      <c r="D333" s="108"/>
    </row>
    <row r="334" s="46" customFormat="true" ht="15" hidden="false" customHeight="false" outlineLevel="0" collapsed="false">
      <c r="D334" s="108"/>
    </row>
    <row r="335" s="46" customFormat="true" ht="15" hidden="false" customHeight="false" outlineLevel="0" collapsed="false">
      <c r="D335" s="108"/>
    </row>
    <row r="336" s="46" customFormat="true" ht="15" hidden="false" customHeight="false" outlineLevel="0" collapsed="false">
      <c r="D336" s="108"/>
    </row>
    <row r="337" s="46" customFormat="true" ht="15" hidden="false" customHeight="false" outlineLevel="0" collapsed="false">
      <c r="D337" s="108"/>
    </row>
    <row r="338" s="46" customFormat="true" ht="15" hidden="false" customHeight="false" outlineLevel="0" collapsed="false">
      <c r="D338" s="108"/>
    </row>
    <row r="339" s="46" customFormat="true" ht="15" hidden="false" customHeight="false" outlineLevel="0" collapsed="false">
      <c r="D339" s="108"/>
    </row>
    <row r="340" s="46" customFormat="true" ht="15" hidden="false" customHeight="false" outlineLevel="0" collapsed="false">
      <c r="D340" s="108"/>
    </row>
    <row r="341" s="46" customFormat="true" ht="15" hidden="false" customHeight="false" outlineLevel="0" collapsed="false">
      <c r="D341" s="108"/>
    </row>
    <row r="342" s="46" customFormat="true" ht="15" hidden="false" customHeight="false" outlineLevel="0" collapsed="false">
      <c r="D342" s="108"/>
    </row>
    <row r="343" s="46" customFormat="true" ht="15" hidden="false" customHeight="false" outlineLevel="0" collapsed="false">
      <c r="D343" s="108"/>
    </row>
    <row r="344" s="46" customFormat="true" ht="15" hidden="false" customHeight="false" outlineLevel="0" collapsed="false">
      <c r="D344" s="108"/>
    </row>
    <row r="345" s="46" customFormat="true" ht="15" hidden="false" customHeight="false" outlineLevel="0" collapsed="false">
      <c r="D345" s="108"/>
    </row>
    <row r="346" s="46" customFormat="true" ht="15" hidden="false" customHeight="false" outlineLevel="0" collapsed="false">
      <c r="D346" s="108"/>
    </row>
    <row r="347" s="46" customFormat="true" ht="15" hidden="false" customHeight="false" outlineLevel="0" collapsed="false">
      <c r="D347" s="108"/>
    </row>
    <row r="348" s="46" customFormat="true" ht="15" hidden="false" customHeight="false" outlineLevel="0" collapsed="false">
      <c r="D348" s="108"/>
    </row>
    <row r="349" s="46" customFormat="true" ht="15" hidden="false" customHeight="false" outlineLevel="0" collapsed="false">
      <c r="D349" s="108"/>
    </row>
    <row r="350" s="46" customFormat="true" ht="15" hidden="false" customHeight="false" outlineLevel="0" collapsed="false">
      <c r="D350" s="108"/>
    </row>
    <row r="351" s="46" customFormat="true" ht="15" hidden="false" customHeight="false" outlineLevel="0" collapsed="false">
      <c r="D351" s="108"/>
    </row>
    <row r="352" s="46" customFormat="true" ht="15" hidden="false" customHeight="false" outlineLevel="0" collapsed="false">
      <c r="D352" s="108"/>
    </row>
    <row r="353" s="46" customFormat="true" ht="15" hidden="false" customHeight="false" outlineLevel="0" collapsed="false">
      <c r="D353" s="108"/>
    </row>
    <row r="354" s="46" customFormat="true" ht="15" hidden="false" customHeight="false" outlineLevel="0" collapsed="false">
      <c r="D354" s="108"/>
    </row>
    <row r="355" s="46" customFormat="true" ht="15" hidden="false" customHeight="false" outlineLevel="0" collapsed="false">
      <c r="D355" s="108"/>
    </row>
    <row r="356" s="46" customFormat="true" ht="15" hidden="false" customHeight="false" outlineLevel="0" collapsed="false">
      <c r="D356" s="108"/>
    </row>
    <row r="357" s="46" customFormat="true" ht="15" hidden="false" customHeight="false" outlineLevel="0" collapsed="false">
      <c r="D357" s="108"/>
    </row>
    <row r="358" s="46" customFormat="true" ht="15" hidden="false" customHeight="false" outlineLevel="0" collapsed="false">
      <c r="D358" s="108"/>
    </row>
    <row r="359" s="46" customFormat="true" ht="15" hidden="false" customHeight="false" outlineLevel="0" collapsed="false">
      <c r="D359" s="108"/>
    </row>
    <row r="360" s="46" customFormat="true" ht="15" hidden="false" customHeight="false" outlineLevel="0" collapsed="false">
      <c r="D360" s="108"/>
    </row>
    <row r="361" s="46" customFormat="true" ht="15" hidden="false" customHeight="false" outlineLevel="0" collapsed="false">
      <c r="D361" s="108"/>
    </row>
    <row r="362" s="46" customFormat="true" ht="15" hidden="false" customHeight="false" outlineLevel="0" collapsed="false">
      <c r="D362" s="108"/>
    </row>
    <row r="363" s="46" customFormat="true" ht="15" hidden="false" customHeight="false" outlineLevel="0" collapsed="false">
      <c r="D363" s="108"/>
    </row>
    <row r="364" s="46" customFormat="true" ht="15" hidden="false" customHeight="false" outlineLevel="0" collapsed="false">
      <c r="D364" s="108"/>
    </row>
    <row r="365" s="46" customFormat="true" ht="15" hidden="false" customHeight="false" outlineLevel="0" collapsed="false">
      <c r="D365" s="108"/>
    </row>
    <row r="366" s="46" customFormat="true" ht="15" hidden="false" customHeight="false" outlineLevel="0" collapsed="false">
      <c r="D366" s="108"/>
    </row>
    <row r="367" s="46" customFormat="true" ht="15" hidden="false" customHeight="false" outlineLevel="0" collapsed="false">
      <c r="D367" s="108"/>
    </row>
    <row r="368" s="46" customFormat="true" ht="15" hidden="false" customHeight="false" outlineLevel="0" collapsed="false">
      <c r="D368" s="108"/>
    </row>
    <row r="369" s="46" customFormat="true" ht="15" hidden="false" customHeight="false" outlineLevel="0" collapsed="false">
      <c r="D369" s="108"/>
    </row>
    <row r="370" s="46" customFormat="true" ht="15" hidden="false" customHeight="false" outlineLevel="0" collapsed="false">
      <c r="D370" s="108"/>
    </row>
    <row r="371" s="46" customFormat="true" ht="15" hidden="false" customHeight="false" outlineLevel="0" collapsed="false">
      <c r="D371" s="108"/>
    </row>
    <row r="372" s="46" customFormat="true" ht="15" hidden="false" customHeight="false" outlineLevel="0" collapsed="false">
      <c r="D372" s="108"/>
    </row>
    <row r="373" s="46" customFormat="true" ht="15" hidden="false" customHeight="false" outlineLevel="0" collapsed="false">
      <c r="D373" s="108"/>
    </row>
    <row r="374" s="46" customFormat="true" ht="15" hidden="false" customHeight="false" outlineLevel="0" collapsed="false">
      <c r="D374" s="108"/>
    </row>
    <row r="375" s="46" customFormat="true" ht="15" hidden="false" customHeight="false" outlineLevel="0" collapsed="false">
      <c r="D375" s="108"/>
    </row>
    <row r="376" s="46" customFormat="true" ht="15" hidden="false" customHeight="false" outlineLevel="0" collapsed="false">
      <c r="D376" s="108"/>
    </row>
    <row r="377" s="46" customFormat="true" ht="15" hidden="false" customHeight="false" outlineLevel="0" collapsed="false">
      <c r="D377" s="108"/>
    </row>
    <row r="378" s="46" customFormat="true" ht="15" hidden="false" customHeight="false" outlineLevel="0" collapsed="false">
      <c r="D378" s="108"/>
    </row>
    <row r="379" s="46" customFormat="true" ht="15" hidden="false" customHeight="false" outlineLevel="0" collapsed="false">
      <c r="D379" s="108"/>
    </row>
    <row r="380" s="46" customFormat="true" ht="15" hidden="false" customHeight="false" outlineLevel="0" collapsed="false">
      <c r="D380" s="108"/>
    </row>
    <row r="381" s="46" customFormat="true" ht="15" hidden="false" customHeight="false" outlineLevel="0" collapsed="false">
      <c r="D381" s="108"/>
    </row>
    <row r="382" s="46" customFormat="true" ht="15" hidden="false" customHeight="false" outlineLevel="0" collapsed="false">
      <c r="D382" s="108"/>
    </row>
    <row r="383" s="46" customFormat="true" ht="15" hidden="false" customHeight="false" outlineLevel="0" collapsed="false">
      <c r="D383" s="108"/>
    </row>
    <row r="384" s="46" customFormat="true" ht="15" hidden="false" customHeight="false" outlineLevel="0" collapsed="false">
      <c r="D384" s="108"/>
    </row>
    <row r="385" s="46" customFormat="true" ht="15" hidden="false" customHeight="false" outlineLevel="0" collapsed="false">
      <c r="D385" s="108"/>
    </row>
    <row r="386" s="46" customFormat="true" ht="15" hidden="false" customHeight="false" outlineLevel="0" collapsed="false">
      <c r="D386" s="108"/>
    </row>
    <row r="387" s="46" customFormat="true" ht="15" hidden="false" customHeight="false" outlineLevel="0" collapsed="false">
      <c r="D387" s="108"/>
    </row>
    <row r="388" s="46" customFormat="true" ht="15" hidden="false" customHeight="false" outlineLevel="0" collapsed="false">
      <c r="D388" s="108"/>
    </row>
    <row r="389" s="46" customFormat="true" ht="15" hidden="false" customHeight="false" outlineLevel="0" collapsed="false">
      <c r="D389" s="108"/>
    </row>
    <row r="390" s="46" customFormat="true" ht="15" hidden="false" customHeight="false" outlineLevel="0" collapsed="false">
      <c r="D390" s="108"/>
    </row>
    <row r="391" s="46" customFormat="true" ht="15" hidden="false" customHeight="false" outlineLevel="0" collapsed="false">
      <c r="D391" s="108"/>
    </row>
    <row r="392" s="46" customFormat="true" ht="15" hidden="false" customHeight="false" outlineLevel="0" collapsed="false">
      <c r="D392" s="108"/>
    </row>
    <row r="393" s="46" customFormat="true" ht="15" hidden="false" customHeight="false" outlineLevel="0" collapsed="false">
      <c r="D393" s="108"/>
    </row>
    <row r="394" s="46" customFormat="true" ht="15" hidden="false" customHeight="false" outlineLevel="0" collapsed="false">
      <c r="D394" s="108"/>
    </row>
    <row r="395" s="46" customFormat="true" ht="15" hidden="false" customHeight="false" outlineLevel="0" collapsed="false">
      <c r="D395" s="108"/>
    </row>
    <row r="396" s="46" customFormat="true" ht="15" hidden="false" customHeight="false" outlineLevel="0" collapsed="false">
      <c r="D396" s="108"/>
    </row>
    <row r="397" s="46" customFormat="true" ht="15" hidden="false" customHeight="false" outlineLevel="0" collapsed="false">
      <c r="D397" s="108"/>
    </row>
    <row r="398" s="46" customFormat="true" ht="15" hidden="false" customHeight="false" outlineLevel="0" collapsed="false">
      <c r="D398" s="108"/>
    </row>
    <row r="399" s="46" customFormat="true" ht="15" hidden="false" customHeight="false" outlineLevel="0" collapsed="false">
      <c r="D399" s="108"/>
    </row>
    <row r="400" s="46" customFormat="true" ht="15" hidden="false" customHeight="false" outlineLevel="0" collapsed="false">
      <c r="D400" s="108"/>
    </row>
    <row r="401" s="46" customFormat="true" ht="15" hidden="false" customHeight="false" outlineLevel="0" collapsed="false">
      <c r="D401" s="108"/>
    </row>
    <row r="402" s="46" customFormat="true" ht="15" hidden="false" customHeight="false" outlineLevel="0" collapsed="false">
      <c r="D402" s="108"/>
    </row>
    <row r="403" s="46" customFormat="true" ht="15" hidden="false" customHeight="false" outlineLevel="0" collapsed="false">
      <c r="D403" s="108"/>
    </row>
    <row r="404" s="46" customFormat="true" ht="15" hidden="false" customHeight="false" outlineLevel="0" collapsed="false">
      <c r="D404" s="108"/>
    </row>
    <row r="405" s="46" customFormat="true" ht="15" hidden="false" customHeight="false" outlineLevel="0" collapsed="false">
      <c r="D405" s="108"/>
    </row>
    <row r="406" s="46" customFormat="true" ht="15" hidden="false" customHeight="false" outlineLevel="0" collapsed="false">
      <c r="D406" s="108"/>
    </row>
    <row r="407" s="46" customFormat="true" ht="15" hidden="false" customHeight="false" outlineLevel="0" collapsed="false">
      <c r="D407" s="108"/>
    </row>
    <row r="408" s="46" customFormat="true" ht="15" hidden="false" customHeight="false" outlineLevel="0" collapsed="false">
      <c r="D408" s="108"/>
    </row>
    <row r="409" s="46" customFormat="true" ht="15" hidden="false" customHeight="false" outlineLevel="0" collapsed="false">
      <c r="D409" s="108"/>
    </row>
    <row r="410" s="46" customFormat="true" ht="15" hidden="false" customHeight="false" outlineLevel="0" collapsed="false">
      <c r="D410" s="108"/>
    </row>
    <row r="411" s="46" customFormat="true" ht="15" hidden="false" customHeight="false" outlineLevel="0" collapsed="false">
      <c r="D411" s="108"/>
    </row>
    <row r="412" s="46" customFormat="true" ht="15" hidden="false" customHeight="false" outlineLevel="0" collapsed="false">
      <c r="D412" s="108"/>
    </row>
    <row r="413" s="46" customFormat="true" ht="15" hidden="false" customHeight="false" outlineLevel="0" collapsed="false">
      <c r="D413" s="108"/>
    </row>
    <row r="414" s="46" customFormat="true" ht="15" hidden="false" customHeight="false" outlineLevel="0" collapsed="false">
      <c r="D414" s="108"/>
    </row>
    <row r="415" s="46" customFormat="true" ht="15" hidden="false" customHeight="false" outlineLevel="0" collapsed="false">
      <c r="D415" s="108"/>
    </row>
    <row r="416" s="46" customFormat="true" ht="15" hidden="false" customHeight="false" outlineLevel="0" collapsed="false">
      <c r="D416" s="108"/>
    </row>
    <row r="417" s="46" customFormat="true" ht="15" hidden="false" customHeight="false" outlineLevel="0" collapsed="false">
      <c r="D417" s="108"/>
    </row>
    <row r="418" s="46" customFormat="true" ht="15" hidden="false" customHeight="false" outlineLevel="0" collapsed="false">
      <c r="D418" s="108"/>
    </row>
    <row r="419" s="46" customFormat="true" ht="15" hidden="false" customHeight="false" outlineLevel="0" collapsed="false">
      <c r="D419" s="108"/>
    </row>
    <row r="420" s="46" customFormat="true" ht="15" hidden="false" customHeight="false" outlineLevel="0" collapsed="false">
      <c r="D420" s="108"/>
    </row>
    <row r="421" s="46" customFormat="true" ht="15" hidden="false" customHeight="false" outlineLevel="0" collapsed="false">
      <c r="D421" s="108"/>
    </row>
    <row r="422" s="46" customFormat="true" ht="15" hidden="false" customHeight="false" outlineLevel="0" collapsed="false">
      <c r="D422" s="108"/>
    </row>
    <row r="423" s="46" customFormat="true" ht="15" hidden="false" customHeight="false" outlineLevel="0" collapsed="false">
      <c r="D423" s="108"/>
    </row>
    <row r="424" s="46" customFormat="true" ht="15" hidden="false" customHeight="false" outlineLevel="0" collapsed="false">
      <c r="D424" s="108"/>
    </row>
    <row r="425" s="46" customFormat="true" ht="15" hidden="false" customHeight="false" outlineLevel="0" collapsed="false">
      <c r="D425" s="108"/>
    </row>
    <row r="426" s="46" customFormat="true" ht="15" hidden="false" customHeight="false" outlineLevel="0" collapsed="false">
      <c r="D426" s="108"/>
    </row>
    <row r="427" s="46" customFormat="true" ht="15" hidden="false" customHeight="false" outlineLevel="0" collapsed="false">
      <c r="D427" s="108"/>
    </row>
    <row r="428" s="46" customFormat="true" ht="15" hidden="false" customHeight="false" outlineLevel="0" collapsed="false">
      <c r="D428" s="108"/>
    </row>
    <row r="429" s="46" customFormat="true" ht="15" hidden="false" customHeight="false" outlineLevel="0" collapsed="false">
      <c r="D429" s="108"/>
    </row>
    <row r="430" s="46" customFormat="true" ht="15" hidden="false" customHeight="false" outlineLevel="0" collapsed="false">
      <c r="D430" s="108"/>
    </row>
    <row r="431" s="46" customFormat="true" ht="15" hidden="false" customHeight="false" outlineLevel="0" collapsed="false">
      <c r="D431" s="108"/>
    </row>
    <row r="432" s="46" customFormat="true" ht="15" hidden="false" customHeight="false" outlineLevel="0" collapsed="false">
      <c r="D432" s="108"/>
    </row>
    <row r="433" s="46" customFormat="true" ht="15" hidden="false" customHeight="false" outlineLevel="0" collapsed="false">
      <c r="D433" s="108"/>
    </row>
    <row r="434" s="46" customFormat="true" ht="15" hidden="false" customHeight="false" outlineLevel="0" collapsed="false">
      <c r="D434" s="108"/>
    </row>
    <row r="435" s="46" customFormat="true" ht="15" hidden="false" customHeight="false" outlineLevel="0" collapsed="false">
      <c r="D435" s="108"/>
    </row>
    <row r="436" s="46" customFormat="true" ht="15" hidden="false" customHeight="false" outlineLevel="0" collapsed="false">
      <c r="D436" s="108"/>
    </row>
    <row r="437" s="46" customFormat="true" ht="15" hidden="false" customHeight="false" outlineLevel="0" collapsed="false">
      <c r="D437" s="108"/>
    </row>
    <row r="438" s="46" customFormat="true" ht="15" hidden="false" customHeight="false" outlineLevel="0" collapsed="false">
      <c r="D438" s="108"/>
    </row>
    <row r="439" s="46" customFormat="true" ht="15" hidden="false" customHeight="false" outlineLevel="0" collapsed="false">
      <c r="D439" s="108"/>
    </row>
    <row r="440" s="46" customFormat="true" ht="15" hidden="false" customHeight="false" outlineLevel="0" collapsed="false">
      <c r="D440" s="108"/>
    </row>
    <row r="441" s="46" customFormat="true" ht="15" hidden="false" customHeight="false" outlineLevel="0" collapsed="false">
      <c r="D441" s="108"/>
    </row>
    <row r="442" s="46" customFormat="true" ht="15" hidden="false" customHeight="false" outlineLevel="0" collapsed="false">
      <c r="D442" s="108"/>
    </row>
    <row r="443" s="46" customFormat="true" ht="15" hidden="false" customHeight="false" outlineLevel="0" collapsed="false">
      <c r="D443" s="108"/>
    </row>
    <row r="444" s="46" customFormat="true" ht="15" hidden="false" customHeight="false" outlineLevel="0" collapsed="false">
      <c r="D444" s="108"/>
    </row>
    <row r="445" s="46" customFormat="true" ht="15" hidden="false" customHeight="false" outlineLevel="0" collapsed="false">
      <c r="D445" s="108"/>
    </row>
    <row r="446" s="46" customFormat="true" ht="15" hidden="false" customHeight="false" outlineLevel="0" collapsed="false">
      <c r="D446" s="108"/>
    </row>
    <row r="447" s="46" customFormat="true" ht="15" hidden="false" customHeight="false" outlineLevel="0" collapsed="false">
      <c r="D447" s="108"/>
    </row>
    <row r="448" s="46" customFormat="true" ht="15" hidden="false" customHeight="false" outlineLevel="0" collapsed="false">
      <c r="D448" s="108"/>
    </row>
    <row r="449" s="46" customFormat="true" ht="15" hidden="false" customHeight="false" outlineLevel="0" collapsed="false">
      <c r="D449" s="108"/>
    </row>
    <row r="450" s="46" customFormat="true" ht="15" hidden="false" customHeight="false" outlineLevel="0" collapsed="false">
      <c r="D450" s="108"/>
    </row>
    <row r="451" s="46" customFormat="true" ht="15" hidden="false" customHeight="false" outlineLevel="0" collapsed="false">
      <c r="D451" s="108"/>
    </row>
    <row r="452" s="46" customFormat="true" ht="15" hidden="false" customHeight="false" outlineLevel="0" collapsed="false">
      <c r="D452" s="108"/>
    </row>
    <row r="453" s="46" customFormat="true" ht="15" hidden="false" customHeight="false" outlineLevel="0" collapsed="false">
      <c r="D453" s="108"/>
    </row>
    <row r="454" s="46" customFormat="true" ht="15" hidden="false" customHeight="false" outlineLevel="0" collapsed="false">
      <c r="D454" s="108"/>
    </row>
    <row r="455" s="46" customFormat="true" ht="15" hidden="false" customHeight="false" outlineLevel="0" collapsed="false">
      <c r="D455" s="108"/>
    </row>
    <row r="456" s="46" customFormat="true" ht="15" hidden="false" customHeight="false" outlineLevel="0" collapsed="false">
      <c r="D456" s="108"/>
    </row>
    <row r="457" s="46" customFormat="true" ht="15" hidden="false" customHeight="false" outlineLevel="0" collapsed="false">
      <c r="D457" s="108"/>
    </row>
    <row r="458" s="46" customFormat="true" ht="15" hidden="false" customHeight="false" outlineLevel="0" collapsed="false">
      <c r="D458" s="108"/>
    </row>
    <row r="459" s="46" customFormat="true" ht="15" hidden="false" customHeight="false" outlineLevel="0" collapsed="false">
      <c r="D459" s="108"/>
    </row>
  </sheetData>
  <mergeCells count="14">
    <mergeCell ref="A1:I1"/>
    <mergeCell ref="A2:I2"/>
    <mergeCell ref="E106:F106"/>
    <mergeCell ref="E114:F114"/>
    <mergeCell ref="E119:F119"/>
    <mergeCell ref="E130:F130"/>
    <mergeCell ref="E156:F156"/>
    <mergeCell ref="E181:F181"/>
    <mergeCell ref="E182:F182"/>
    <mergeCell ref="E201:F201"/>
    <mergeCell ref="A220:E220"/>
    <mergeCell ref="E221:F221"/>
    <mergeCell ref="E232:F232"/>
    <mergeCell ref="E233:F233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9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2" manualBreakCount="2">
    <brk id="154" man="true" max="16383" min="0"/>
    <brk id="21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421875" defaultRowHeight="15" zeroHeight="false" outlineLevelRow="0" outlineLevelCol="0"/>
  <cols>
    <col collapsed="false" customWidth="true" hidden="false" outlineLevel="0" max="1" min="1" style="117" width="4.56"/>
    <col collapsed="false" customWidth="true" hidden="false" outlineLevel="0" max="2" min="2" style="117" width="4.99"/>
    <col collapsed="false" customWidth="true" hidden="false" outlineLevel="0" max="3" min="3" style="117" width="7.42"/>
    <col collapsed="false" customWidth="true" hidden="true" outlineLevel="0" max="4" min="4" style="118" width="5.13"/>
    <col collapsed="false" customWidth="true" hidden="false" outlineLevel="0" max="5" min="5" style="48" width="42.7"/>
    <col collapsed="false" customWidth="true" hidden="false" outlineLevel="0" max="6" min="6" style="48" width="15.28"/>
    <col collapsed="false" customWidth="true" hidden="false" outlineLevel="0" max="7" min="7" style="119" width="15.42"/>
    <col collapsed="false" customWidth="true" hidden="false" outlineLevel="0" max="8" min="8" style="48" width="15.42"/>
    <col collapsed="false" customWidth="true" hidden="false" outlineLevel="0" max="9" min="9" style="48" width="15.7"/>
    <col collapsed="false" customWidth="false" hidden="false" outlineLevel="0" max="257" min="10" style="48" width="11.42"/>
  </cols>
  <sheetData>
    <row r="1" s="46" customFormat="true" ht="28.5" hidden="false" customHeight="true" outlineLevel="0" collapsed="false">
      <c r="A1" s="50" t="s">
        <v>82</v>
      </c>
      <c r="B1" s="50"/>
      <c r="C1" s="50"/>
      <c r="D1" s="50"/>
      <c r="E1" s="50"/>
      <c r="F1" s="50"/>
      <c r="G1" s="50"/>
      <c r="H1" s="50"/>
      <c r="I1" s="50"/>
    </row>
    <row r="2" s="46" customFormat="true" ht="42.75" hidden="false" customHeight="true" outlineLevel="0" collapsed="false">
      <c r="A2" s="51" t="s">
        <v>22</v>
      </c>
      <c r="B2" s="51" t="s">
        <v>23</v>
      </c>
      <c r="C2" s="51" t="s">
        <v>24</v>
      </c>
      <c r="D2" s="51" t="s">
        <v>25</v>
      </c>
      <c r="E2" s="53" t="s">
        <v>83</v>
      </c>
      <c r="F2" s="54" t="s">
        <v>27</v>
      </c>
      <c r="G2" s="54" t="s">
        <v>28</v>
      </c>
      <c r="H2" s="54" t="s">
        <v>29</v>
      </c>
      <c r="I2" s="54" t="s">
        <v>30</v>
      </c>
    </row>
    <row r="3" s="120" customFormat="true" ht="10.5" hidden="false" customHeight="true" outlineLevel="0" collapsed="false">
      <c r="A3" s="56" t="n">
        <v>1</v>
      </c>
      <c r="B3" s="56" t="n">
        <v>2</v>
      </c>
      <c r="C3" s="56" t="n">
        <v>3</v>
      </c>
      <c r="D3" s="56"/>
      <c r="E3" s="57" t="n">
        <v>4</v>
      </c>
      <c r="F3" s="56" t="n">
        <v>5</v>
      </c>
      <c r="G3" s="56" t="n">
        <v>6</v>
      </c>
      <c r="H3" s="56" t="n">
        <v>7</v>
      </c>
      <c r="I3" s="56" t="n">
        <v>8</v>
      </c>
    </row>
    <row r="4" s="46" customFormat="true" ht="15" hidden="false" customHeight="false" outlineLevel="0" collapsed="false">
      <c r="A4" s="116" t="n">
        <v>3</v>
      </c>
      <c r="B4" s="117"/>
      <c r="C4" s="117"/>
      <c r="D4" s="90"/>
      <c r="E4" s="90" t="s">
        <v>84</v>
      </c>
      <c r="F4" s="121" t="n">
        <f aca="false">F5+F15+F47+F53+F60</f>
        <v>21932097950</v>
      </c>
      <c r="G4" s="121" t="n">
        <f aca="false">G5+G15+G47+G53+G60</f>
        <v>22289365179</v>
      </c>
      <c r="H4" s="121" t="n">
        <f aca="false">H5+H15+H47+H53+H60</f>
        <v>22225849054</v>
      </c>
      <c r="I4" s="121" t="n">
        <f aca="false">I5+I15+I47+I53+I60</f>
        <v>22421909752</v>
      </c>
    </row>
    <row r="5" s="46" customFormat="true" ht="13.5" hidden="false" customHeight="true" outlineLevel="0" collapsed="false">
      <c r="A5" s="116"/>
      <c r="B5" s="122" t="n">
        <v>31</v>
      </c>
      <c r="C5" s="122"/>
      <c r="D5" s="123"/>
      <c r="E5" s="123" t="s">
        <v>85</v>
      </c>
      <c r="F5" s="121" t="n">
        <f aca="false">F6+F10+F12</f>
        <v>248942044</v>
      </c>
      <c r="G5" s="121" t="n">
        <f aca="false">G6+G10+G12</f>
        <v>243705785</v>
      </c>
      <c r="H5" s="121" t="n">
        <f aca="false">H6+H10+H12</f>
        <v>243356310</v>
      </c>
      <c r="I5" s="121" t="n">
        <f aca="false">I6+I10+I12</f>
        <v>243215638</v>
      </c>
    </row>
    <row r="6" s="70" customFormat="true" ht="15" hidden="false" customHeight="false" outlineLevel="0" collapsed="false">
      <c r="A6" s="124"/>
      <c r="B6" s="124"/>
      <c r="C6" s="124" t="n">
        <v>311</v>
      </c>
      <c r="D6" s="125"/>
      <c r="E6" s="126" t="s">
        <v>86</v>
      </c>
      <c r="F6" s="127" t="n">
        <f aca="false">SUM(F7:F9)</f>
        <v>206096400</v>
      </c>
      <c r="G6" s="127" t="n">
        <f aca="false">SUM(G7:G9)</f>
        <v>204151977</v>
      </c>
      <c r="H6" s="128" t="n">
        <f aca="false">SUM(H7:H9)</f>
        <v>203853841</v>
      </c>
      <c r="I6" s="128" t="n">
        <f aca="false">SUM(I7:I9)</f>
        <v>203734143</v>
      </c>
    </row>
    <row r="7" s="70" customFormat="true" ht="15" hidden="true" customHeight="false" outlineLevel="0" collapsed="false">
      <c r="A7" s="124"/>
      <c r="B7" s="124"/>
      <c r="C7" s="124"/>
      <c r="D7" s="125" t="n">
        <v>3111</v>
      </c>
      <c r="E7" s="125" t="s">
        <v>87</v>
      </c>
      <c r="F7" s="127" t="n">
        <f aca="false">'posebni dio'!C24+'posebni dio'!C156+'posebni dio'!C217+'posebni dio'!C235+'posebni dio'!C254+'posebni dio'!C270+'posebni dio'!C293+'posebni dio'!C309</f>
        <v>187914400</v>
      </c>
      <c r="G7" s="127" t="n">
        <f aca="false">'posebni dio'!D24+'posebni dio'!D156+'posebni dio'!D217+'posebni dio'!D235+'posebni dio'!D254+'posebni dio'!D270+'posebni dio'!D293+'posebni dio'!D309</f>
        <v>184434977</v>
      </c>
      <c r="H7" s="128" t="n">
        <f aca="false">'posebni dio'!E24+'posebni dio'!E156+'posebni dio'!E217+'posebni dio'!E235+'posebni dio'!E254+'posebni dio'!E270+'posebni dio'!E293+'posebni dio'!E309</f>
        <v>184136841</v>
      </c>
      <c r="I7" s="128" t="n">
        <f aca="false">'posebni dio'!F24+'posebni dio'!F156+'posebni dio'!F217+'posebni dio'!F235+'posebni dio'!F254+'posebni dio'!F270+'posebni dio'!F293+'posebni dio'!F309</f>
        <v>184017143</v>
      </c>
    </row>
    <row r="8" s="70" customFormat="true" ht="15" hidden="true" customHeight="false" outlineLevel="0" collapsed="false">
      <c r="A8" s="124"/>
      <c r="B8" s="124"/>
      <c r="C8" s="124"/>
      <c r="D8" s="125" t="n">
        <v>3113</v>
      </c>
      <c r="E8" s="125" t="s">
        <v>88</v>
      </c>
      <c r="F8" s="127" t="n">
        <f aca="false">'posebni dio'!C25+'posebni dio'!C157</f>
        <v>3565000</v>
      </c>
      <c r="G8" s="127" t="n">
        <f aca="false">'posebni dio'!D25+'posebni dio'!D157</f>
        <v>3150000</v>
      </c>
      <c r="H8" s="128" t="n">
        <f aca="false">'posebni dio'!E25+'posebni dio'!E157</f>
        <v>3150000</v>
      </c>
      <c r="I8" s="128" t="n">
        <f aca="false">'posebni dio'!F25+'posebni dio'!F157</f>
        <v>3150000</v>
      </c>
    </row>
    <row r="9" s="70" customFormat="true" ht="15" hidden="true" customHeight="false" outlineLevel="0" collapsed="false">
      <c r="A9" s="124"/>
      <c r="B9" s="124"/>
      <c r="C9" s="124"/>
      <c r="D9" s="125" t="n">
        <v>3114</v>
      </c>
      <c r="E9" s="125" t="s">
        <v>89</v>
      </c>
      <c r="F9" s="127" t="n">
        <f aca="false">'posebni dio'!C26+'posebni dio'!C158</f>
        <v>14617000</v>
      </c>
      <c r="G9" s="127" t="n">
        <f aca="false">'posebni dio'!D26+'posebni dio'!D158</f>
        <v>16567000</v>
      </c>
      <c r="H9" s="128" t="n">
        <f aca="false">'posebni dio'!E26+'posebni dio'!E158</f>
        <v>16567000</v>
      </c>
      <c r="I9" s="128" t="n">
        <f aca="false">'posebni dio'!F26+'posebni dio'!F158</f>
        <v>16567000</v>
      </c>
    </row>
    <row r="10" s="70" customFormat="true" ht="15" hidden="false" customHeight="false" outlineLevel="0" collapsed="false">
      <c r="A10" s="124"/>
      <c r="B10" s="124"/>
      <c r="C10" s="124" t="n">
        <v>312</v>
      </c>
      <c r="D10" s="125"/>
      <c r="E10" s="125" t="s">
        <v>90</v>
      </c>
      <c r="F10" s="127" t="n">
        <f aca="false">F11</f>
        <v>5800000</v>
      </c>
      <c r="G10" s="127" t="n">
        <f aca="false">G11</f>
        <v>4300000</v>
      </c>
      <c r="H10" s="128" t="n">
        <f aca="false">H11</f>
        <v>4300000</v>
      </c>
      <c r="I10" s="128" t="n">
        <f aca="false">I11</f>
        <v>4300000</v>
      </c>
    </row>
    <row r="11" s="70" customFormat="true" ht="15" hidden="true" customHeight="false" outlineLevel="0" collapsed="false">
      <c r="A11" s="124"/>
      <c r="B11" s="124"/>
      <c r="C11" s="124"/>
      <c r="D11" s="125" t="n">
        <v>3121</v>
      </c>
      <c r="E11" s="125" t="s">
        <v>90</v>
      </c>
      <c r="F11" s="127" t="n">
        <f aca="false">'posebni dio'!C28+'posebni dio'!C160</f>
        <v>5800000</v>
      </c>
      <c r="G11" s="127" t="n">
        <f aca="false">'posebni dio'!D28+'posebni dio'!D160</f>
        <v>4300000</v>
      </c>
      <c r="H11" s="128" t="n">
        <f aca="false">'posebni dio'!E28+'posebni dio'!E160</f>
        <v>4300000</v>
      </c>
      <c r="I11" s="128" t="n">
        <f aca="false">'posebni dio'!F28+'posebni dio'!F160</f>
        <v>4300000</v>
      </c>
    </row>
    <row r="12" s="70" customFormat="true" ht="15" hidden="false" customHeight="false" outlineLevel="0" collapsed="false">
      <c r="A12" s="124"/>
      <c r="B12" s="124"/>
      <c r="C12" s="124" t="n">
        <v>313</v>
      </c>
      <c r="D12" s="125"/>
      <c r="E12" s="125" t="s">
        <v>91</v>
      </c>
      <c r="F12" s="127" t="n">
        <f aca="false">F13+F14</f>
        <v>37045644</v>
      </c>
      <c r="G12" s="127" t="n">
        <f aca="false">G13+G14</f>
        <v>35253808</v>
      </c>
      <c r="H12" s="128" t="n">
        <f aca="false">H13+H14</f>
        <v>35202469</v>
      </c>
      <c r="I12" s="128" t="n">
        <f aca="false">I13+I14</f>
        <v>35181495</v>
      </c>
    </row>
    <row r="13" s="46" customFormat="true" ht="15" hidden="true" customHeight="false" outlineLevel="0" collapsed="false">
      <c r="A13" s="116"/>
      <c r="B13" s="117"/>
      <c r="C13" s="117"/>
      <c r="D13" s="125" t="n">
        <v>3132</v>
      </c>
      <c r="E13" s="125" t="s">
        <v>92</v>
      </c>
      <c r="F13" s="129" t="n">
        <f aca="false">'posebni dio'!C30+'posebni dio'!C162+'posebni dio'!C219+'posebni dio'!C237+'posebni dio'!C256+'posebni dio'!C272+'posebni dio'!C311+'posebni dio'!C295</f>
        <v>33548200</v>
      </c>
      <c r="G13" s="129" t="n">
        <f aca="false">'posebni dio'!D30+'posebni dio'!D162+'posebni dio'!D219+'posebni dio'!D237+'posebni dio'!D256+'posebni dio'!D272+'posebni dio'!D311+'posebni dio'!D295</f>
        <v>31738985</v>
      </c>
      <c r="H13" s="129" t="n">
        <f aca="false">'posebni dio'!E30+'posebni dio'!E162+'posebni dio'!E219+'posebni dio'!E237+'posebni dio'!E256+'posebni dio'!E272+'posebni dio'!E295+'posebni dio'!E311</f>
        <v>31692766</v>
      </c>
      <c r="I13" s="129" t="n">
        <f aca="false">'posebni dio'!F30+'posebni dio'!F162+'posebni dio'!F219+'posebni dio'!F237+'posebni dio'!F256+'posebni dio'!F272+'posebni dio'!F295+'posebni dio'!F311</f>
        <v>31673845</v>
      </c>
    </row>
    <row r="14" s="46" customFormat="true" ht="15" hidden="true" customHeight="false" outlineLevel="0" collapsed="false">
      <c r="A14" s="116"/>
      <c r="B14" s="117"/>
      <c r="C14" s="117"/>
      <c r="D14" s="125" t="n">
        <v>3133</v>
      </c>
      <c r="E14" s="125" t="s">
        <v>93</v>
      </c>
      <c r="F14" s="129" t="n">
        <f aca="false">'posebni dio'!C31+'posebni dio'!C163+'posebni dio'!C220+'posebni dio'!C238+'posebni dio'!C257+'posebni dio'!C273+'posebni dio'!C312+'posebni dio'!C296</f>
        <v>3497444</v>
      </c>
      <c r="G14" s="129" t="n">
        <f aca="false">'posebni dio'!D31+'posebni dio'!D163+'posebni dio'!D220+'posebni dio'!D238+'posebni dio'!D257+'posebni dio'!D273+'posebni dio'!D312+'posebni dio'!D296</f>
        <v>3514823</v>
      </c>
      <c r="H14" s="129" t="n">
        <f aca="false">'posebni dio'!E31+'posebni dio'!E163+'posebni dio'!E220+'posebni dio'!E238+'posebni dio'!E257+'posebni dio'!E273+'posebni dio'!E296+'posebni dio'!E312</f>
        <v>3509703</v>
      </c>
      <c r="I14" s="129" t="n">
        <f aca="false">'posebni dio'!F31+'posebni dio'!F163+'posebni dio'!F220+'posebni dio'!F238+'posebni dio'!F257+'posebni dio'!F273+'posebni dio'!F296+'posebni dio'!F312</f>
        <v>3507650</v>
      </c>
    </row>
    <row r="15" s="46" customFormat="true" ht="13.5" hidden="false" customHeight="true" outlineLevel="0" collapsed="false">
      <c r="A15" s="116"/>
      <c r="B15" s="116" t="n">
        <v>32</v>
      </c>
      <c r="C15" s="117"/>
      <c r="D15" s="90"/>
      <c r="E15" s="98" t="s">
        <v>94</v>
      </c>
      <c r="F15" s="121" t="n">
        <f aca="false">F16+F21+F27+F39+F37</f>
        <v>115308906</v>
      </c>
      <c r="G15" s="121" t="n">
        <f aca="false">G16+G21+G27+G39+G37</f>
        <v>129147654</v>
      </c>
      <c r="H15" s="121" t="n">
        <f aca="false">H16+H21+H27+H39+H37</f>
        <v>128462254</v>
      </c>
      <c r="I15" s="121" t="n">
        <f aca="false">I16+I21+I27+I39+I37</f>
        <v>128479308</v>
      </c>
    </row>
    <row r="16" s="70" customFormat="true" ht="15" hidden="false" customHeight="false" outlineLevel="0" collapsed="false">
      <c r="A16" s="124"/>
      <c r="B16" s="124"/>
      <c r="C16" s="124" t="n">
        <v>321</v>
      </c>
      <c r="D16" s="125"/>
      <c r="E16" s="130" t="s">
        <v>95</v>
      </c>
      <c r="F16" s="127" t="n">
        <f aca="false">SUM(F17:F20)</f>
        <v>12284912</v>
      </c>
      <c r="G16" s="127" t="n">
        <f aca="false">SUM(G17:G20)</f>
        <v>11662261</v>
      </c>
      <c r="H16" s="128" t="n">
        <f aca="false">SUM(H17:H20)</f>
        <v>11611861</v>
      </c>
      <c r="I16" s="128" t="n">
        <f aca="false">SUM(I17:I20)</f>
        <v>11552989</v>
      </c>
    </row>
    <row r="17" s="70" customFormat="true" ht="15" hidden="true" customHeight="false" outlineLevel="0" collapsed="false">
      <c r="A17" s="124"/>
      <c r="B17" s="124"/>
      <c r="C17" s="124"/>
      <c r="D17" s="125" t="n">
        <v>3211</v>
      </c>
      <c r="E17" s="130" t="s">
        <v>96</v>
      </c>
      <c r="F17" s="127" t="n">
        <f aca="false">'posebni dio'!C34+'posebni dio'!C166+'posebni dio'!C223+'posebni dio'!C241+'posebni dio'!C260+'posebni dio'!C276+'posebni dio'!C286+'posebni dio'!C299+'posebni dio'!C317</f>
        <v>1794912</v>
      </c>
      <c r="G17" s="127" t="n">
        <f aca="false">'posebni dio'!D34+'posebni dio'!D166+'posebni dio'!D223+'posebni dio'!D241+'posebni dio'!D260+'posebni dio'!D276+'posebni dio'!D286+'posebni dio'!D299+'posebni dio'!D317</f>
        <v>1886261</v>
      </c>
      <c r="H17" s="128" t="n">
        <f aca="false">'posebni dio'!E34+'posebni dio'!E166+'posebni dio'!E223+'posebni dio'!E241+'posebni dio'!E260+'posebni dio'!E276+'posebni dio'!E286+'posebni dio'!E299+'posebni dio'!E317</f>
        <v>1835861</v>
      </c>
      <c r="I17" s="128" t="n">
        <f aca="false">'posebni dio'!F34+'posebni dio'!F166+'posebni dio'!F223+'posebni dio'!F241+'posebni dio'!F260+'posebni dio'!F276+'posebni dio'!F286+'posebni dio'!F299+'posebni dio'!F317</f>
        <v>1776989</v>
      </c>
    </row>
    <row r="18" s="70" customFormat="true" ht="15" hidden="true" customHeight="false" outlineLevel="0" collapsed="false">
      <c r="A18" s="124"/>
      <c r="B18" s="124"/>
      <c r="C18" s="124"/>
      <c r="D18" s="125" t="n">
        <v>3212</v>
      </c>
      <c r="E18" s="130" t="s">
        <v>97</v>
      </c>
      <c r="F18" s="127" t="n">
        <f aca="false">'posebni dio'!C35+'posebni dio'!C167</f>
        <v>9380000</v>
      </c>
      <c r="G18" s="127" t="n">
        <f aca="false">'posebni dio'!D35+'posebni dio'!D167</f>
        <v>8830000</v>
      </c>
      <c r="H18" s="128" t="n">
        <f aca="false">'posebni dio'!E35+'posebni dio'!E167</f>
        <v>8830000</v>
      </c>
      <c r="I18" s="128" t="n">
        <f aca="false">'posebni dio'!F35+'posebni dio'!F167</f>
        <v>8830000</v>
      </c>
    </row>
    <row r="19" s="70" customFormat="true" ht="15" hidden="true" customHeight="false" outlineLevel="0" collapsed="false">
      <c r="A19" s="124"/>
      <c r="B19" s="124"/>
      <c r="C19" s="124"/>
      <c r="D19" s="125" t="s">
        <v>98</v>
      </c>
      <c r="E19" s="130" t="s">
        <v>99</v>
      </c>
      <c r="F19" s="127" t="n">
        <f aca="false">'posebni dio'!C36+'posebni dio'!C168+'posebni dio'!C224</f>
        <v>938000</v>
      </c>
      <c r="G19" s="127" t="n">
        <f aca="false">'posebni dio'!D36+'posebni dio'!D168+'posebni dio'!D224+'posebni dio'!D318</f>
        <v>786000</v>
      </c>
      <c r="H19" s="128" t="n">
        <f aca="false">'posebni dio'!E36+'posebni dio'!E168+'posebni dio'!E224+'posebni dio'!E318</f>
        <v>786000</v>
      </c>
      <c r="I19" s="128" t="n">
        <f aca="false">'posebni dio'!F36+'posebni dio'!F168+'posebni dio'!F224+'posebni dio'!F318</f>
        <v>786000</v>
      </c>
    </row>
    <row r="20" s="70" customFormat="true" ht="15" hidden="true" customHeight="false" outlineLevel="0" collapsed="false">
      <c r="A20" s="124"/>
      <c r="B20" s="124"/>
      <c r="C20" s="124"/>
      <c r="D20" s="125" t="s">
        <v>100</v>
      </c>
      <c r="E20" s="130" t="s">
        <v>101</v>
      </c>
      <c r="F20" s="127" t="n">
        <f aca="false">'posebni dio'!C37+'posebni dio'!C169+'posebni dio'!C225</f>
        <v>172000</v>
      </c>
      <c r="G20" s="127" t="n">
        <f aca="false">'posebni dio'!D37+'posebni dio'!D169+'posebni dio'!D225</f>
        <v>160000</v>
      </c>
      <c r="H20" s="128" t="n">
        <f aca="false">'posebni dio'!E37+'posebni dio'!E169+'posebni dio'!E225</f>
        <v>160000</v>
      </c>
      <c r="I20" s="128" t="n">
        <f aca="false">'posebni dio'!F37+'posebni dio'!F169+'posebni dio'!F225</f>
        <v>160000</v>
      </c>
    </row>
    <row r="21" s="70" customFormat="true" ht="15" hidden="false" customHeight="false" outlineLevel="0" collapsed="false">
      <c r="A21" s="124"/>
      <c r="B21" s="124"/>
      <c r="C21" s="124" t="n">
        <v>322</v>
      </c>
      <c r="D21" s="125"/>
      <c r="E21" s="125" t="s">
        <v>102</v>
      </c>
      <c r="F21" s="127" t="n">
        <f aca="false">SUM(F22:F26)</f>
        <v>17018322</v>
      </c>
      <c r="G21" s="127" t="n">
        <f aca="false">SUM(G22:G26)</f>
        <v>17453975</v>
      </c>
      <c r="H21" s="128" t="n">
        <f aca="false">SUM(H22:H26)</f>
        <v>17453975</v>
      </c>
      <c r="I21" s="128" t="n">
        <f aca="false">SUM(I22:I26)</f>
        <v>17437371</v>
      </c>
    </row>
    <row r="22" s="70" customFormat="true" ht="15" hidden="true" customHeight="false" outlineLevel="0" collapsed="false">
      <c r="A22" s="124"/>
      <c r="B22" s="124"/>
      <c r="C22" s="124"/>
      <c r="D22" s="125" t="n">
        <v>3221</v>
      </c>
      <c r="E22" s="125" t="s">
        <v>103</v>
      </c>
      <c r="F22" s="127" t="n">
        <f aca="false">'posebni dio'!C39+'posebni dio'!C171+'posebni dio'!C243+'posebni dio'!C262+'posebni dio'!C278+'posebni dio'!C301</f>
        <v>7371422</v>
      </c>
      <c r="G22" s="127" t="n">
        <f aca="false">'posebni dio'!D39+'posebni dio'!D171+'posebni dio'!D243+'posebni dio'!D262+'posebni dio'!D278+'posebni dio'!D301</f>
        <v>7893975</v>
      </c>
      <c r="H22" s="128" t="n">
        <f aca="false">'posebni dio'!E39+'posebni dio'!E171+'posebni dio'!E243+'posebni dio'!E262+'posebni dio'!E278+'posebni dio'!E301</f>
        <v>7893975</v>
      </c>
      <c r="I22" s="128" t="n">
        <f aca="false">'posebni dio'!F39+'posebni dio'!F171+'posebni dio'!F243+'posebni dio'!F262+'posebni dio'!F278+'posebni dio'!F301</f>
        <v>7877371</v>
      </c>
    </row>
    <row r="23" s="70" customFormat="true" ht="15" hidden="true" customHeight="false" outlineLevel="0" collapsed="false">
      <c r="A23" s="124"/>
      <c r="B23" s="124"/>
      <c r="C23" s="124"/>
      <c r="D23" s="125" t="n">
        <v>3223</v>
      </c>
      <c r="E23" s="125" t="s">
        <v>104</v>
      </c>
      <c r="F23" s="127" t="n">
        <f aca="false">'posebni dio'!C40+'posebni dio'!C172+'posebni dio'!C244+'posebni dio'!C263+'posebni dio'!C279+'posebni dio'!C302</f>
        <v>8701900</v>
      </c>
      <c r="G23" s="127" t="n">
        <f aca="false">'posebni dio'!D40+'posebni dio'!D172+'posebni dio'!D244+'posebni dio'!D263+'posebni dio'!D279+'posebni dio'!D302</f>
        <v>8350000</v>
      </c>
      <c r="H23" s="128" t="n">
        <f aca="false">'posebni dio'!E40+'posebni dio'!E172+'posebni dio'!E244+'posebni dio'!E263+'posebni dio'!E279+'posebni dio'!E302</f>
        <v>8350000</v>
      </c>
      <c r="I23" s="128" t="n">
        <f aca="false">'posebni dio'!F40+'posebni dio'!F172+'posebni dio'!F244+'posebni dio'!F263+'posebni dio'!F279+'posebni dio'!F302</f>
        <v>8350000</v>
      </c>
    </row>
    <row r="24" s="70" customFormat="true" ht="15" hidden="true" customHeight="false" outlineLevel="0" collapsed="false">
      <c r="A24" s="124"/>
      <c r="B24" s="124"/>
      <c r="C24" s="124"/>
      <c r="D24" s="125" t="n">
        <v>3224</v>
      </c>
      <c r="E24" s="125" t="s">
        <v>105</v>
      </c>
      <c r="F24" s="127" t="n">
        <f aca="false">'posebni dio'!C41+'posebni dio'!C173</f>
        <v>575000</v>
      </c>
      <c r="G24" s="127" t="n">
        <f aca="false">'posebni dio'!D41+'posebni dio'!D173</f>
        <v>845000</v>
      </c>
      <c r="H24" s="128" t="n">
        <f aca="false">'posebni dio'!E41+'posebni dio'!E173</f>
        <v>845000</v>
      </c>
      <c r="I24" s="128" t="n">
        <f aca="false">'posebni dio'!F41+'posebni dio'!F173</f>
        <v>845000</v>
      </c>
    </row>
    <row r="25" s="70" customFormat="true" ht="15" hidden="true" customHeight="false" outlineLevel="0" collapsed="false">
      <c r="A25" s="124"/>
      <c r="B25" s="124"/>
      <c r="C25" s="124"/>
      <c r="D25" s="125" t="s">
        <v>106</v>
      </c>
      <c r="E25" s="125" t="s">
        <v>107</v>
      </c>
      <c r="F25" s="127" t="n">
        <f aca="false">'posebni dio'!C42+'posebni dio'!C174</f>
        <v>280000</v>
      </c>
      <c r="G25" s="127" t="n">
        <f aca="false">'posebni dio'!D42+'posebni dio'!D174</f>
        <v>285000</v>
      </c>
      <c r="H25" s="128" t="n">
        <f aca="false">'posebni dio'!E42+'posebni dio'!E174</f>
        <v>285000</v>
      </c>
      <c r="I25" s="128" t="n">
        <f aca="false">'posebni dio'!F42+'posebni dio'!F174</f>
        <v>285000</v>
      </c>
    </row>
    <row r="26" s="70" customFormat="true" ht="15" hidden="true" customHeight="false" outlineLevel="0" collapsed="false">
      <c r="A26" s="124"/>
      <c r="B26" s="124"/>
      <c r="C26" s="124"/>
      <c r="D26" s="125" t="s">
        <v>108</v>
      </c>
      <c r="E26" s="125" t="s">
        <v>109</v>
      </c>
      <c r="F26" s="127" t="n">
        <f aca="false">'posebni dio'!C43+'posebni dio'!C175</f>
        <v>90000</v>
      </c>
      <c r="G26" s="127" t="n">
        <f aca="false">'posebni dio'!D43+'posebni dio'!D175</f>
        <v>80000</v>
      </c>
      <c r="H26" s="128" t="n">
        <f aca="false">'posebni dio'!E43+'posebni dio'!E175</f>
        <v>80000</v>
      </c>
      <c r="I26" s="128" t="n">
        <f aca="false">'posebni dio'!F43+'posebni dio'!F175</f>
        <v>80000</v>
      </c>
    </row>
    <row r="27" s="70" customFormat="true" ht="15" hidden="false" customHeight="false" outlineLevel="0" collapsed="false">
      <c r="A27" s="124"/>
      <c r="B27" s="124"/>
      <c r="C27" s="124" t="n">
        <v>323</v>
      </c>
      <c r="D27" s="131"/>
      <c r="E27" s="125" t="s">
        <v>110</v>
      </c>
      <c r="F27" s="127" t="n">
        <f aca="false">SUM(F28:F36)</f>
        <v>78080672</v>
      </c>
      <c r="G27" s="127" t="n">
        <f aca="false">SUM(G28:G36)</f>
        <v>90781418</v>
      </c>
      <c r="H27" s="128" t="n">
        <f aca="false">SUM(H28:H36)</f>
        <v>90156418</v>
      </c>
      <c r="I27" s="128" t="n">
        <f aca="false">SUM(I28:I36)</f>
        <v>90248948</v>
      </c>
    </row>
    <row r="28" s="70" customFormat="true" ht="15" hidden="true" customHeight="false" outlineLevel="0" collapsed="false">
      <c r="A28" s="124"/>
      <c r="B28" s="124"/>
      <c r="C28" s="124"/>
      <c r="D28" s="125" t="n">
        <v>3231</v>
      </c>
      <c r="E28" s="125" t="s">
        <v>111</v>
      </c>
      <c r="F28" s="127" t="n">
        <f aca="false">'posebni dio'!C45+'posebni dio'!C177+'posebni dio'!C246+'posebni dio'!C265+'posebni dio'!C281+'posebni dio'!C304</f>
        <v>22586072</v>
      </c>
      <c r="G28" s="127" t="n">
        <f aca="false">'posebni dio'!D45+'posebni dio'!D177+'posebni dio'!D246+'posebni dio'!D265+'posebni dio'!D281+'posebni dio'!D304</f>
        <v>25587418</v>
      </c>
      <c r="H28" s="128" t="n">
        <f aca="false">'posebni dio'!E45+'posebni dio'!E177+'posebni dio'!E246+'posebni dio'!E265+'posebni dio'!E281+'posebni dio'!E304</f>
        <v>25587418</v>
      </c>
      <c r="I28" s="128" t="n">
        <f aca="false">'posebni dio'!F45+'posebni dio'!F177+'posebni dio'!F246+'posebni dio'!F265+'posebni dio'!F281+'posebni dio'!F304</f>
        <v>25579948</v>
      </c>
    </row>
    <row r="29" s="70" customFormat="true" ht="15" hidden="true" customHeight="false" outlineLevel="0" collapsed="false">
      <c r="A29" s="124"/>
      <c r="B29" s="124"/>
      <c r="C29" s="124"/>
      <c r="D29" s="125" t="n">
        <v>3232</v>
      </c>
      <c r="E29" s="125" t="s">
        <v>112</v>
      </c>
      <c r="F29" s="127" t="n">
        <f aca="false">'posebni dio'!C46+'posebni dio'!C178</f>
        <v>7782000</v>
      </c>
      <c r="G29" s="127" t="n">
        <f aca="false">'posebni dio'!D46+'posebni dio'!D178</f>
        <v>7682000</v>
      </c>
      <c r="H29" s="128" t="n">
        <f aca="false">'posebni dio'!E46+'posebni dio'!E178</f>
        <v>7682000</v>
      </c>
      <c r="I29" s="128" t="n">
        <f aca="false">'posebni dio'!F46+'posebni dio'!F178</f>
        <v>7682000</v>
      </c>
    </row>
    <row r="30" s="70" customFormat="true" ht="15" hidden="true" customHeight="false" outlineLevel="0" collapsed="false">
      <c r="A30" s="124"/>
      <c r="B30" s="124"/>
      <c r="C30" s="124"/>
      <c r="D30" s="125" t="n">
        <v>3233</v>
      </c>
      <c r="E30" s="130" t="s">
        <v>113</v>
      </c>
      <c r="F30" s="127" t="n">
        <f aca="false">'posebni dio'!C47+'posebni dio'!C179</f>
        <v>6150000</v>
      </c>
      <c r="G30" s="127" t="n">
        <f aca="false">'posebni dio'!D47+'posebni dio'!D179</f>
        <v>7200000</v>
      </c>
      <c r="H30" s="128" t="n">
        <f aca="false">'posebni dio'!E47+'posebni dio'!E179</f>
        <v>7200000</v>
      </c>
      <c r="I30" s="128" t="n">
        <f aca="false">'posebni dio'!F47+'posebni dio'!F179</f>
        <v>7200000</v>
      </c>
    </row>
    <row r="31" s="70" customFormat="true" ht="15" hidden="true" customHeight="false" outlineLevel="0" collapsed="false">
      <c r="A31" s="124"/>
      <c r="B31" s="124"/>
      <c r="C31" s="124"/>
      <c r="D31" s="125" t="n">
        <v>3234</v>
      </c>
      <c r="E31" s="130" t="s">
        <v>114</v>
      </c>
      <c r="F31" s="127" t="n">
        <f aca="false">'posebni dio'!C48+'posebni dio'!C180</f>
        <v>3450000</v>
      </c>
      <c r="G31" s="127" t="n">
        <f aca="false">'posebni dio'!D48+'posebni dio'!D180</f>
        <v>3700000</v>
      </c>
      <c r="H31" s="128" t="n">
        <f aca="false">'posebni dio'!E48+'posebni dio'!E180</f>
        <v>3700000</v>
      </c>
      <c r="I31" s="128" t="n">
        <f aca="false">'posebni dio'!F48+'posebni dio'!F180</f>
        <v>3700000</v>
      </c>
    </row>
    <row r="32" s="70" customFormat="true" ht="15" hidden="true" customHeight="false" outlineLevel="0" collapsed="false">
      <c r="A32" s="124"/>
      <c r="B32" s="124"/>
      <c r="C32" s="124"/>
      <c r="D32" s="125" t="n">
        <v>3235</v>
      </c>
      <c r="E32" s="130" t="s">
        <v>115</v>
      </c>
      <c r="F32" s="127" t="n">
        <f aca="false">'posebni dio'!C49+'posebni dio'!C181</f>
        <v>17855000</v>
      </c>
      <c r="G32" s="127" t="n">
        <f aca="false">'posebni dio'!D49+'posebni dio'!D181</f>
        <v>21455000</v>
      </c>
      <c r="H32" s="128" t="n">
        <f aca="false">'posebni dio'!E49+'posebni dio'!E181</f>
        <v>21455000</v>
      </c>
      <c r="I32" s="128" t="n">
        <f aca="false">'posebni dio'!F49+'posebni dio'!F181</f>
        <v>21455000</v>
      </c>
    </row>
    <row r="33" s="70" customFormat="true" ht="15" hidden="true" customHeight="false" outlineLevel="0" collapsed="false">
      <c r="A33" s="124"/>
      <c r="B33" s="124"/>
      <c r="C33" s="124"/>
      <c r="D33" s="125" t="n">
        <v>3236</v>
      </c>
      <c r="E33" s="130" t="s">
        <v>116</v>
      </c>
      <c r="F33" s="127" t="n">
        <f aca="false">'posebni dio'!C50+'posebni dio'!C182</f>
        <v>1255000</v>
      </c>
      <c r="G33" s="127" t="n">
        <f aca="false">'posebni dio'!D50+'posebni dio'!D182</f>
        <v>1205000</v>
      </c>
      <c r="H33" s="128" t="n">
        <f aca="false">'posebni dio'!E50+'posebni dio'!E182</f>
        <v>1205000</v>
      </c>
      <c r="I33" s="128" t="n">
        <f aca="false">'posebni dio'!F50+'posebni dio'!F182</f>
        <v>1305000</v>
      </c>
    </row>
    <row r="34" s="70" customFormat="true" ht="15" hidden="true" customHeight="false" outlineLevel="0" collapsed="false">
      <c r="A34" s="124"/>
      <c r="B34" s="124"/>
      <c r="C34" s="124"/>
      <c r="D34" s="125" t="n">
        <v>3237</v>
      </c>
      <c r="E34" s="125" t="s">
        <v>117</v>
      </c>
      <c r="F34" s="127" t="n">
        <f aca="false">'posebni dio'!C51+'posebni dio'!C183+'posebni dio'!C227+'posebni dio'!C247+'posebni dio'!C288</f>
        <v>9287600</v>
      </c>
      <c r="G34" s="127" t="n">
        <f aca="false">'posebni dio'!D51+'posebni dio'!D183+'posebni dio'!D227+'posebni dio'!D247+'posebni dio'!D288</f>
        <v>9625000</v>
      </c>
      <c r="H34" s="128" t="n">
        <f aca="false">'posebni dio'!E51+'posebni dio'!E183+'posebni dio'!E227+'posebni dio'!E247+'posebni dio'!E288</f>
        <v>9000000</v>
      </c>
      <c r="I34" s="128" t="n">
        <f aca="false">'posebni dio'!F51+'posebni dio'!F183+'posebni dio'!F227+'posebni dio'!F247+'posebni dio'!F288</f>
        <v>9000000</v>
      </c>
    </row>
    <row r="35" s="70" customFormat="true" ht="15" hidden="true" customHeight="false" outlineLevel="0" collapsed="false">
      <c r="A35" s="124"/>
      <c r="B35" s="124"/>
      <c r="C35" s="124"/>
      <c r="D35" s="125" t="n">
        <v>3238</v>
      </c>
      <c r="E35" s="125" t="s">
        <v>118</v>
      </c>
      <c r="F35" s="127" t="n">
        <f aca="false">'posebni dio'!C52+'posebni dio'!C184</f>
        <v>8015000</v>
      </c>
      <c r="G35" s="127" t="n">
        <f aca="false">'posebni dio'!D52+'posebni dio'!D184</f>
        <v>12202000</v>
      </c>
      <c r="H35" s="128" t="n">
        <f aca="false">'posebni dio'!E52+'posebni dio'!E184</f>
        <v>12202000</v>
      </c>
      <c r="I35" s="128" t="n">
        <f aca="false">'posebni dio'!F52+'posebni dio'!F184</f>
        <v>12202000</v>
      </c>
    </row>
    <row r="36" s="70" customFormat="true" ht="13.5" hidden="true" customHeight="true" outlineLevel="0" collapsed="false">
      <c r="A36" s="124"/>
      <c r="B36" s="124"/>
      <c r="C36" s="124"/>
      <c r="D36" s="125" t="n">
        <v>3239</v>
      </c>
      <c r="E36" s="125" t="s">
        <v>119</v>
      </c>
      <c r="F36" s="127" t="n">
        <f aca="false">'posebni dio'!C53+'posebni dio'!C185</f>
        <v>1700000</v>
      </c>
      <c r="G36" s="127" t="n">
        <f aca="false">'posebni dio'!D53+'posebni dio'!D185</f>
        <v>2125000</v>
      </c>
      <c r="H36" s="128" t="n">
        <f aca="false">'posebni dio'!E53+'posebni dio'!E185</f>
        <v>2125000</v>
      </c>
      <c r="I36" s="128" t="n">
        <f aca="false">'posebni dio'!F53+'posebni dio'!F185</f>
        <v>2125000</v>
      </c>
    </row>
    <row r="37" s="70" customFormat="true" ht="15" hidden="false" customHeight="false" outlineLevel="0" collapsed="false">
      <c r="A37" s="124"/>
      <c r="B37" s="124"/>
      <c r="C37" s="124" t="n">
        <v>324</v>
      </c>
      <c r="D37" s="125"/>
      <c r="E37" s="125" t="s">
        <v>120</v>
      </c>
      <c r="F37" s="127" t="n">
        <f aca="false">SUM(F38)</f>
        <v>533000</v>
      </c>
      <c r="G37" s="127" t="n">
        <f aca="false">SUM(G38)</f>
        <v>710000</v>
      </c>
      <c r="H37" s="128" t="n">
        <f aca="false">SUM(H38)</f>
        <v>710000</v>
      </c>
      <c r="I37" s="128" t="n">
        <f aca="false">SUM(I38)</f>
        <v>710000</v>
      </c>
    </row>
    <row r="38" s="70" customFormat="true" ht="13.5" hidden="true" customHeight="true" outlineLevel="0" collapsed="false">
      <c r="A38" s="124"/>
      <c r="B38" s="124"/>
      <c r="C38" s="124"/>
      <c r="D38" s="125" t="n">
        <v>3241</v>
      </c>
      <c r="E38" s="125" t="s">
        <v>120</v>
      </c>
      <c r="F38" s="127" t="n">
        <f aca="false">'posebni dio'!C55+'posebni dio'!C187+'posebni dio'!C249</f>
        <v>533000</v>
      </c>
      <c r="G38" s="127" t="n">
        <f aca="false">'posebni dio'!D55+'posebni dio'!D187+'posebni dio'!D249</f>
        <v>710000</v>
      </c>
      <c r="H38" s="128" t="n">
        <f aca="false">'posebni dio'!E55+'posebni dio'!E187+'posebni dio'!E249</f>
        <v>710000</v>
      </c>
      <c r="I38" s="128" t="n">
        <f aca="false">'posebni dio'!F55+'posebni dio'!F187+'posebni dio'!F249</f>
        <v>710000</v>
      </c>
    </row>
    <row r="39" s="70" customFormat="true" ht="15" hidden="false" customHeight="false" outlineLevel="0" collapsed="false">
      <c r="A39" s="124"/>
      <c r="B39" s="124"/>
      <c r="C39" s="124" t="n">
        <v>329</v>
      </c>
      <c r="D39" s="125"/>
      <c r="E39" s="125" t="s">
        <v>121</v>
      </c>
      <c r="F39" s="127" t="n">
        <f aca="false">SUM(F40:F46)</f>
        <v>7392000</v>
      </c>
      <c r="G39" s="127" t="n">
        <f aca="false">SUM(G40:G46)</f>
        <v>8540000</v>
      </c>
      <c r="H39" s="128" t="n">
        <f aca="false">SUM(H40:H46)</f>
        <v>8530000</v>
      </c>
      <c r="I39" s="128" t="n">
        <f aca="false">SUM(I40:I46)</f>
        <v>8530000</v>
      </c>
    </row>
    <row r="40" s="46" customFormat="true" ht="13.5" hidden="true" customHeight="true" outlineLevel="0" collapsed="false">
      <c r="A40" s="117"/>
      <c r="B40" s="117"/>
      <c r="C40" s="117"/>
      <c r="D40" s="97" t="n">
        <v>3291</v>
      </c>
      <c r="E40" s="97" t="s">
        <v>122</v>
      </c>
      <c r="F40" s="129" t="n">
        <f aca="false">'posebni dio'!C57+'posebni dio'!C122+'posebni dio'!C189</f>
        <v>1055000</v>
      </c>
      <c r="G40" s="129" t="n">
        <f aca="false">'posebni dio'!D57+'posebni dio'!D122+'posebni dio'!D189</f>
        <v>1300000</v>
      </c>
      <c r="H40" s="129" t="n">
        <f aca="false">'posebni dio'!E57+'posebni dio'!E122+'posebni dio'!E189</f>
        <v>1290000</v>
      </c>
      <c r="I40" s="129" t="n">
        <f aca="false">'posebni dio'!F57+'posebni dio'!F122+'posebni dio'!F189</f>
        <v>1290000</v>
      </c>
    </row>
    <row r="41" s="46" customFormat="true" ht="13.5" hidden="true" customHeight="true" outlineLevel="0" collapsed="false">
      <c r="A41" s="117"/>
      <c r="B41" s="117"/>
      <c r="C41" s="117"/>
      <c r="D41" s="97" t="n">
        <v>3292</v>
      </c>
      <c r="E41" s="97" t="s">
        <v>123</v>
      </c>
      <c r="F41" s="129" t="n">
        <f aca="false">'posebni dio'!C58+'posebni dio'!C190</f>
        <v>145000</v>
      </c>
      <c r="G41" s="129" t="n">
        <f aca="false">'posebni dio'!D58+'posebni dio'!D190</f>
        <v>130000</v>
      </c>
      <c r="H41" s="129" t="n">
        <f aca="false">'posebni dio'!E58+'posebni dio'!E190</f>
        <v>130000</v>
      </c>
      <c r="I41" s="129" t="n">
        <f aca="false">'posebni dio'!F58+'posebni dio'!F190</f>
        <v>130000</v>
      </c>
    </row>
    <row r="42" s="46" customFormat="true" ht="13.5" hidden="true" customHeight="true" outlineLevel="0" collapsed="false">
      <c r="A42" s="117"/>
      <c r="B42" s="117"/>
      <c r="C42" s="117"/>
      <c r="D42" s="97" t="n">
        <v>3293</v>
      </c>
      <c r="E42" s="97" t="s">
        <v>124</v>
      </c>
      <c r="F42" s="129" t="n">
        <f aca="false">'posebni dio'!C59+'posebni dio'!C191</f>
        <v>220000</v>
      </c>
      <c r="G42" s="129" t="n">
        <f aca="false">'posebni dio'!D59+'posebni dio'!D191</f>
        <v>175000</v>
      </c>
      <c r="H42" s="129" t="n">
        <f aca="false">'posebni dio'!E59+'posebni dio'!E191</f>
        <v>175000</v>
      </c>
      <c r="I42" s="129" t="n">
        <f aca="false">'posebni dio'!F59+'posebni dio'!F191</f>
        <v>175000</v>
      </c>
    </row>
    <row r="43" s="46" customFormat="true" ht="13.5" hidden="true" customHeight="true" outlineLevel="0" collapsed="false">
      <c r="A43" s="117"/>
      <c r="B43" s="117"/>
      <c r="C43" s="117"/>
      <c r="D43" s="97" t="n">
        <v>3294</v>
      </c>
      <c r="E43" s="97" t="s">
        <v>125</v>
      </c>
      <c r="F43" s="129" t="n">
        <f aca="false">'posebni dio'!C60+'posebni dio'!C192</f>
        <v>120000</v>
      </c>
      <c r="G43" s="129" t="n">
        <f aca="false">'posebni dio'!D60+'posebni dio'!D192</f>
        <v>115000</v>
      </c>
      <c r="H43" s="129" t="n">
        <f aca="false">'posebni dio'!E60+'posebni dio'!E192</f>
        <v>115000</v>
      </c>
      <c r="I43" s="129" t="n">
        <f aca="false">'posebni dio'!F60+'posebni dio'!F192</f>
        <v>115000</v>
      </c>
    </row>
    <row r="44" s="46" customFormat="true" ht="13.5" hidden="true" customHeight="true" outlineLevel="0" collapsed="false">
      <c r="A44" s="117"/>
      <c r="B44" s="117"/>
      <c r="C44" s="117"/>
      <c r="D44" s="97" t="n">
        <v>3295</v>
      </c>
      <c r="E44" s="97" t="s">
        <v>126</v>
      </c>
      <c r="F44" s="129" t="n">
        <f aca="false">'posebni dio'!C61+'posebni dio'!C193</f>
        <v>5032000</v>
      </c>
      <c r="G44" s="129" t="n">
        <f aca="false">'posebni dio'!D61+'posebni dio'!D193</f>
        <v>6000000</v>
      </c>
      <c r="H44" s="129" t="n">
        <f aca="false">'posebni dio'!E61+'posebni dio'!E193</f>
        <v>6000000</v>
      </c>
      <c r="I44" s="129" t="n">
        <f aca="false">'posebni dio'!F61+'posebni dio'!F193</f>
        <v>6000000</v>
      </c>
    </row>
    <row r="45" s="46" customFormat="true" ht="13.5" hidden="true" customHeight="true" outlineLevel="0" collapsed="false">
      <c r="A45" s="117"/>
      <c r="B45" s="117"/>
      <c r="C45" s="117"/>
      <c r="D45" s="97" t="n">
        <v>3296</v>
      </c>
      <c r="E45" s="97" t="s">
        <v>127</v>
      </c>
      <c r="F45" s="129" t="n">
        <f aca="false">'posebni dio'!C62+'posebni dio'!C194</f>
        <v>700000</v>
      </c>
      <c r="G45" s="129" t="n">
        <f aca="false">'posebni dio'!D62+'posebni dio'!D194</f>
        <v>710000</v>
      </c>
      <c r="H45" s="129" t="n">
        <f aca="false">'posebni dio'!E62+'posebni dio'!E194</f>
        <v>710000</v>
      </c>
      <c r="I45" s="129" t="n">
        <f aca="false">'posebni dio'!F62+'posebni dio'!F194</f>
        <v>710000</v>
      </c>
    </row>
    <row r="46" s="46" customFormat="true" ht="13.5" hidden="true" customHeight="true" outlineLevel="0" collapsed="false">
      <c r="A46" s="117"/>
      <c r="B46" s="117"/>
      <c r="C46" s="117"/>
      <c r="D46" s="97" t="n">
        <v>3299</v>
      </c>
      <c r="E46" s="125" t="s">
        <v>121</v>
      </c>
      <c r="F46" s="129" t="n">
        <f aca="false">'posebni dio'!C63+'posebni dio'!C195</f>
        <v>120000</v>
      </c>
      <c r="G46" s="129" t="n">
        <f aca="false">'posebni dio'!D63+'posebni dio'!D195</f>
        <v>110000</v>
      </c>
      <c r="H46" s="129" t="n">
        <f aca="false">'posebni dio'!E63+'posebni dio'!E195</f>
        <v>110000</v>
      </c>
      <c r="I46" s="129" t="n">
        <f aca="false">'posebni dio'!F63+'posebni dio'!F195</f>
        <v>110000</v>
      </c>
    </row>
    <row r="47" s="46" customFormat="true" ht="13.5" hidden="false" customHeight="true" outlineLevel="0" collapsed="false">
      <c r="A47" s="117"/>
      <c r="B47" s="116" t="n">
        <v>34</v>
      </c>
      <c r="C47" s="117"/>
      <c r="D47" s="100"/>
      <c r="E47" s="98" t="s">
        <v>128</v>
      </c>
      <c r="F47" s="121" t="n">
        <f aca="false">F48</f>
        <v>23565000</v>
      </c>
      <c r="G47" s="121" t="n">
        <f aca="false">G48</f>
        <v>21720000</v>
      </c>
      <c r="H47" s="121" t="n">
        <f aca="false">H48</f>
        <v>21720000</v>
      </c>
      <c r="I47" s="121" t="n">
        <f aca="false">I48</f>
        <v>21720000</v>
      </c>
    </row>
    <row r="48" s="70" customFormat="true" ht="13.5" hidden="false" customHeight="true" outlineLevel="0" collapsed="false">
      <c r="A48" s="124"/>
      <c r="B48" s="124"/>
      <c r="C48" s="124" t="n">
        <v>343</v>
      </c>
      <c r="D48" s="125"/>
      <c r="E48" s="125" t="s">
        <v>129</v>
      </c>
      <c r="F48" s="127" t="n">
        <f aca="false">SUM(F49:F52)</f>
        <v>23565000</v>
      </c>
      <c r="G48" s="127" t="n">
        <f aca="false">SUM(G49:G52)</f>
        <v>21720000</v>
      </c>
      <c r="H48" s="128" t="n">
        <f aca="false">SUM(H49:H52)</f>
        <v>21720000</v>
      </c>
      <c r="I48" s="128" t="n">
        <f aca="false">SUM(I49:I52)</f>
        <v>21720000</v>
      </c>
    </row>
    <row r="49" s="46" customFormat="true" ht="13.5" hidden="true" customHeight="true" outlineLevel="0" collapsed="false">
      <c r="A49" s="117"/>
      <c r="B49" s="117"/>
      <c r="C49" s="117"/>
      <c r="D49" s="124" t="n">
        <v>3431</v>
      </c>
      <c r="E49" s="99" t="s">
        <v>130</v>
      </c>
      <c r="F49" s="129" t="n">
        <f aca="false">'posebni dio'!C66+'posebni dio'!C198</f>
        <v>19450000</v>
      </c>
      <c r="G49" s="129" t="n">
        <f aca="false">'posebni dio'!D66+'posebni dio'!D198</f>
        <v>18450000</v>
      </c>
      <c r="H49" s="129" t="n">
        <f aca="false">'posebni dio'!E66+'posebni dio'!E198</f>
        <v>18450000</v>
      </c>
      <c r="I49" s="129" t="n">
        <f aca="false">'posebni dio'!F66+'posebni dio'!F198</f>
        <v>18450000</v>
      </c>
    </row>
    <row r="50" s="46" customFormat="true" ht="13.5" hidden="true" customHeight="true" outlineLevel="0" collapsed="false">
      <c r="A50" s="117"/>
      <c r="B50" s="117"/>
      <c r="C50" s="117"/>
      <c r="D50" s="124" t="n">
        <v>3432</v>
      </c>
      <c r="E50" s="132" t="s">
        <v>131</v>
      </c>
      <c r="F50" s="129"/>
      <c r="G50" s="129" t="n">
        <f aca="false">'posebni dio'!D67</f>
        <v>0</v>
      </c>
      <c r="H50" s="129" t="n">
        <f aca="false">'posebni dio'!E67</f>
        <v>0</v>
      </c>
      <c r="I50" s="129" t="n">
        <f aca="false">'posebni dio'!F67</f>
        <v>0</v>
      </c>
    </row>
    <row r="51" s="46" customFormat="true" ht="13.5" hidden="true" customHeight="true" outlineLevel="0" collapsed="false">
      <c r="A51" s="117"/>
      <c r="B51" s="117"/>
      <c r="C51" s="117"/>
      <c r="D51" s="124" t="n">
        <v>3433</v>
      </c>
      <c r="E51" s="99" t="s">
        <v>132</v>
      </c>
      <c r="F51" s="129" t="n">
        <f aca="false">'posebni dio'!C68+'posebni dio'!C199</f>
        <v>3530000</v>
      </c>
      <c r="G51" s="129" t="n">
        <f aca="false">'posebni dio'!D68+'posebni dio'!D199</f>
        <v>2610000</v>
      </c>
      <c r="H51" s="129" t="n">
        <f aca="false">'posebni dio'!E68+'posebni dio'!E199</f>
        <v>2610000</v>
      </c>
      <c r="I51" s="129" t="n">
        <f aca="false">'posebni dio'!F68+'posebni dio'!F199</f>
        <v>2610000</v>
      </c>
    </row>
    <row r="52" s="46" customFormat="true" ht="13.5" hidden="true" customHeight="true" outlineLevel="0" collapsed="false">
      <c r="A52" s="117"/>
      <c r="B52" s="117"/>
      <c r="C52" s="117"/>
      <c r="D52" s="124" t="n">
        <v>3434</v>
      </c>
      <c r="E52" s="132" t="s">
        <v>133</v>
      </c>
      <c r="F52" s="129" t="n">
        <f aca="false">'posebni dio'!C69+'posebni dio'!C200</f>
        <v>585000</v>
      </c>
      <c r="G52" s="129" t="n">
        <f aca="false">'posebni dio'!D69+'posebni dio'!D200</f>
        <v>660000</v>
      </c>
      <c r="H52" s="129" t="n">
        <f aca="false">'posebni dio'!E69+'posebni dio'!E200</f>
        <v>660000</v>
      </c>
      <c r="I52" s="129" t="n">
        <f aca="false">'posebni dio'!F69+'posebni dio'!F200</f>
        <v>660000</v>
      </c>
    </row>
    <row r="53" s="46" customFormat="true" ht="28.5" hidden="false" customHeight="false" outlineLevel="0" collapsed="false">
      <c r="A53" s="117"/>
      <c r="B53" s="116" t="n">
        <v>37</v>
      </c>
      <c r="C53" s="117"/>
      <c r="D53" s="100"/>
      <c r="E53" s="133" t="s">
        <v>134</v>
      </c>
      <c r="F53" s="121" t="n">
        <f aca="false">F54+F58</f>
        <v>21524337000</v>
      </c>
      <c r="G53" s="121" t="n">
        <f aca="false">G54+G58</f>
        <v>21874291740</v>
      </c>
      <c r="H53" s="121" t="n">
        <f aca="false">H54+H58</f>
        <v>21812310490</v>
      </c>
      <c r="I53" s="121" t="n">
        <f aca="false">I54+I58</f>
        <v>22008494806</v>
      </c>
    </row>
    <row r="54" s="70" customFormat="true" ht="30" hidden="false" customHeight="false" outlineLevel="0" collapsed="false">
      <c r="A54" s="124"/>
      <c r="B54" s="124"/>
      <c r="C54" s="124" t="n">
        <v>371</v>
      </c>
      <c r="D54" s="131"/>
      <c r="E54" s="134" t="s">
        <v>135</v>
      </c>
      <c r="F54" s="127" t="n">
        <f aca="false">SUM(F55:F57)</f>
        <v>21524037000</v>
      </c>
      <c r="G54" s="127" t="n">
        <f aca="false">SUM(G55:G57)</f>
        <v>21873991740</v>
      </c>
      <c r="H54" s="128" t="n">
        <f aca="false">SUM(H55:H57)</f>
        <v>21812010490</v>
      </c>
      <c r="I54" s="128" t="n">
        <f aca="false">SUM(I55:I57)</f>
        <v>22008194806</v>
      </c>
    </row>
    <row r="55" s="70" customFormat="true" ht="24.6" hidden="true" customHeight="true" outlineLevel="0" collapsed="false">
      <c r="A55" s="124"/>
      <c r="B55" s="124"/>
      <c r="C55" s="124"/>
      <c r="D55" s="125" t="n">
        <v>3711</v>
      </c>
      <c r="E55" s="134" t="s">
        <v>136</v>
      </c>
      <c r="F55" s="127" t="n">
        <f aca="false">'posebni dio'!C10+'posebni dio'!C77+'posebni dio'!C82+'posebni dio'!C87+'posebni dio'!C92+'posebni dio'!C97+'posebni dio'!C102+'posebni dio'!C114</f>
        <v>2314750000</v>
      </c>
      <c r="G55" s="127" t="n">
        <f aca="false">'posebni dio'!D10+'posebni dio'!D77+'posebni dio'!D82+'posebni dio'!D87+'posebni dio'!D92+'posebni dio'!D97+'posebni dio'!D102+'posebni dio'!D114+'posebni dio'!D107+'posebni dio'!D17</f>
        <v>2547779490</v>
      </c>
      <c r="H55" s="128" t="n">
        <f aca="false">'posebni dio'!E10+'posebni dio'!E77+'posebni dio'!E82+'posebni dio'!E87+'posebni dio'!E92+'posebni dio'!E97+'posebni dio'!E102+'posebni dio'!E114+'posebni dio'!E107+'posebni dio'!E17</f>
        <v>2540779490</v>
      </c>
      <c r="I55" s="128" t="n">
        <f aca="false">'posebni dio'!F10+'posebni dio'!F77+'posebni dio'!F82+'posebni dio'!F87+'posebni dio'!F92+'posebni dio'!F97+'posebni dio'!F102+'posebni dio'!F114+'posebni dio'!F107+'posebni dio'!F17</f>
        <v>2547779490</v>
      </c>
    </row>
    <row r="56" s="70" customFormat="true" ht="24.6" hidden="true" customHeight="true" outlineLevel="0" collapsed="false">
      <c r="A56" s="124"/>
      <c r="B56" s="124"/>
      <c r="C56" s="124"/>
      <c r="D56" s="125" t="n">
        <v>3712</v>
      </c>
      <c r="E56" s="134" t="s">
        <v>137</v>
      </c>
      <c r="F56" s="127" t="n">
        <f aca="false">'posebni dio'!C11+'posebni dio'!C18+'posebni dio'!C108+'posebni dio'!C150</f>
        <v>7084752000</v>
      </c>
      <c r="G56" s="127" t="n">
        <f aca="false">'posebni dio'!D11+'posebni dio'!D18+'posebni dio'!D108+'posebni dio'!D150</f>
        <v>7103436000</v>
      </c>
      <c r="H56" s="128" t="n">
        <f aca="false">'posebni dio'!E11+'posebni dio'!E18+'posebni dio'!E108+'posebni dio'!E150</f>
        <v>7103546000</v>
      </c>
      <c r="I56" s="128" t="n">
        <f aca="false">'posebni dio'!F11+'posebni dio'!F18+'posebni dio'!F108+'posebni dio'!F150</f>
        <v>7122720000</v>
      </c>
    </row>
    <row r="57" s="70" customFormat="true" ht="28.15" hidden="true" customHeight="true" outlineLevel="0" collapsed="false">
      <c r="A57" s="124"/>
      <c r="B57" s="124"/>
      <c r="C57" s="124"/>
      <c r="D57" s="125" t="n">
        <v>3714</v>
      </c>
      <c r="E57" s="134" t="s">
        <v>138</v>
      </c>
      <c r="F57" s="127" t="n">
        <f aca="false">'posebni dio'!C12+'posebni dio'!C19+'posebni dio'!C109+'posebni dio'!C151</f>
        <v>12124535000</v>
      </c>
      <c r="G57" s="127" t="n">
        <f aca="false">'posebni dio'!D12+'posebni dio'!D19+'posebni dio'!D109+'posebni dio'!D151</f>
        <v>12222776250</v>
      </c>
      <c r="H57" s="128" t="n">
        <f aca="false">'posebni dio'!E12+'posebni dio'!E19+'posebni dio'!E109+'posebni dio'!E151</f>
        <v>12167685000</v>
      </c>
      <c r="I57" s="128" t="n">
        <f aca="false">'posebni dio'!F12+'posebni dio'!F19+'posebni dio'!F109+'posebni dio'!F151</f>
        <v>12337695316</v>
      </c>
    </row>
    <row r="58" s="70" customFormat="true" ht="30" hidden="false" customHeight="false" outlineLevel="0" collapsed="false">
      <c r="A58" s="124"/>
      <c r="B58" s="124"/>
      <c r="C58" s="124" t="n">
        <v>372</v>
      </c>
      <c r="D58" s="125"/>
      <c r="E58" s="134" t="s">
        <v>139</v>
      </c>
      <c r="F58" s="127" t="n">
        <f aca="false">F59</f>
        <v>300000</v>
      </c>
      <c r="G58" s="127" t="n">
        <f aca="false">G59</f>
        <v>300000</v>
      </c>
      <c r="H58" s="128" t="n">
        <f aca="false">H59</f>
        <v>300000</v>
      </c>
      <c r="I58" s="128" t="n">
        <f aca="false">I59</f>
        <v>300000</v>
      </c>
    </row>
    <row r="59" s="46" customFormat="true" ht="13.5" hidden="true" customHeight="true" outlineLevel="0" collapsed="false">
      <c r="A59" s="117"/>
      <c r="B59" s="117"/>
      <c r="C59" s="117"/>
      <c r="D59" s="97" t="n">
        <v>3721</v>
      </c>
      <c r="E59" s="134" t="s">
        <v>140</v>
      </c>
      <c r="F59" s="129" t="n">
        <f aca="false">'posebni dio'!C72</f>
        <v>300000</v>
      </c>
      <c r="G59" s="129" t="n">
        <f aca="false">'posebni dio'!D72</f>
        <v>300000</v>
      </c>
      <c r="H59" s="129" t="n">
        <f aca="false">'posebni dio'!E72</f>
        <v>300000</v>
      </c>
      <c r="I59" s="129" t="n">
        <f aca="false">'posebni dio'!F72</f>
        <v>300000</v>
      </c>
    </row>
    <row r="60" s="46" customFormat="true" ht="13.5" hidden="false" customHeight="true" outlineLevel="0" collapsed="false">
      <c r="A60" s="117"/>
      <c r="B60" s="122" t="n">
        <v>38</v>
      </c>
      <c r="C60" s="122"/>
      <c r="D60" s="135"/>
      <c r="E60" s="133" t="s">
        <v>141</v>
      </c>
      <c r="F60" s="136" t="n">
        <f aca="false">SUM(F61)</f>
        <v>19945000</v>
      </c>
      <c r="G60" s="136" t="n">
        <f aca="false">SUM(G61)</f>
        <v>20500000</v>
      </c>
      <c r="H60" s="136" t="n">
        <f aca="false">SUM(H61)</f>
        <v>20000000</v>
      </c>
      <c r="I60" s="136" t="n">
        <f aca="false">SUM(I61)</f>
        <v>20000000</v>
      </c>
    </row>
    <row r="61" s="70" customFormat="true" ht="13.5" hidden="false" customHeight="true" outlineLevel="0" collapsed="false">
      <c r="A61" s="124"/>
      <c r="B61" s="124"/>
      <c r="C61" s="124" t="n">
        <v>383</v>
      </c>
      <c r="D61" s="131"/>
      <c r="E61" s="134" t="s">
        <v>142</v>
      </c>
      <c r="F61" s="127" t="n">
        <f aca="false">SUM(F62)</f>
        <v>19945000</v>
      </c>
      <c r="G61" s="127" t="n">
        <f aca="false">SUM(G62)</f>
        <v>20500000</v>
      </c>
      <c r="H61" s="128" t="n">
        <f aca="false">SUM(H62)</f>
        <v>20000000</v>
      </c>
      <c r="I61" s="128" t="n">
        <f aca="false">SUM(I62)</f>
        <v>20000000</v>
      </c>
    </row>
    <row r="62" s="46" customFormat="true" ht="13.5" hidden="true" customHeight="true" outlineLevel="0" collapsed="false">
      <c r="A62" s="117"/>
      <c r="B62" s="117"/>
      <c r="C62" s="117"/>
      <c r="D62" s="125" t="n">
        <v>3831</v>
      </c>
      <c r="E62" s="134" t="s">
        <v>143</v>
      </c>
      <c r="F62" s="129" t="n">
        <f aca="false">'posebni dio'!C119</f>
        <v>19945000</v>
      </c>
      <c r="G62" s="129" t="n">
        <f aca="false">'posebni dio'!D119</f>
        <v>20500000</v>
      </c>
      <c r="H62" s="129" t="n">
        <f aca="false">'posebni dio'!E119</f>
        <v>20000000</v>
      </c>
      <c r="I62" s="129" t="n">
        <f aca="false">'posebni dio'!F119</f>
        <v>20000000</v>
      </c>
    </row>
    <row r="63" s="46" customFormat="true" ht="28.5" hidden="false" customHeight="false" outlineLevel="0" collapsed="false">
      <c r="A63" s="116" t="n">
        <v>4</v>
      </c>
      <c r="B63" s="117"/>
      <c r="C63" s="117"/>
      <c r="D63" s="90"/>
      <c r="E63" s="102" t="s">
        <v>144</v>
      </c>
      <c r="F63" s="121" t="n">
        <f aca="false">F64+F67+F77</f>
        <v>36361000</v>
      </c>
      <c r="G63" s="121" t="n">
        <f aca="false">G64+G67+G77</f>
        <v>41037250</v>
      </c>
      <c r="H63" s="121" t="n">
        <f aca="false">H64+H67+H77</f>
        <v>188396000</v>
      </c>
      <c r="I63" s="121" t="n">
        <f aca="false">I64+I67+I77</f>
        <v>94396000</v>
      </c>
    </row>
    <row r="64" s="46" customFormat="true" ht="28.5" hidden="false" customHeight="false" outlineLevel="0" collapsed="false">
      <c r="A64" s="117"/>
      <c r="B64" s="116" t="n">
        <v>41</v>
      </c>
      <c r="C64" s="116"/>
      <c r="D64" s="137"/>
      <c r="E64" s="102" t="s">
        <v>145</v>
      </c>
      <c r="F64" s="121" t="n">
        <f aca="false">F65</f>
        <v>0</v>
      </c>
      <c r="G64" s="121" t="n">
        <f aca="false">G65</f>
        <v>123750</v>
      </c>
      <c r="H64" s="121" t="n">
        <f aca="false">H65</f>
        <v>0</v>
      </c>
      <c r="I64" s="121" t="n">
        <f aca="false">I65</f>
        <v>0</v>
      </c>
    </row>
    <row r="65" s="70" customFormat="true" ht="13.5" hidden="false" customHeight="true" outlineLevel="0" collapsed="false">
      <c r="A65" s="124"/>
      <c r="B65" s="124"/>
      <c r="C65" s="124" t="n">
        <v>412</v>
      </c>
      <c r="D65" s="125"/>
      <c r="E65" s="125" t="s">
        <v>146</v>
      </c>
      <c r="F65" s="127" t="n">
        <f aca="false">F66</f>
        <v>0</v>
      </c>
      <c r="G65" s="127" t="n">
        <f aca="false">G66</f>
        <v>123750</v>
      </c>
      <c r="H65" s="128" t="n">
        <f aca="false">H66</f>
        <v>0</v>
      </c>
      <c r="I65" s="128" t="n">
        <f aca="false">I66</f>
        <v>0</v>
      </c>
    </row>
    <row r="66" s="46" customFormat="true" ht="13.5" hidden="true" customHeight="true" outlineLevel="0" collapsed="false">
      <c r="A66" s="117"/>
      <c r="B66" s="116"/>
      <c r="C66" s="116"/>
      <c r="D66" s="125" t="n">
        <v>4124</v>
      </c>
      <c r="E66" s="125" t="s">
        <v>147</v>
      </c>
      <c r="F66" s="129" t="n">
        <f aca="false">'posebni dio'!C127</f>
        <v>0</v>
      </c>
      <c r="G66" s="129" t="n">
        <f aca="false">'posebni dio'!D127</f>
        <v>123750</v>
      </c>
      <c r="H66" s="129" t="n">
        <f aca="false">'posebni dio'!E127</f>
        <v>0</v>
      </c>
      <c r="I66" s="129" t="n">
        <f aca="false">'posebni dio'!F127</f>
        <v>0</v>
      </c>
    </row>
    <row r="67" s="46" customFormat="true" ht="28.5" hidden="false" customHeight="false" outlineLevel="0" collapsed="false">
      <c r="A67" s="117"/>
      <c r="B67" s="116" t="n">
        <v>42</v>
      </c>
      <c r="C67" s="117"/>
      <c r="D67" s="100"/>
      <c r="E67" s="102" t="s">
        <v>148</v>
      </c>
      <c r="F67" s="121" t="n">
        <f aca="false">F68+F70+F75</f>
        <v>26787000</v>
      </c>
      <c r="G67" s="121" t="n">
        <f aca="false">G68+G70+G75</f>
        <v>27913500</v>
      </c>
      <c r="H67" s="121" t="n">
        <f aca="false">H68+H70+H75</f>
        <v>175396000</v>
      </c>
      <c r="I67" s="121" t="n">
        <f aca="false">I68+I70+I75</f>
        <v>81396000</v>
      </c>
    </row>
    <row r="68" s="70" customFormat="true" ht="15" hidden="false" customHeight="false" outlineLevel="0" collapsed="false">
      <c r="A68" s="124"/>
      <c r="B68" s="124"/>
      <c r="C68" s="124" t="n">
        <v>421</v>
      </c>
      <c r="D68" s="131"/>
      <c r="E68" s="130" t="s">
        <v>149</v>
      </c>
      <c r="F68" s="127" t="n">
        <f aca="false">F69</f>
        <v>400000</v>
      </c>
      <c r="G68" s="127" t="n">
        <f aca="false">G69</f>
        <v>3764000</v>
      </c>
      <c r="H68" s="128" t="n">
        <f aca="false">H69</f>
        <v>151264000</v>
      </c>
      <c r="I68" s="128" t="n">
        <f aca="false">I69</f>
        <v>33264000</v>
      </c>
    </row>
    <row r="69" s="70" customFormat="true" ht="15" hidden="true" customHeight="false" outlineLevel="0" collapsed="false">
      <c r="A69" s="124"/>
      <c r="B69" s="124"/>
      <c r="C69" s="124"/>
      <c r="D69" s="125" t="s">
        <v>150</v>
      </c>
      <c r="E69" s="125" t="s">
        <v>151</v>
      </c>
      <c r="F69" s="127" t="n">
        <f aca="false">'posebni dio'!C130</f>
        <v>400000</v>
      </c>
      <c r="G69" s="127" t="n">
        <f aca="false">'posebni dio'!D130</f>
        <v>3764000</v>
      </c>
      <c r="H69" s="128" t="n">
        <f aca="false">'posebni dio'!E130</f>
        <v>151264000</v>
      </c>
      <c r="I69" s="128" t="n">
        <f aca="false">'posebni dio'!F130</f>
        <v>33264000</v>
      </c>
    </row>
    <row r="70" s="70" customFormat="true" ht="15" hidden="false" customHeight="false" outlineLevel="0" collapsed="false">
      <c r="A70" s="124"/>
      <c r="B70" s="124"/>
      <c r="C70" s="124" t="n">
        <v>422</v>
      </c>
      <c r="D70" s="131"/>
      <c r="E70" s="130" t="s">
        <v>152</v>
      </c>
      <c r="F70" s="127" t="n">
        <f aca="false">SUM(F71:F74)</f>
        <v>17187000</v>
      </c>
      <c r="G70" s="127" t="n">
        <f aca="false">SUM(G71:G74)</f>
        <v>12717500</v>
      </c>
      <c r="H70" s="128" t="n">
        <f aca="false">SUM(H71:H74)</f>
        <v>12700000</v>
      </c>
      <c r="I70" s="128" t="n">
        <f aca="false">SUM(I71:I74)</f>
        <v>36700000</v>
      </c>
    </row>
    <row r="71" s="70" customFormat="true" ht="15" hidden="true" customHeight="false" outlineLevel="0" collapsed="false">
      <c r="A71" s="124"/>
      <c r="B71" s="124"/>
      <c r="C71" s="124"/>
      <c r="D71" s="124" t="s">
        <v>153</v>
      </c>
      <c r="E71" s="138" t="s">
        <v>154</v>
      </c>
      <c r="F71" s="127" t="n">
        <f aca="false">'posebni dio'!C132+'posebni dio'!C205</f>
        <v>15937000</v>
      </c>
      <c r="G71" s="127" t="n">
        <f aca="false">'posebni dio'!D132+'posebni dio'!D205+'posebni dio'!D230</f>
        <v>11517500</v>
      </c>
      <c r="H71" s="128" t="n">
        <f aca="false">'posebni dio'!E132+'posebni dio'!E205+'posebni dio'!E230</f>
        <v>11500000</v>
      </c>
      <c r="I71" s="128" t="n">
        <f aca="false">'posebni dio'!F132+'posebni dio'!F205+'posebni dio'!F230</f>
        <v>35500000</v>
      </c>
    </row>
    <row r="72" s="70" customFormat="true" ht="15" hidden="true" customHeight="false" outlineLevel="0" collapsed="false">
      <c r="A72" s="124"/>
      <c r="B72" s="124"/>
      <c r="C72" s="124"/>
      <c r="D72" s="125" t="s">
        <v>155</v>
      </c>
      <c r="E72" s="125" t="s">
        <v>156</v>
      </c>
      <c r="F72" s="127" t="n">
        <f aca="false">'posebni dio'!C133+'posebni dio'!C206</f>
        <v>500000</v>
      </c>
      <c r="G72" s="127" t="n">
        <f aca="false">'posebni dio'!D133+'posebni dio'!D206</f>
        <v>450000</v>
      </c>
      <c r="H72" s="128" t="n">
        <f aca="false">'posebni dio'!E133+'posebni dio'!E206</f>
        <v>450000</v>
      </c>
      <c r="I72" s="128" t="n">
        <f aca="false">'posebni dio'!F133+'posebni dio'!F206</f>
        <v>450000</v>
      </c>
    </row>
    <row r="73" s="70" customFormat="true" ht="15" hidden="true" customHeight="false" outlineLevel="0" collapsed="false">
      <c r="A73" s="124"/>
      <c r="B73" s="124"/>
      <c r="C73" s="124"/>
      <c r="D73" s="125" t="n">
        <v>4223</v>
      </c>
      <c r="E73" s="125" t="s">
        <v>157</v>
      </c>
      <c r="F73" s="127" t="n">
        <f aca="false">'posebni dio'!C134+'posebni dio'!C207</f>
        <v>550000</v>
      </c>
      <c r="G73" s="127" t="n">
        <f aca="false">'posebni dio'!D134+'posebni dio'!D207</f>
        <v>515000</v>
      </c>
      <c r="H73" s="128" t="n">
        <f aca="false">'posebni dio'!E134+'posebni dio'!E207</f>
        <v>515000</v>
      </c>
      <c r="I73" s="128" t="n">
        <f aca="false">'posebni dio'!F134+'posebni dio'!F207</f>
        <v>515000</v>
      </c>
    </row>
    <row r="74" s="70" customFormat="true" ht="15" hidden="true" customHeight="false" outlineLevel="0" collapsed="false">
      <c r="A74" s="124"/>
      <c r="B74" s="124"/>
      <c r="C74" s="124"/>
      <c r="D74" s="125" t="s">
        <v>158</v>
      </c>
      <c r="E74" s="125" t="s">
        <v>159</v>
      </c>
      <c r="F74" s="127" t="n">
        <f aca="false">'posebni dio'!C135+'posebni dio'!C208</f>
        <v>200000</v>
      </c>
      <c r="G74" s="127" t="n">
        <f aca="false">'posebni dio'!D135+'posebni dio'!D208</f>
        <v>235000</v>
      </c>
      <c r="H74" s="128" t="n">
        <f aca="false">'posebni dio'!E135+'posebni dio'!E208</f>
        <v>235000</v>
      </c>
      <c r="I74" s="128" t="n">
        <f aca="false">'posebni dio'!F135+'posebni dio'!F208</f>
        <v>235000</v>
      </c>
    </row>
    <row r="75" s="70" customFormat="true" ht="15" hidden="false" customHeight="false" outlineLevel="0" collapsed="false">
      <c r="A75" s="124"/>
      <c r="B75" s="124"/>
      <c r="C75" s="124" t="n">
        <v>426</v>
      </c>
      <c r="D75" s="125"/>
      <c r="E75" s="126" t="s">
        <v>160</v>
      </c>
      <c r="F75" s="127" t="n">
        <f aca="false">F76</f>
        <v>9200000</v>
      </c>
      <c r="G75" s="127" t="n">
        <f aca="false">G76</f>
        <v>11432000</v>
      </c>
      <c r="H75" s="128" t="n">
        <f aca="false">H76</f>
        <v>11432000</v>
      </c>
      <c r="I75" s="128" t="n">
        <f aca="false">I76</f>
        <v>11432000</v>
      </c>
    </row>
    <row r="76" s="46" customFormat="true" ht="15" hidden="true" customHeight="false" outlineLevel="0" collapsed="false">
      <c r="A76" s="117"/>
      <c r="B76" s="117"/>
      <c r="C76" s="117"/>
      <c r="D76" s="124" t="n">
        <v>4262</v>
      </c>
      <c r="E76" s="126" t="s">
        <v>161</v>
      </c>
      <c r="F76" s="129" t="n">
        <f aca="false">'posebni dio'!C137+'posebni dio'!C210</f>
        <v>9200000</v>
      </c>
      <c r="G76" s="129" t="n">
        <f aca="false">'posebni dio'!D210+'posebni dio'!D137</f>
        <v>11432000</v>
      </c>
      <c r="H76" s="129" t="n">
        <f aca="false">'posebni dio'!E210+'posebni dio'!E137</f>
        <v>11432000</v>
      </c>
      <c r="I76" s="129" t="n">
        <f aca="false">'posebni dio'!F210+'posebni dio'!F137</f>
        <v>11432000</v>
      </c>
    </row>
    <row r="77" s="46" customFormat="true" ht="28.5" hidden="false" customHeight="false" outlineLevel="0" collapsed="false">
      <c r="A77" s="117"/>
      <c r="B77" s="116" t="n">
        <v>45</v>
      </c>
      <c r="C77" s="117"/>
      <c r="D77" s="139"/>
      <c r="E77" s="140" t="s">
        <v>162</v>
      </c>
      <c r="F77" s="121" t="n">
        <f aca="false">F78</f>
        <v>9574000</v>
      </c>
      <c r="G77" s="121" t="n">
        <f aca="false">G78</f>
        <v>13000000</v>
      </c>
      <c r="H77" s="121" t="n">
        <f aca="false">H78</f>
        <v>13000000</v>
      </c>
      <c r="I77" s="121" t="n">
        <f aca="false">I78</f>
        <v>13000000</v>
      </c>
    </row>
    <row r="78" s="70" customFormat="true" ht="12.75" hidden="false" customHeight="true" outlineLevel="0" collapsed="false">
      <c r="A78" s="124"/>
      <c r="B78" s="124"/>
      <c r="C78" s="124" t="n">
        <v>451</v>
      </c>
      <c r="D78" s="141"/>
      <c r="E78" s="130" t="s">
        <v>163</v>
      </c>
      <c r="F78" s="127" t="n">
        <f aca="false">F79</f>
        <v>9574000</v>
      </c>
      <c r="G78" s="127" t="n">
        <f aca="false">G79</f>
        <v>13000000</v>
      </c>
      <c r="H78" s="128" t="n">
        <f aca="false">H79</f>
        <v>13000000</v>
      </c>
      <c r="I78" s="128" t="n">
        <f aca="false">I79</f>
        <v>13000000</v>
      </c>
    </row>
    <row r="79" s="46" customFormat="true" ht="12.75" hidden="true" customHeight="true" outlineLevel="0" collapsed="false">
      <c r="A79" s="117"/>
      <c r="B79" s="117"/>
      <c r="C79" s="116"/>
      <c r="D79" s="97" t="s">
        <v>164</v>
      </c>
      <c r="E79" s="101" t="s">
        <v>163</v>
      </c>
      <c r="F79" s="129" t="n">
        <f aca="false">'posebni dio'!C140</f>
        <v>9574000</v>
      </c>
      <c r="G79" s="129" t="n">
        <f aca="false">'posebni dio'!D140</f>
        <v>13000000</v>
      </c>
      <c r="H79" s="129" t="n">
        <f aca="false">'posebni dio'!E140</f>
        <v>13000000</v>
      </c>
      <c r="I79" s="129" t="n">
        <f aca="false">'posebni dio'!F140</f>
        <v>13000000</v>
      </c>
    </row>
    <row r="80" s="46" customFormat="true" ht="15" hidden="false" customHeight="false" outlineLevel="0" collapsed="false">
      <c r="A80" s="117"/>
      <c r="B80" s="117"/>
      <c r="C80" s="117"/>
      <c r="D80" s="117"/>
      <c r="G80" s="142"/>
    </row>
    <row r="81" s="46" customFormat="true" ht="15" hidden="false" customHeight="false" outlineLevel="0" collapsed="false">
      <c r="A81" s="117"/>
      <c r="B81" s="117"/>
      <c r="C81" s="117"/>
      <c r="D81" s="117"/>
      <c r="G81" s="142"/>
    </row>
    <row r="82" s="46" customFormat="true" ht="15" hidden="false" customHeight="false" outlineLevel="0" collapsed="false">
      <c r="A82" s="117"/>
      <c r="B82" s="117"/>
      <c r="C82" s="117"/>
      <c r="D82" s="117"/>
      <c r="F82" s="143"/>
      <c r="G82" s="144"/>
      <c r="H82" s="143"/>
      <c r="I82" s="143"/>
    </row>
    <row r="83" s="46" customFormat="true" ht="15" hidden="false" customHeight="false" outlineLevel="0" collapsed="false">
      <c r="A83" s="117"/>
      <c r="B83" s="117"/>
      <c r="C83" s="117"/>
      <c r="D83" s="117"/>
      <c r="G83" s="142"/>
    </row>
    <row r="84" s="46" customFormat="true" ht="15" hidden="false" customHeight="false" outlineLevel="0" collapsed="false">
      <c r="A84" s="117"/>
      <c r="B84" s="117"/>
      <c r="C84" s="117"/>
      <c r="D84" s="117"/>
      <c r="G84" s="142"/>
    </row>
    <row r="85" s="46" customFormat="true" ht="15" hidden="false" customHeight="false" outlineLevel="0" collapsed="false">
      <c r="A85" s="117"/>
      <c r="B85" s="117"/>
      <c r="C85" s="117"/>
      <c r="D85" s="117"/>
      <c r="G85" s="142"/>
    </row>
    <row r="86" s="46" customFormat="true" ht="15" hidden="false" customHeight="false" outlineLevel="0" collapsed="false">
      <c r="A86" s="117"/>
      <c r="B86" s="117"/>
      <c r="C86" s="117"/>
      <c r="D86" s="117"/>
      <c r="G86" s="142"/>
    </row>
    <row r="87" s="46" customFormat="true" ht="15" hidden="false" customHeight="false" outlineLevel="0" collapsed="false">
      <c r="A87" s="117"/>
      <c r="B87" s="117"/>
      <c r="C87" s="117"/>
      <c r="D87" s="117"/>
      <c r="G87" s="142"/>
    </row>
    <row r="88" s="46" customFormat="true" ht="15" hidden="false" customHeight="false" outlineLevel="0" collapsed="false">
      <c r="A88" s="117"/>
      <c r="B88" s="117"/>
      <c r="C88" s="117"/>
      <c r="D88" s="117"/>
      <c r="G88" s="142"/>
    </row>
    <row r="89" s="46" customFormat="true" ht="15" hidden="false" customHeight="false" outlineLevel="0" collapsed="false">
      <c r="A89" s="117"/>
      <c r="B89" s="117"/>
      <c r="C89" s="117"/>
      <c r="D89" s="117"/>
      <c r="G89" s="142"/>
    </row>
    <row r="90" s="46" customFormat="true" ht="15" hidden="false" customHeight="false" outlineLevel="0" collapsed="false">
      <c r="A90" s="117"/>
      <c r="B90" s="117"/>
      <c r="C90" s="117"/>
      <c r="D90" s="117"/>
      <c r="G90" s="142"/>
    </row>
    <row r="91" s="46" customFormat="true" ht="15" hidden="false" customHeight="false" outlineLevel="0" collapsed="false">
      <c r="A91" s="117"/>
      <c r="B91" s="117"/>
      <c r="C91" s="117"/>
      <c r="D91" s="117"/>
      <c r="G91" s="142"/>
    </row>
    <row r="92" s="46" customFormat="true" ht="15" hidden="false" customHeight="false" outlineLevel="0" collapsed="false">
      <c r="A92" s="117"/>
      <c r="B92" s="117"/>
      <c r="C92" s="117"/>
      <c r="D92" s="117"/>
      <c r="G92" s="142"/>
    </row>
    <row r="93" s="46" customFormat="true" ht="15" hidden="false" customHeight="false" outlineLevel="0" collapsed="false">
      <c r="A93" s="117"/>
      <c r="B93" s="117"/>
      <c r="C93" s="117"/>
      <c r="D93" s="117"/>
      <c r="G93" s="142"/>
    </row>
    <row r="94" s="46" customFormat="true" ht="15" hidden="false" customHeight="false" outlineLevel="0" collapsed="false">
      <c r="A94" s="117"/>
      <c r="B94" s="117"/>
      <c r="C94" s="117"/>
      <c r="D94" s="117"/>
      <c r="G94" s="142"/>
    </row>
    <row r="95" s="46" customFormat="true" ht="15" hidden="false" customHeight="false" outlineLevel="0" collapsed="false">
      <c r="A95" s="117"/>
      <c r="B95" s="117"/>
      <c r="C95" s="117"/>
      <c r="D95" s="117"/>
      <c r="G95" s="142"/>
    </row>
    <row r="96" s="46" customFormat="true" ht="15" hidden="false" customHeight="false" outlineLevel="0" collapsed="false">
      <c r="A96" s="117"/>
      <c r="B96" s="117"/>
      <c r="C96" s="117"/>
      <c r="D96" s="117"/>
      <c r="G96" s="142"/>
    </row>
    <row r="97" s="46" customFormat="true" ht="15" hidden="false" customHeight="false" outlineLevel="0" collapsed="false">
      <c r="A97" s="117"/>
      <c r="B97" s="117"/>
      <c r="C97" s="117"/>
      <c r="D97" s="117"/>
      <c r="G97" s="142"/>
    </row>
    <row r="98" s="46" customFormat="true" ht="15" hidden="false" customHeight="false" outlineLevel="0" collapsed="false">
      <c r="A98" s="117"/>
      <c r="B98" s="117"/>
      <c r="C98" s="117"/>
      <c r="D98" s="117"/>
      <c r="G98" s="142"/>
    </row>
    <row r="99" s="46" customFormat="true" ht="15" hidden="false" customHeight="false" outlineLevel="0" collapsed="false">
      <c r="A99" s="117"/>
      <c r="B99" s="117"/>
      <c r="C99" s="117"/>
      <c r="D99" s="117"/>
      <c r="G99" s="142"/>
    </row>
    <row r="100" s="46" customFormat="true" ht="15" hidden="false" customHeight="false" outlineLevel="0" collapsed="false">
      <c r="A100" s="117"/>
      <c r="B100" s="117"/>
      <c r="C100" s="117"/>
      <c r="D100" s="117"/>
      <c r="G100" s="142"/>
    </row>
    <row r="101" s="46" customFormat="true" ht="15" hidden="false" customHeight="false" outlineLevel="0" collapsed="false">
      <c r="A101" s="117"/>
      <c r="B101" s="117"/>
      <c r="C101" s="117"/>
      <c r="D101" s="117"/>
      <c r="G101" s="142"/>
    </row>
    <row r="102" s="46" customFormat="true" ht="15" hidden="false" customHeight="false" outlineLevel="0" collapsed="false">
      <c r="A102" s="117"/>
      <c r="B102" s="117"/>
      <c r="C102" s="117"/>
      <c r="D102" s="117"/>
      <c r="G102" s="142"/>
    </row>
    <row r="103" s="46" customFormat="true" ht="15" hidden="false" customHeight="false" outlineLevel="0" collapsed="false">
      <c r="A103" s="117"/>
      <c r="B103" s="117"/>
      <c r="C103" s="117"/>
      <c r="D103" s="117"/>
      <c r="G103" s="142"/>
    </row>
    <row r="104" s="46" customFormat="true" ht="15" hidden="false" customHeight="false" outlineLevel="0" collapsed="false">
      <c r="A104" s="117"/>
      <c r="B104" s="117"/>
      <c r="C104" s="117"/>
      <c r="D104" s="117"/>
      <c r="G104" s="142"/>
    </row>
    <row r="105" s="46" customFormat="true" ht="15" hidden="false" customHeight="false" outlineLevel="0" collapsed="false">
      <c r="A105" s="117"/>
      <c r="B105" s="117"/>
      <c r="C105" s="117"/>
      <c r="D105" s="117"/>
      <c r="G105" s="142"/>
    </row>
    <row r="106" s="46" customFormat="true" ht="15" hidden="false" customHeight="false" outlineLevel="0" collapsed="false">
      <c r="A106" s="117"/>
      <c r="B106" s="117"/>
      <c r="C106" s="117"/>
      <c r="D106" s="117"/>
      <c r="G106" s="142"/>
    </row>
    <row r="107" s="46" customFormat="true" ht="15" hidden="false" customHeight="false" outlineLevel="0" collapsed="false">
      <c r="A107" s="117"/>
      <c r="B107" s="117"/>
      <c r="C107" s="117"/>
      <c r="D107" s="117"/>
      <c r="G107" s="142"/>
    </row>
    <row r="108" s="46" customFormat="true" ht="15" hidden="false" customHeight="false" outlineLevel="0" collapsed="false">
      <c r="A108" s="117"/>
      <c r="B108" s="117"/>
      <c r="C108" s="117"/>
      <c r="D108" s="117"/>
      <c r="G108" s="142"/>
    </row>
    <row r="109" s="46" customFormat="true" ht="15" hidden="false" customHeight="false" outlineLevel="0" collapsed="false">
      <c r="A109" s="117"/>
      <c r="B109" s="117"/>
      <c r="C109" s="117"/>
      <c r="D109" s="117"/>
      <c r="G109" s="142"/>
    </row>
    <row r="110" s="46" customFormat="true" ht="15" hidden="false" customHeight="false" outlineLevel="0" collapsed="false">
      <c r="A110" s="117"/>
      <c r="B110" s="117"/>
      <c r="C110" s="117"/>
      <c r="D110" s="117"/>
      <c r="G110" s="142"/>
    </row>
    <row r="111" s="46" customFormat="true" ht="15" hidden="false" customHeight="false" outlineLevel="0" collapsed="false">
      <c r="A111" s="117"/>
      <c r="B111" s="117"/>
      <c r="C111" s="117"/>
      <c r="D111" s="117"/>
      <c r="G111" s="142"/>
    </row>
    <row r="112" s="46" customFormat="true" ht="15" hidden="false" customHeight="false" outlineLevel="0" collapsed="false">
      <c r="A112" s="117"/>
      <c r="B112" s="117"/>
      <c r="C112" s="117"/>
      <c r="D112" s="117"/>
      <c r="G112" s="142"/>
    </row>
    <row r="113" s="46" customFormat="true" ht="15" hidden="false" customHeight="false" outlineLevel="0" collapsed="false">
      <c r="A113" s="117"/>
      <c r="B113" s="117"/>
      <c r="C113" s="117"/>
      <c r="D113" s="117"/>
      <c r="G113" s="142"/>
    </row>
    <row r="114" s="46" customFormat="true" ht="15" hidden="false" customHeight="false" outlineLevel="0" collapsed="false">
      <c r="A114" s="117"/>
      <c r="B114" s="117"/>
      <c r="C114" s="117"/>
      <c r="D114" s="117"/>
      <c r="G114" s="142"/>
    </row>
    <row r="115" s="46" customFormat="true" ht="15" hidden="false" customHeight="false" outlineLevel="0" collapsed="false">
      <c r="A115" s="117"/>
      <c r="B115" s="117"/>
      <c r="C115" s="117"/>
      <c r="D115" s="117"/>
      <c r="G115" s="142"/>
    </row>
    <row r="116" s="46" customFormat="true" ht="15" hidden="false" customHeight="false" outlineLevel="0" collapsed="false">
      <c r="A116" s="117"/>
      <c r="B116" s="117"/>
      <c r="C116" s="117"/>
      <c r="D116" s="117"/>
      <c r="G116" s="142"/>
    </row>
    <row r="117" s="46" customFormat="true" ht="15" hidden="false" customHeight="false" outlineLevel="0" collapsed="false">
      <c r="A117" s="117"/>
      <c r="B117" s="117"/>
      <c r="C117" s="117"/>
      <c r="D117" s="117"/>
      <c r="G117" s="142"/>
    </row>
    <row r="118" s="46" customFormat="true" ht="15" hidden="false" customHeight="false" outlineLevel="0" collapsed="false">
      <c r="A118" s="117"/>
      <c r="B118" s="117"/>
      <c r="C118" s="117"/>
      <c r="D118" s="117"/>
      <c r="G118" s="142"/>
    </row>
    <row r="119" s="46" customFormat="true" ht="15" hidden="false" customHeight="false" outlineLevel="0" collapsed="false">
      <c r="A119" s="117"/>
      <c r="B119" s="117"/>
      <c r="C119" s="117"/>
      <c r="D119" s="117"/>
      <c r="G119" s="142"/>
    </row>
    <row r="120" s="46" customFormat="true" ht="15" hidden="false" customHeight="false" outlineLevel="0" collapsed="false">
      <c r="A120" s="117"/>
      <c r="B120" s="117"/>
      <c r="C120" s="117"/>
      <c r="D120" s="117"/>
      <c r="G120" s="142"/>
    </row>
    <row r="121" s="46" customFormat="true" ht="15" hidden="false" customHeight="false" outlineLevel="0" collapsed="false">
      <c r="A121" s="117"/>
      <c r="B121" s="117"/>
      <c r="C121" s="117"/>
      <c r="D121" s="117"/>
      <c r="G121" s="142"/>
    </row>
    <row r="122" s="46" customFormat="true" ht="15" hidden="false" customHeight="false" outlineLevel="0" collapsed="false">
      <c r="A122" s="117"/>
      <c r="B122" s="117"/>
      <c r="C122" s="117"/>
      <c r="D122" s="117"/>
      <c r="G122" s="142"/>
    </row>
    <row r="123" s="46" customFormat="true" ht="15" hidden="false" customHeight="false" outlineLevel="0" collapsed="false">
      <c r="A123" s="117"/>
      <c r="B123" s="117"/>
      <c r="C123" s="117"/>
      <c r="D123" s="117"/>
      <c r="G123" s="142"/>
    </row>
    <row r="124" s="46" customFormat="true" ht="15" hidden="false" customHeight="false" outlineLevel="0" collapsed="false">
      <c r="A124" s="117"/>
      <c r="B124" s="117"/>
      <c r="C124" s="117"/>
      <c r="D124" s="117"/>
      <c r="G124" s="142"/>
    </row>
    <row r="125" s="46" customFormat="true" ht="15" hidden="false" customHeight="false" outlineLevel="0" collapsed="false">
      <c r="A125" s="117"/>
      <c r="B125" s="117"/>
      <c r="C125" s="117"/>
      <c r="D125" s="117"/>
      <c r="G125" s="142"/>
    </row>
    <row r="126" s="46" customFormat="true" ht="15" hidden="false" customHeight="false" outlineLevel="0" collapsed="false">
      <c r="A126" s="117"/>
      <c r="B126" s="117"/>
      <c r="C126" s="117"/>
      <c r="D126" s="117"/>
      <c r="G126" s="142"/>
    </row>
    <row r="127" s="46" customFormat="true" ht="15" hidden="false" customHeight="false" outlineLevel="0" collapsed="false">
      <c r="A127" s="117"/>
      <c r="B127" s="117"/>
      <c r="C127" s="117"/>
      <c r="D127" s="117"/>
      <c r="G127" s="142"/>
    </row>
    <row r="128" s="46" customFormat="true" ht="15" hidden="false" customHeight="false" outlineLevel="0" collapsed="false">
      <c r="A128" s="117"/>
      <c r="B128" s="117"/>
      <c r="C128" s="117"/>
      <c r="D128" s="117"/>
      <c r="G128" s="142"/>
    </row>
    <row r="129" s="46" customFormat="true" ht="15" hidden="false" customHeight="false" outlineLevel="0" collapsed="false">
      <c r="A129" s="117"/>
      <c r="B129" s="117"/>
      <c r="C129" s="117"/>
      <c r="D129" s="117"/>
      <c r="G129" s="142"/>
    </row>
    <row r="130" s="46" customFormat="true" ht="15" hidden="false" customHeight="false" outlineLevel="0" collapsed="false">
      <c r="A130" s="117"/>
      <c r="B130" s="117"/>
      <c r="C130" s="117"/>
      <c r="D130" s="117"/>
      <c r="G130" s="142"/>
    </row>
    <row r="131" s="46" customFormat="true" ht="15" hidden="false" customHeight="false" outlineLevel="0" collapsed="false">
      <c r="A131" s="117"/>
      <c r="B131" s="117"/>
      <c r="C131" s="117"/>
      <c r="D131" s="117"/>
      <c r="G131" s="142"/>
    </row>
    <row r="132" s="46" customFormat="true" ht="15" hidden="false" customHeight="false" outlineLevel="0" collapsed="false">
      <c r="A132" s="117"/>
      <c r="B132" s="117"/>
      <c r="C132" s="117"/>
      <c r="D132" s="117"/>
      <c r="G132" s="142"/>
    </row>
    <row r="133" s="46" customFormat="true" ht="15" hidden="false" customHeight="false" outlineLevel="0" collapsed="false">
      <c r="A133" s="117"/>
      <c r="B133" s="117"/>
      <c r="C133" s="117"/>
      <c r="D133" s="117"/>
      <c r="G133" s="142"/>
    </row>
    <row r="134" s="46" customFormat="true" ht="15" hidden="false" customHeight="false" outlineLevel="0" collapsed="false">
      <c r="A134" s="117"/>
      <c r="B134" s="117"/>
      <c r="C134" s="117"/>
      <c r="D134" s="117"/>
      <c r="G134" s="142"/>
    </row>
    <row r="135" s="46" customFormat="true" ht="15" hidden="false" customHeight="false" outlineLevel="0" collapsed="false">
      <c r="A135" s="117"/>
      <c r="B135" s="117"/>
      <c r="C135" s="117"/>
      <c r="D135" s="117"/>
      <c r="G135" s="142"/>
    </row>
    <row r="136" s="46" customFormat="true" ht="15" hidden="false" customHeight="false" outlineLevel="0" collapsed="false">
      <c r="A136" s="117"/>
      <c r="B136" s="117"/>
      <c r="C136" s="117"/>
      <c r="D136" s="117"/>
      <c r="G136" s="142"/>
    </row>
    <row r="137" s="46" customFormat="true" ht="15" hidden="false" customHeight="false" outlineLevel="0" collapsed="false">
      <c r="A137" s="117"/>
      <c r="B137" s="117"/>
      <c r="C137" s="117"/>
      <c r="D137" s="117"/>
      <c r="G137" s="142"/>
    </row>
    <row r="138" s="46" customFormat="true" ht="15" hidden="false" customHeight="false" outlineLevel="0" collapsed="false">
      <c r="A138" s="117"/>
      <c r="B138" s="117"/>
      <c r="C138" s="117"/>
      <c r="D138" s="117"/>
      <c r="G138" s="142"/>
    </row>
    <row r="139" s="46" customFormat="true" ht="15" hidden="false" customHeight="false" outlineLevel="0" collapsed="false">
      <c r="A139" s="117"/>
      <c r="B139" s="117"/>
      <c r="C139" s="117"/>
      <c r="D139" s="117"/>
      <c r="G139" s="142"/>
    </row>
    <row r="140" s="46" customFormat="true" ht="15" hidden="false" customHeight="false" outlineLevel="0" collapsed="false">
      <c r="A140" s="117"/>
      <c r="B140" s="117"/>
      <c r="C140" s="117"/>
      <c r="D140" s="117"/>
      <c r="G140" s="142"/>
    </row>
    <row r="141" s="46" customFormat="true" ht="15" hidden="false" customHeight="false" outlineLevel="0" collapsed="false">
      <c r="A141" s="117"/>
      <c r="B141" s="117"/>
      <c r="C141" s="117"/>
      <c r="D141" s="117"/>
      <c r="G141" s="142"/>
    </row>
    <row r="142" s="46" customFormat="true" ht="15" hidden="false" customHeight="false" outlineLevel="0" collapsed="false">
      <c r="A142" s="117"/>
      <c r="B142" s="117"/>
      <c r="C142" s="117"/>
      <c r="D142" s="117"/>
      <c r="G142" s="142"/>
    </row>
    <row r="143" s="46" customFormat="true" ht="15" hidden="false" customHeight="false" outlineLevel="0" collapsed="false">
      <c r="A143" s="117"/>
      <c r="B143" s="117"/>
      <c r="C143" s="117"/>
      <c r="D143" s="117"/>
      <c r="G143" s="142"/>
    </row>
    <row r="144" s="46" customFormat="true" ht="15" hidden="false" customHeight="false" outlineLevel="0" collapsed="false">
      <c r="A144" s="117"/>
      <c r="B144" s="117"/>
      <c r="C144" s="117"/>
      <c r="D144" s="117"/>
      <c r="G144" s="142"/>
    </row>
    <row r="145" s="46" customFormat="true" ht="15" hidden="false" customHeight="false" outlineLevel="0" collapsed="false">
      <c r="A145" s="117"/>
      <c r="B145" s="117"/>
      <c r="C145" s="117"/>
      <c r="D145" s="117"/>
      <c r="G145" s="142"/>
    </row>
    <row r="146" s="46" customFormat="true" ht="15" hidden="false" customHeight="false" outlineLevel="0" collapsed="false">
      <c r="A146" s="117"/>
      <c r="B146" s="117"/>
      <c r="C146" s="117"/>
      <c r="D146" s="117"/>
      <c r="G146" s="142"/>
    </row>
    <row r="147" s="46" customFormat="true" ht="15" hidden="false" customHeight="false" outlineLevel="0" collapsed="false">
      <c r="A147" s="117"/>
      <c r="B147" s="117"/>
      <c r="C147" s="117"/>
      <c r="D147" s="117"/>
      <c r="G147" s="142"/>
    </row>
    <row r="148" s="46" customFormat="true" ht="15" hidden="false" customHeight="false" outlineLevel="0" collapsed="false">
      <c r="A148" s="117"/>
      <c r="B148" s="117"/>
      <c r="C148" s="117"/>
      <c r="D148" s="117"/>
      <c r="G148" s="142"/>
    </row>
    <row r="149" s="46" customFormat="true" ht="15" hidden="false" customHeight="false" outlineLevel="0" collapsed="false">
      <c r="A149" s="117"/>
      <c r="B149" s="117"/>
      <c r="C149" s="117"/>
      <c r="D149" s="117"/>
      <c r="G149" s="142"/>
    </row>
    <row r="150" s="46" customFormat="true" ht="15" hidden="false" customHeight="false" outlineLevel="0" collapsed="false">
      <c r="A150" s="117"/>
      <c r="B150" s="117"/>
      <c r="C150" s="117"/>
      <c r="D150" s="117"/>
      <c r="G150" s="142"/>
    </row>
    <row r="151" s="46" customFormat="true" ht="15" hidden="false" customHeight="false" outlineLevel="0" collapsed="false">
      <c r="A151" s="117"/>
      <c r="B151" s="117"/>
      <c r="C151" s="117"/>
      <c r="D151" s="117"/>
      <c r="G151" s="142"/>
    </row>
    <row r="152" s="46" customFormat="true" ht="15" hidden="false" customHeight="false" outlineLevel="0" collapsed="false">
      <c r="A152" s="117"/>
      <c r="B152" s="117"/>
      <c r="C152" s="117"/>
      <c r="D152" s="117"/>
      <c r="G152" s="142"/>
    </row>
    <row r="153" s="46" customFormat="true" ht="15" hidden="false" customHeight="false" outlineLevel="0" collapsed="false">
      <c r="A153" s="117"/>
      <c r="B153" s="117"/>
      <c r="C153" s="117"/>
      <c r="D153" s="117"/>
      <c r="G153" s="142"/>
    </row>
    <row r="154" s="46" customFormat="true" ht="15" hidden="false" customHeight="false" outlineLevel="0" collapsed="false">
      <c r="A154" s="117"/>
      <c r="B154" s="117"/>
      <c r="C154" s="117"/>
      <c r="D154" s="117"/>
      <c r="G154" s="142"/>
    </row>
    <row r="155" s="46" customFormat="true" ht="15" hidden="false" customHeight="false" outlineLevel="0" collapsed="false">
      <c r="A155" s="117"/>
      <c r="B155" s="117"/>
      <c r="C155" s="117"/>
      <c r="D155" s="117"/>
      <c r="G155" s="142"/>
    </row>
    <row r="156" s="46" customFormat="true" ht="15" hidden="false" customHeight="false" outlineLevel="0" collapsed="false">
      <c r="A156" s="117"/>
      <c r="B156" s="117"/>
      <c r="C156" s="117"/>
      <c r="D156" s="117"/>
      <c r="G156" s="142"/>
    </row>
    <row r="157" s="46" customFormat="true" ht="15" hidden="false" customHeight="false" outlineLevel="0" collapsed="false">
      <c r="A157" s="117"/>
      <c r="B157" s="117"/>
      <c r="C157" s="117"/>
      <c r="D157" s="117"/>
      <c r="G157" s="142"/>
    </row>
    <row r="158" s="46" customFormat="true" ht="15" hidden="false" customHeight="false" outlineLevel="0" collapsed="false">
      <c r="A158" s="117"/>
      <c r="B158" s="117"/>
      <c r="C158" s="117"/>
      <c r="D158" s="117"/>
      <c r="G158" s="142"/>
    </row>
    <row r="159" s="46" customFormat="true" ht="15" hidden="false" customHeight="false" outlineLevel="0" collapsed="false">
      <c r="A159" s="117"/>
      <c r="B159" s="117"/>
      <c r="C159" s="117"/>
      <c r="D159" s="117"/>
      <c r="G159" s="142"/>
    </row>
    <row r="160" s="46" customFormat="true" ht="15" hidden="false" customHeight="false" outlineLevel="0" collapsed="false">
      <c r="A160" s="117"/>
      <c r="B160" s="117"/>
      <c r="C160" s="117"/>
      <c r="D160" s="117"/>
      <c r="G160" s="142"/>
    </row>
    <row r="161" s="46" customFormat="true" ht="15" hidden="false" customHeight="false" outlineLevel="0" collapsed="false">
      <c r="A161" s="117"/>
      <c r="B161" s="117"/>
      <c r="C161" s="117"/>
      <c r="D161" s="117"/>
      <c r="G161" s="142"/>
    </row>
    <row r="162" s="46" customFormat="true" ht="15" hidden="false" customHeight="false" outlineLevel="0" collapsed="false">
      <c r="A162" s="117"/>
      <c r="B162" s="117"/>
      <c r="C162" s="117"/>
      <c r="D162" s="117"/>
      <c r="G162" s="142"/>
    </row>
    <row r="163" s="46" customFormat="true" ht="15" hidden="false" customHeight="false" outlineLevel="0" collapsed="false">
      <c r="A163" s="117"/>
      <c r="B163" s="117"/>
      <c r="C163" s="117"/>
      <c r="D163" s="117"/>
      <c r="G163" s="142"/>
    </row>
    <row r="164" s="46" customFormat="true" ht="15" hidden="false" customHeight="false" outlineLevel="0" collapsed="false">
      <c r="A164" s="117"/>
      <c r="B164" s="117"/>
      <c r="C164" s="117"/>
      <c r="D164" s="117"/>
      <c r="G164" s="142"/>
    </row>
    <row r="165" s="46" customFormat="true" ht="15" hidden="false" customHeight="false" outlineLevel="0" collapsed="false">
      <c r="A165" s="117"/>
      <c r="B165" s="117"/>
      <c r="C165" s="117"/>
      <c r="D165" s="117"/>
      <c r="G165" s="142"/>
    </row>
    <row r="166" s="46" customFormat="true" ht="15" hidden="false" customHeight="false" outlineLevel="0" collapsed="false">
      <c r="A166" s="117"/>
      <c r="B166" s="117"/>
      <c r="C166" s="117"/>
      <c r="D166" s="117"/>
      <c r="G166" s="142"/>
    </row>
    <row r="167" s="46" customFormat="true" ht="15" hidden="false" customHeight="false" outlineLevel="0" collapsed="false">
      <c r="A167" s="117"/>
      <c r="B167" s="117"/>
      <c r="C167" s="117"/>
      <c r="D167" s="117"/>
      <c r="G167" s="142"/>
    </row>
    <row r="168" s="46" customFormat="true" ht="15" hidden="false" customHeight="false" outlineLevel="0" collapsed="false">
      <c r="A168" s="117"/>
      <c r="B168" s="117"/>
      <c r="C168" s="117"/>
      <c r="D168" s="117"/>
      <c r="G168" s="142"/>
    </row>
    <row r="169" s="46" customFormat="true" ht="15" hidden="false" customHeight="false" outlineLevel="0" collapsed="false">
      <c r="A169" s="117"/>
      <c r="B169" s="117"/>
      <c r="C169" s="117"/>
      <c r="D169" s="117"/>
      <c r="G169" s="142"/>
    </row>
    <row r="170" s="46" customFormat="true" ht="15" hidden="false" customHeight="false" outlineLevel="0" collapsed="false">
      <c r="A170" s="117"/>
      <c r="B170" s="117"/>
      <c r="C170" s="117"/>
      <c r="D170" s="117"/>
      <c r="G170" s="142"/>
    </row>
    <row r="171" s="46" customFormat="true" ht="15" hidden="false" customHeight="false" outlineLevel="0" collapsed="false">
      <c r="A171" s="117"/>
      <c r="B171" s="117"/>
      <c r="C171" s="117"/>
      <c r="D171" s="117"/>
      <c r="G171" s="142"/>
    </row>
    <row r="172" s="46" customFormat="true" ht="15" hidden="false" customHeight="false" outlineLevel="0" collapsed="false">
      <c r="A172" s="117"/>
      <c r="B172" s="117"/>
      <c r="C172" s="117"/>
      <c r="D172" s="117"/>
      <c r="G172" s="142"/>
    </row>
    <row r="173" s="46" customFormat="true" ht="15" hidden="false" customHeight="false" outlineLevel="0" collapsed="false">
      <c r="A173" s="117"/>
      <c r="B173" s="117"/>
      <c r="C173" s="117"/>
      <c r="D173" s="117"/>
      <c r="G173" s="142"/>
    </row>
    <row r="174" s="46" customFormat="true" ht="15" hidden="false" customHeight="false" outlineLevel="0" collapsed="false">
      <c r="A174" s="117"/>
      <c r="B174" s="117"/>
      <c r="C174" s="117"/>
      <c r="D174" s="117"/>
      <c r="G174" s="142"/>
    </row>
    <row r="175" s="46" customFormat="true" ht="15" hidden="false" customHeight="false" outlineLevel="0" collapsed="false">
      <c r="A175" s="117"/>
      <c r="B175" s="117"/>
      <c r="C175" s="117"/>
      <c r="D175" s="117"/>
      <c r="G175" s="142"/>
    </row>
    <row r="176" s="46" customFormat="true" ht="15" hidden="false" customHeight="false" outlineLevel="0" collapsed="false">
      <c r="A176" s="117"/>
      <c r="B176" s="117"/>
      <c r="C176" s="117"/>
      <c r="D176" s="117"/>
      <c r="G176" s="142"/>
    </row>
    <row r="177" s="46" customFormat="true" ht="15" hidden="false" customHeight="false" outlineLevel="0" collapsed="false">
      <c r="A177" s="117"/>
      <c r="B177" s="117"/>
      <c r="C177" s="117"/>
      <c r="D177" s="117"/>
      <c r="G177" s="142"/>
    </row>
    <row r="178" s="46" customFormat="true" ht="15" hidden="false" customHeight="false" outlineLevel="0" collapsed="false">
      <c r="A178" s="117"/>
      <c r="B178" s="117"/>
      <c r="C178" s="117"/>
      <c r="D178" s="117"/>
      <c r="G178" s="142"/>
    </row>
    <row r="179" s="46" customFormat="true" ht="15" hidden="false" customHeight="false" outlineLevel="0" collapsed="false">
      <c r="A179" s="117"/>
      <c r="B179" s="117"/>
      <c r="C179" s="117"/>
      <c r="D179" s="117"/>
      <c r="G179" s="142"/>
    </row>
    <row r="180" s="46" customFormat="true" ht="15" hidden="false" customHeight="false" outlineLevel="0" collapsed="false">
      <c r="A180" s="117"/>
      <c r="B180" s="117"/>
      <c r="C180" s="117"/>
      <c r="D180" s="117"/>
      <c r="G180" s="142"/>
    </row>
    <row r="181" s="46" customFormat="true" ht="15" hidden="false" customHeight="false" outlineLevel="0" collapsed="false">
      <c r="A181" s="117"/>
      <c r="B181" s="117"/>
      <c r="C181" s="117"/>
      <c r="D181" s="117"/>
      <c r="G181" s="142"/>
    </row>
    <row r="182" s="46" customFormat="true" ht="15" hidden="false" customHeight="false" outlineLevel="0" collapsed="false">
      <c r="A182" s="117"/>
      <c r="B182" s="117"/>
      <c r="C182" s="117"/>
      <c r="D182" s="117"/>
      <c r="G182" s="142"/>
    </row>
    <row r="183" s="46" customFormat="true" ht="15" hidden="false" customHeight="false" outlineLevel="0" collapsed="false">
      <c r="A183" s="117"/>
      <c r="B183" s="117"/>
      <c r="C183" s="117"/>
      <c r="D183" s="117"/>
      <c r="G183" s="142"/>
    </row>
    <row r="184" s="46" customFormat="true" ht="15" hidden="false" customHeight="false" outlineLevel="0" collapsed="false">
      <c r="A184" s="117"/>
      <c r="B184" s="117"/>
      <c r="C184" s="117"/>
      <c r="D184" s="117"/>
      <c r="G184" s="142"/>
    </row>
    <row r="185" s="46" customFormat="true" ht="15" hidden="false" customHeight="false" outlineLevel="0" collapsed="false">
      <c r="A185" s="117"/>
      <c r="B185" s="117"/>
      <c r="C185" s="117"/>
      <c r="D185" s="117"/>
      <c r="G185" s="142"/>
    </row>
    <row r="186" s="46" customFormat="true" ht="15" hidden="false" customHeight="false" outlineLevel="0" collapsed="false">
      <c r="A186" s="117"/>
      <c r="B186" s="117"/>
      <c r="C186" s="117"/>
      <c r="D186" s="117"/>
      <c r="G186" s="142"/>
    </row>
    <row r="187" s="46" customFormat="true" ht="15" hidden="false" customHeight="false" outlineLevel="0" collapsed="false">
      <c r="A187" s="117"/>
      <c r="B187" s="117"/>
      <c r="C187" s="117"/>
      <c r="D187" s="117"/>
      <c r="G187" s="142"/>
    </row>
    <row r="188" s="46" customFormat="true" ht="15" hidden="false" customHeight="false" outlineLevel="0" collapsed="false">
      <c r="A188" s="117"/>
      <c r="B188" s="117"/>
      <c r="C188" s="117"/>
      <c r="D188" s="117"/>
      <c r="G188" s="142"/>
    </row>
    <row r="189" s="46" customFormat="true" ht="15" hidden="false" customHeight="false" outlineLevel="0" collapsed="false">
      <c r="A189" s="117"/>
      <c r="B189" s="117"/>
      <c r="C189" s="117"/>
      <c r="D189" s="117"/>
      <c r="G189" s="142"/>
    </row>
    <row r="190" s="46" customFormat="true" ht="15" hidden="false" customHeight="false" outlineLevel="0" collapsed="false">
      <c r="A190" s="117"/>
      <c r="B190" s="117"/>
      <c r="C190" s="117"/>
      <c r="D190" s="117"/>
      <c r="G190" s="142"/>
    </row>
    <row r="191" s="46" customFormat="true" ht="15" hidden="false" customHeight="false" outlineLevel="0" collapsed="false">
      <c r="A191" s="117"/>
      <c r="B191" s="117"/>
      <c r="C191" s="117"/>
      <c r="D191" s="117"/>
      <c r="G191" s="142"/>
    </row>
    <row r="192" s="46" customFormat="true" ht="15" hidden="false" customHeight="false" outlineLevel="0" collapsed="false">
      <c r="A192" s="117"/>
      <c r="B192" s="117"/>
      <c r="C192" s="117"/>
      <c r="D192" s="117"/>
      <c r="G192" s="142"/>
    </row>
    <row r="193" s="46" customFormat="true" ht="15" hidden="false" customHeight="false" outlineLevel="0" collapsed="false">
      <c r="A193" s="117"/>
      <c r="B193" s="117"/>
      <c r="C193" s="117"/>
      <c r="D193" s="117"/>
      <c r="G193" s="142"/>
    </row>
    <row r="194" s="46" customFormat="true" ht="15" hidden="false" customHeight="false" outlineLevel="0" collapsed="false">
      <c r="A194" s="117"/>
      <c r="B194" s="117"/>
      <c r="C194" s="117"/>
      <c r="D194" s="117"/>
      <c r="G194" s="142"/>
    </row>
    <row r="195" s="46" customFormat="true" ht="15" hidden="false" customHeight="false" outlineLevel="0" collapsed="false">
      <c r="A195" s="117"/>
      <c r="B195" s="117"/>
      <c r="C195" s="117"/>
      <c r="D195" s="117"/>
      <c r="G195" s="142"/>
    </row>
    <row r="196" s="46" customFormat="true" ht="15" hidden="false" customHeight="false" outlineLevel="0" collapsed="false">
      <c r="A196" s="117"/>
      <c r="B196" s="117"/>
      <c r="C196" s="117"/>
      <c r="D196" s="117"/>
      <c r="G196" s="142"/>
    </row>
    <row r="197" s="46" customFormat="true" ht="15" hidden="false" customHeight="false" outlineLevel="0" collapsed="false">
      <c r="A197" s="117"/>
      <c r="B197" s="117"/>
      <c r="C197" s="117"/>
      <c r="D197" s="117"/>
      <c r="G197" s="142"/>
    </row>
    <row r="198" s="46" customFormat="true" ht="15" hidden="false" customHeight="false" outlineLevel="0" collapsed="false">
      <c r="A198" s="117"/>
      <c r="B198" s="117"/>
      <c r="C198" s="117"/>
      <c r="D198" s="117"/>
      <c r="G198" s="142"/>
    </row>
    <row r="199" s="46" customFormat="true" ht="15" hidden="false" customHeight="false" outlineLevel="0" collapsed="false">
      <c r="A199" s="117"/>
      <c r="B199" s="117"/>
      <c r="C199" s="117"/>
      <c r="D199" s="117"/>
      <c r="G199" s="142"/>
    </row>
    <row r="200" s="46" customFormat="true" ht="15" hidden="false" customHeight="false" outlineLevel="0" collapsed="false">
      <c r="A200" s="117"/>
      <c r="B200" s="117"/>
      <c r="C200" s="117"/>
      <c r="D200" s="117"/>
      <c r="G200" s="142"/>
    </row>
    <row r="201" s="46" customFormat="true" ht="15" hidden="false" customHeight="false" outlineLevel="0" collapsed="false">
      <c r="A201" s="117"/>
      <c r="B201" s="117"/>
      <c r="C201" s="117"/>
      <c r="D201" s="117"/>
      <c r="G201" s="142"/>
    </row>
    <row r="202" s="46" customFormat="true" ht="15" hidden="false" customHeight="false" outlineLevel="0" collapsed="false">
      <c r="A202" s="117"/>
      <c r="B202" s="117"/>
      <c r="C202" s="117"/>
      <c r="D202" s="117"/>
      <c r="G202" s="142"/>
    </row>
    <row r="203" s="46" customFormat="true" ht="15" hidden="false" customHeight="false" outlineLevel="0" collapsed="false">
      <c r="A203" s="117"/>
      <c r="B203" s="117"/>
      <c r="C203" s="117"/>
      <c r="D203" s="117"/>
      <c r="G203" s="142"/>
    </row>
    <row r="204" s="46" customFormat="true" ht="15" hidden="false" customHeight="false" outlineLevel="0" collapsed="false">
      <c r="A204" s="117"/>
      <c r="B204" s="117"/>
      <c r="C204" s="117"/>
      <c r="D204" s="117"/>
      <c r="G204" s="142"/>
    </row>
    <row r="205" s="46" customFormat="true" ht="15" hidden="false" customHeight="false" outlineLevel="0" collapsed="false">
      <c r="A205" s="117"/>
      <c r="B205" s="117"/>
      <c r="C205" s="117"/>
      <c r="D205" s="117"/>
      <c r="G205" s="142"/>
    </row>
    <row r="206" s="46" customFormat="true" ht="15" hidden="false" customHeight="false" outlineLevel="0" collapsed="false">
      <c r="A206" s="117"/>
      <c r="B206" s="117"/>
      <c r="C206" s="117"/>
      <c r="D206" s="117"/>
      <c r="G206" s="142"/>
    </row>
    <row r="207" s="46" customFormat="true" ht="15" hidden="false" customHeight="false" outlineLevel="0" collapsed="false">
      <c r="A207" s="117"/>
      <c r="B207" s="117"/>
      <c r="C207" s="117"/>
      <c r="D207" s="117"/>
      <c r="G207" s="142"/>
    </row>
    <row r="208" s="46" customFormat="true" ht="15" hidden="false" customHeight="false" outlineLevel="0" collapsed="false">
      <c r="A208" s="117"/>
      <c r="B208" s="117"/>
      <c r="C208" s="117"/>
      <c r="D208" s="117"/>
      <c r="G208" s="142"/>
    </row>
    <row r="209" s="46" customFormat="true" ht="15" hidden="false" customHeight="false" outlineLevel="0" collapsed="false">
      <c r="A209" s="117"/>
      <c r="B209" s="117"/>
      <c r="C209" s="117"/>
      <c r="D209" s="117"/>
      <c r="G209" s="142"/>
    </row>
    <row r="210" s="46" customFormat="true" ht="15" hidden="false" customHeight="false" outlineLevel="0" collapsed="false">
      <c r="A210" s="117"/>
      <c r="B210" s="117"/>
      <c r="C210" s="117"/>
      <c r="D210" s="117"/>
      <c r="G210" s="142"/>
    </row>
    <row r="211" s="46" customFormat="true" ht="15" hidden="false" customHeight="false" outlineLevel="0" collapsed="false">
      <c r="A211" s="117"/>
      <c r="B211" s="117"/>
      <c r="C211" s="117"/>
      <c r="D211" s="117"/>
      <c r="G211" s="142"/>
    </row>
    <row r="212" s="46" customFormat="true" ht="15" hidden="false" customHeight="false" outlineLevel="0" collapsed="false">
      <c r="A212" s="117"/>
      <c r="B212" s="117"/>
      <c r="C212" s="117"/>
      <c r="D212" s="117"/>
      <c r="G212" s="142"/>
    </row>
    <row r="213" s="46" customFormat="true" ht="15" hidden="false" customHeight="false" outlineLevel="0" collapsed="false">
      <c r="A213" s="117"/>
      <c r="B213" s="117"/>
      <c r="C213" s="117"/>
      <c r="D213" s="117"/>
      <c r="G213" s="142"/>
    </row>
    <row r="214" s="46" customFormat="true" ht="15" hidden="false" customHeight="false" outlineLevel="0" collapsed="false">
      <c r="A214" s="117"/>
      <c r="B214" s="117"/>
      <c r="C214" s="117"/>
      <c r="D214" s="117"/>
      <c r="G214" s="142"/>
    </row>
    <row r="215" s="46" customFormat="true" ht="15" hidden="false" customHeight="false" outlineLevel="0" collapsed="false">
      <c r="A215" s="117"/>
      <c r="B215" s="117"/>
      <c r="C215" s="117"/>
      <c r="D215" s="117"/>
      <c r="G215" s="142"/>
    </row>
    <row r="216" s="46" customFormat="true" ht="15" hidden="false" customHeight="false" outlineLevel="0" collapsed="false">
      <c r="A216" s="117"/>
      <c r="B216" s="117"/>
      <c r="C216" s="117"/>
      <c r="D216" s="117"/>
      <c r="G216" s="142"/>
    </row>
    <row r="217" s="46" customFormat="true" ht="15" hidden="false" customHeight="false" outlineLevel="0" collapsed="false">
      <c r="A217" s="117"/>
      <c r="B217" s="117"/>
      <c r="C217" s="117"/>
      <c r="D217" s="117"/>
      <c r="G217" s="142"/>
    </row>
    <row r="218" s="46" customFormat="true" ht="15" hidden="false" customHeight="false" outlineLevel="0" collapsed="false">
      <c r="A218" s="117"/>
      <c r="B218" s="117"/>
      <c r="C218" s="117"/>
      <c r="D218" s="117"/>
      <c r="G218" s="142"/>
    </row>
    <row r="219" s="46" customFormat="true" ht="15" hidden="false" customHeight="false" outlineLevel="0" collapsed="false">
      <c r="A219" s="117"/>
      <c r="B219" s="117"/>
      <c r="C219" s="117"/>
      <c r="D219" s="117"/>
      <c r="G219" s="142"/>
    </row>
    <row r="220" s="46" customFormat="true" ht="15" hidden="false" customHeight="false" outlineLevel="0" collapsed="false">
      <c r="A220" s="117"/>
      <c r="B220" s="117"/>
      <c r="C220" s="117"/>
      <c r="D220" s="117"/>
      <c r="G220" s="142"/>
    </row>
    <row r="221" s="46" customFormat="true" ht="15" hidden="false" customHeight="false" outlineLevel="0" collapsed="false">
      <c r="A221" s="117"/>
      <c r="B221" s="117"/>
      <c r="C221" s="117"/>
      <c r="D221" s="117"/>
      <c r="G221" s="142"/>
    </row>
    <row r="222" s="46" customFormat="true" ht="15" hidden="false" customHeight="false" outlineLevel="0" collapsed="false">
      <c r="A222" s="117"/>
      <c r="B222" s="117"/>
      <c r="C222" s="117"/>
      <c r="D222" s="117"/>
      <c r="G222" s="142"/>
    </row>
    <row r="223" s="46" customFormat="true" ht="15" hidden="false" customHeight="false" outlineLevel="0" collapsed="false">
      <c r="A223" s="117"/>
      <c r="B223" s="117"/>
      <c r="C223" s="117"/>
      <c r="D223" s="117"/>
      <c r="G223" s="142"/>
    </row>
    <row r="224" s="46" customFormat="true" ht="15" hidden="false" customHeight="false" outlineLevel="0" collapsed="false">
      <c r="A224" s="117"/>
      <c r="B224" s="117"/>
      <c r="C224" s="117"/>
      <c r="D224" s="117"/>
      <c r="G224" s="142"/>
    </row>
    <row r="225" s="46" customFormat="true" ht="15" hidden="false" customHeight="false" outlineLevel="0" collapsed="false">
      <c r="A225" s="117"/>
      <c r="B225" s="117"/>
      <c r="C225" s="117"/>
      <c r="D225" s="117"/>
      <c r="G225" s="142"/>
    </row>
    <row r="226" s="46" customFormat="true" ht="15" hidden="false" customHeight="false" outlineLevel="0" collapsed="false">
      <c r="A226" s="117"/>
      <c r="B226" s="117"/>
      <c r="C226" s="117"/>
      <c r="D226" s="117"/>
      <c r="G226" s="142"/>
    </row>
    <row r="227" s="46" customFormat="true" ht="15" hidden="false" customHeight="false" outlineLevel="0" collapsed="false">
      <c r="A227" s="117"/>
      <c r="B227" s="117"/>
      <c r="C227" s="117"/>
      <c r="D227" s="117"/>
      <c r="G227" s="142"/>
    </row>
    <row r="228" s="46" customFormat="true" ht="15" hidden="false" customHeight="false" outlineLevel="0" collapsed="false">
      <c r="A228" s="117"/>
      <c r="B228" s="117"/>
      <c r="C228" s="117"/>
      <c r="D228" s="117"/>
      <c r="G228" s="142"/>
    </row>
    <row r="229" s="46" customFormat="true" ht="15" hidden="false" customHeight="false" outlineLevel="0" collapsed="false">
      <c r="A229" s="117"/>
      <c r="B229" s="117"/>
      <c r="C229" s="117"/>
      <c r="D229" s="117"/>
      <c r="G229" s="142"/>
    </row>
    <row r="230" s="46" customFormat="true" ht="15" hidden="false" customHeight="false" outlineLevel="0" collapsed="false">
      <c r="A230" s="117"/>
      <c r="B230" s="117"/>
      <c r="C230" s="117"/>
      <c r="D230" s="117"/>
      <c r="G230" s="142"/>
    </row>
    <row r="231" s="46" customFormat="true" ht="15" hidden="false" customHeight="false" outlineLevel="0" collapsed="false">
      <c r="A231" s="117"/>
      <c r="B231" s="117"/>
      <c r="C231" s="117"/>
      <c r="D231" s="117"/>
      <c r="G231" s="142"/>
    </row>
    <row r="232" s="46" customFormat="true" ht="15" hidden="false" customHeight="false" outlineLevel="0" collapsed="false">
      <c r="A232" s="117"/>
      <c r="B232" s="117"/>
      <c r="C232" s="117"/>
      <c r="D232" s="117"/>
      <c r="G232" s="142"/>
    </row>
    <row r="233" s="46" customFormat="true" ht="15" hidden="false" customHeight="false" outlineLevel="0" collapsed="false">
      <c r="A233" s="117"/>
      <c r="B233" s="117"/>
      <c r="C233" s="117"/>
      <c r="D233" s="117"/>
      <c r="G233" s="142"/>
    </row>
    <row r="234" s="46" customFormat="true" ht="15" hidden="false" customHeight="false" outlineLevel="0" collapsed="false">
      <c r="A234" s="117"/>
      <c r="B234" s="117"/>
      <c r="C234" s="117"/>
      <c r="D234" s="117"/>
      <c r="G234" s="142"/>
    </row>
    <row r="235" s="46" customFormat="true" ht="15" hidden="false" customHeight="false" outlineLevel="0" collapsed="false">
      <c r="A235" s="117"/>
      <c r="B235" s="117"/>
      <c r="C235" s="117"/>
      <c r="D235" s="117"/>
      <c r="G235" s="142"/>
    </row>
    <row r="236" s="46" customFormat="true" ht="15" hidden="false" customHeight="false" outlineLevel="0" collapsed="false">
      <c r="A236" s="117"/>
      <c r="B236" s="117"/>
      <c r="C236" s="117"/>
      <c r="D236" s="117"/>
      <c r="G236" s="142"/>
    </row>
    <row r="237" s="46" customFormat="true" ht="15" hidden="false" customHeight="false" outlineLevel="0" collapsed="false">
      <c r="A237" s="117"/>
      <c r="B237" s="117"/>
      <c r="C237" s="117"/>
      <c r="D237" s="117"/>
      <c r="G237" s="142"/>
    </row>
    <row r="238" s="46" customFormat="true" ht="15" hidden="false" customHeight="false" outlineLevel="0" collapsed="false">
      <c r="A238" s="117"/>
      <c r="B238" s="117"/>
      <c r="C238" s="117"/>
      <c r="D238" s="117"/>
      <c r="G238" s="142"/>
    </row>
    <row r="239" s="46" customFormat="true" ht="15" hidden="false" customHeight="false" outlineLevel="0" collapsed="false">
      <c r="A239" s="117"/>
      <c r="B239" s="117"/>
      <c r="C239" s="117"/>
      <c r="D239" s="117"/>
      <c r="G239" s="142"/>
    </row>
    <row r="240" s="46" customFormat="true" ht="15" hidden="false" customHeight="false" outlineLevel="0" collapsed="false">
      <c r="A240" s="117"/>
      <c r="B240" s="117"/>
      <c r="C240" s="117"/>
      <c r="D240" s="117"/>
      <c r="G240" s="142"/>
    </row>
    <row r="241" s="46" customFormat="true" ht="15" hidden="false" customHeight="false" outlineLevel="0" collapsed="false">
      <c r="A241" s="117"/>
      <c r="B241" s="117"/>
      <c r="C241" s="117"/>
      <c r="D241" s="117"/>
      <c r="G241" s="142"/>
    </row>
    <row r="242" s="46" customFormat="true" ht="15" hidden="false" customHeight="false" outlineLevel="0" collapsed="false">
      <c r="A242" s="117"/>
      <c r="B242" s="117"/>
      <c r="C242" s="117"/>
      <c r="D242" s="117"/>
      <c r="G242" s="142"/>
    </row>
    <row r="243" s="46" customFormat="true" ht="15" hidden="false" customHeight="false" outlineLevel="0" collapsed="false">
      <c r="A243" s="117"/>
      <c r="B243" s="117"/>
      <c r="C243" s="117"/>
      <c r="D243" s="117"/>
      <c r="G243" s="142"/>
    </row>
    <row r="244" s="46" customFormat="true" ht="15" hidden="false" customHeight="false" outlineLevel="0" collapsed="false">
      <c r="A244" s="117"/>
      <c r="B244" s="117"/>
      <c r="C244" s="117"/>
      <c r="D244" s="117"/>
      <c r="G244" s="142"/>
    </row>
    <row r="245" s="46" customFormat="true" ht="15" hidden="false" customHeight="false" outlineLevel="0" collapsed="false">
      <c r="A245" s="117"/>
      <c r="B245" s="117"/>
      <c r="C245" s="117"/>
      <c r="D245" s="117"/>
      <c r="G245" s="142"/>
    </row>
    <row r="246" s="46" customFormat="true" ht="15" hidden="false" customHeight="false" outlineLevel="0" collapsed="false">
      <c r="A246" s="117"/>
      <c r="B246" s="117"/>
      <c r="C246" s="117"/>
      <c r="D246" s="117"/>
      <c r="G246" s="142"/>
    </row>
    <row r="247" s="46" customFormat="true" ht="15" hidden="false" customHeight="false" outlineLevel="0" collapsed="false">
      <c r="A247" s="117"/>
      <c r="B247" s="117"/>
      <c r="C247" s="117"/>
      <c r="D247" s="117"/>
      <c r="G247" s="142"/>
    </row>
    <row r="248" s="46" customFormat="true" ht="15" hidden="false" customHeight="false" outlineLevel="0" collapsed="false">
      <c r="A248" s="117"/>
      <c r="B248" s="117"/>
      <c r="C248" s="117"/>
      <c r="D248" s="117"/>
      <c r="G248" s="142"/>
    </row>
    <row r="249" s="46" customFormat="true" ht="15" hidden="false" customHeight="false" outlineLevel="0" collapsed="false">
      <c r="A249" s="117"/>
      <c r="B249" s="117"/>
      <c r="C249" s="117"/>
      <c r="D249" s="117"/>
      <c r="G249" s="142"/>
    </row>
    <row r="250" s="46" customFormat="true" ht="15" hidden="false" customHeight="false" outlineLevel="0" collapsed="false">
      <c r="A250" s="117"/>
      <c r="B250" s="117"/>
      <c r="C250" s="117"/>
      <c r="D250" s="117"/>
      <c r="G250" s="142"/>
    </row>
    <row r="251" s="46" customFormat="true" ht="15" hidden="false" customHeight="false" outlineLevel="0" collapsed="false">
      <c r="A251" s="117"/>
      <c r="B251" s="117"/>
      <c r="C251" s="117"/>
      <c r="D251" s="117"/>
      <c r="G251" s="142"/>
    </row>
    <row r="252" s="46" customFormat="true" ht="15" hidden="false" customHeight="false" outlineLevel="0" collapsed="false">
      <c r="A252" s="117"/>
      <c r="B252" s="117"/>
      <c r="C252" s="117"/>
      <c r="D252" s="117"/>
      <c r="G252" s="142"/>
    </row>
    <row r="253" s="46" customFormat="true" ht="15" hidden="false" customHeight="false" outlineLevel="0" collapsed="false">
      <c r="A253" s="117"/>
      <c r="B253" s="117"/>
      <c r="C253" s="117"/>
      <c r="D253" s="117"/>
      <c r="G253" s="142"/>
    </row>
    <row r="254" s="46" customFormat="true" ht="15" hidden="false" customHeight="false" outlineLevel="0" collapsed="false">
      <c r="A254" s="117"/>
      <c r="B254" s="117"/>
      <c r="C254" s="117"/>
      <c r="D254" s="117"/>
      <c r="G254" s="142"/>
    </row>
    <row r="255" s="46" customFormat="true" ht="15" hidden="false" customHeight="false" outlineLevel="0" collapsed="false">
      <c r="A255" s="117"/>
      <c r="B255" s="117"/>
      <c r="C255" s="117"/>
      <c r="D255" s="117"/>
      <c r="G255" s="142"/>
    </row>
    <row r="256" s="46" customFormat="true" ht="15" hidden="false" customHeight="false" outlineLevel="0" collapsed="false">
      <c r="A256" s="117"/>
      <c r="B256" s="117"/>
      <c r="C256" s="117"/>
      <c r="D256" s="117"/>
      <c r="G256" s="142"/>
    </row>
    <row r="257" s="46" customFormat="true" ht="15" hidden="false" customHeight="false" outlineLevel="0" collapsed="false">
      <c r="A257" s="117"/>
      <c r="B257" s="117"/>
      <c r="C257" s="117"/>
      <c r="D257" s="117"/>
      <c r="G257" s="142"/>
    </row>
    <row r="258" s="46" customFormat="true" ht="15" hidden="false" customHeight="false" outlineLevel="0" collapsed="false">
      <c r="A258" s="117"/>
      <c r="B258" s="117"/>
      <c r="C258" s="117"/>
      <c r="D258" s="117"/>
      <c r="G258" s="142"/>
    </row>
    <row r="259" s="46" customFormat="true" ht="15" hidden="false" customHeight="false" outlineLevel="0" collapsed="false">
      <c r="A259" s="117"/>
      <c r="B259" s="117"/>
      <c r="C259" s="117"/>
      <c r="D259" s="117"/>
      <c r="G259" s="142"/>
    </row>
    <row r="260" s="46" customFormat="true" ht="15" hidden="false" customHeight="false" outlineLevel="0" collapsed="false">
      <c r="A260" s="117"/>
      <c r="B260" s="117"/>
      <c r="C260" s="117"/>
      <c r="D260" s="117"/>
      <c r="G260" s="142"/>
    </row>
    <row r="261" s="46" customFormat="true" ht="15" hidden="false" customHeight="false" outlineLevel="0" collapsed="false">
      <c r="A261" s="117"/>
      <c r="B261" s="117"/>
      <c r="C261" s="117"/>
      <c r="D261" s="117"/>
      <c r="G261" s="142"/>
    </row>
    <row r="262" s="46" customFormat="true" ht="15" hidden="false" customHeight="false" outlineLevel="0" collapsed="false">
      <c r="A262" s="117"/>
      <c r="B262" s="117"/>
      <c r="C262" s="117"/>
      <c r="D262" s="117"/>
      <c r="G262" s="142"/>
    </row>
    <row r="263" s="46" customFormat="true" ht="15" hidden="false" customHeight="false" outlineLevel="0" collapsed="false">
      <c r="A263" s="117"/>
      <c r="B263" s="117"/>
      <c r="C263" s="117"/>
      <c r="D263" s="117"/>
      <c r="G263" s="142"/>
    </row>
    <row r="264" s="46" customFormat="true" ht="15" hidden="false" customHeight="false" outlineLevel="0" collapsed="false">
      <c r="A264" s="117"/>
      <c r="B264" s="117"/>
      <c r="C264" s="117"/>
      <c r="D264" s="117"/>
      <c r="G264" s="142"/>
    </row>
    <row r="265" s="46" customFormat="true" ht="15" hidden="false" customHeight="false" outlineLevel="0" collapsed="false">
      <c r="A265" s="117"/>
      <c r="B265" s="117"/>
      <c r="C265" s="117"/>
      <c r="D265" s="117"/>
      <c r="G265" s="142"/>
    </row>
    <row r="266" s="46" customFormat="true" ht="15" hidden="false" customHeight="false" outlineLevel="0" collapsed="false">
      <c r="A266" s="117"/>
      <c r="B266" s="117"/>
      <c r="C266" s="117"/>
      <c r="D266" s="117"/>
      <c r="G266" s="142"/>
    </row>
    <row r="267" s="46" customFormat="true" ht="15" hidden="false" customHeight="false" outlineLevel="0" collapsed="false">
      <c r="A267" s="117"/>
      <c r="B267" s="117"/>
      <c r="C267" s="117"/>
      <c r="D267" s="117"/>
      <c r="G267" s="142"/>
    </row>
    <row r="268" s="46" customFormat="true" ht="15" hidden="false" customHeight="false" outlineLevel="0" collapsed="false">
      <c r="A268" s="117"/>
      <c r="B268" s="117"/>
      <c r="C268" s="117"/>
      <c r="D268" s="117"/>
      <c r="G268" s="142"/>
    </row>
    <row r="269" s="46" customFormat="true" ht="15" hidden="false" customHeight="false" outlineLevel="0" collapsed="false">
      <c r="A269" s="117"/>
      <c r="B269" s="117"/>
      <c r="C269" s="117"/>
      <c r="D269" s="117"/>
      <c r="G269" s="142"/>
    </row>
    <row r="270" s="46" customFormat="true" ht="15" hidden="false" customHeight="false" outlineLevel="0" collapsed="false">
      <c r="A270" s="117"/>
      <c r="B270" s="117"/>
      <c r="C270" s="117"/>
      <c r="D270" s="117"/>
      <c r="G270" s="142"/>
    </row>
    <row r="271" s="46" customFormat="true" ht="15" hidden="false" customHeight="false" outlineLevel="0" collapsed="false">
      <c r="A271" s="117"/>
      <c r="B271" s="117"/>
      <c r="C271" s="117"/>
      <c r="D271" s="117"/>
      <c r="G271" s="142"/>
    </row>
    <row r="272" s="46" customFormat="true" ht="15" hidden="false" customHeight="false" outlineLevel="0" collapsed="false">
      <c r="A272" s="117"/>
      <c r="B272" s="117"/>
      <c r="C272" s="117"/>
      <c r="D272" s="117"/>
      <c r="G272" s="142"/>
    </row>
    <row r="273" s="46" customFormat="true" ht="15" hidden="false" customHeight="false" outlineLevel="0" collapsed="false">
      <c r="A273" s="117"/>
      <c r="B273" s="117"/>
      <c r="C273" s="117"/>
      <c r="D273" s="117"/>
      <c r="G273" s="142"/>
    </row>
    <row r="274" s="46" customFormat="true" ht="15" hidden="false" customHeight="false" outlineLevel="0" collapsed="false">
      <c r="A274" s="117"/>
      <c r="B274" s="117"/>
      <c r="C274" s="117"/>
      <c r="D274" s="117"/>
      <c r="G274" s="142"/>
    </row>
    <row r="275" s="46" customFormat="true" ht="15" hidden="false" customHeight="false" outlineLevel="0" collapsed="false">
      <c r="A275" s="117"/>
      <c r="B275" s="117"/>
      <c r="C275" s="117"/>
      <c r="D275" s="117"/>
      <c r="G275" s="142"/>
    </row>
    <row r="276" s="46" customFormat="true" ht="15" hidden="false" customHeight="false" outlineLevel="0" collapsed="false">
      <c r="A276" s="117"/>
      <c r="B276" s="117"/>
      <c r="C276" s="117"/>
      <c r="D276" s="117"/>
      <c r="G276" s="142"/>
    </row>
    <row r="277" s="46" customFormat="true" ht="15" hidden="false" customHeight="false" outlineLevel="0" collapsed="false">
      <c r="A277" s="117"/>
      <c r="B277" s="117"/>
      <c r="C277" s="117"/>
      <c r="D277" s="117"/>
      <c r="G277" s="142"/>
    </row>
    <row r="278" s="46" customFormat="true" ht="15" hidden="false" customHeight="false" outlineLevel="0" collapsed="false">
      <c r="A278" s="117"/>
      <c r="B278" s="117"/>
      <c r="C278" s="117"/>
      <c r="D278" s="117"/>
      <c r="G278" s="142"/>
    </row>
    <row r="279" s="46" customFormat="true" ht="15" hidden="false" customHeight="false" outlineLevel="0" collapsed="false">
      <c r="A279" s="117"/>
      <c r="B279" s="117"/>
      <c r="C279" s="117"/>
      <c r="D279" s="117"/>
      <c r="G279" s="142"/>
    </row>
    <row r="280" s="46" customFormat="true" ht="15" hidden="false" customHeight="false" outlineLevel="0" collapsed="false">
      <c r="A280" s="117"/>
      <c r="B280" s="117"/>
      <c r="C280" s="117"/>
      <c r="D280" s="117"/>
      <c r="G280" s="142"/>
    </row>
    <row r="281" s="46" customFormat="true" ht="15" hidden="false" customHeight="false" outlineLevel="0" collapsed="false">
      <c r="A281" s="117"/>
      <c r="B281" s="117"/>
      <c r="C281" s="117"/>
      <c r="D281" s="117"/>
      <c r="G281" s="142"/>
    </row>
    <row r="282" s="46" customFormat="true" ht="15" hidden="false" customHeight="false" outlineLevel="0" collapsed="false">
      <c r="A282" s="117"/>
      <c r="B282" s="117"/>
      <c r="C282" s="117"/>
      <c r="D282" s="117"/>
      <c r="G282" s="142"/>
    </row>
    <row r="283" s="46" customFormat="true" ht="15" hidden="false" customHeight="false" outlineLevel="0" collapsed="false">
      <c r="A283" s="117"/>
      <c r="B283" s="117"/>
      <c r="C283" s="117"/>
      <c r="D283" s="117"/>
      <c r="G283" s="142"/>
    </row>
    <row r="284" s="46" customFormat="true" ht="15" hidden="false" customHeight="false" outlineLevel="0" collapsed="false">
      <c r="A284" s="117"/>
      <c r="B284" s="117"/>
      <c r="C284" s="117"/>
      <c r="D284" s="117"/>
      <c r="G284" s="142"/>
    </row>
    <row r="285" s="46" customFormat="true" ht="15" hidden="false" customHeight="false" outlineLevel="0" collapsed="false">
      <c r="A285" s="117"/>
      <c r="B285" s="117"/>
      <c r="C285" s="117"/>
      <c r="D285" s="117"/>
      <c r="G285" s="142"/>
    </row>
    <row r="286" s="46" customFormat="true" ht="15" hidden="false" customHeight="false" outlineLevel="0" collapsed="false">
      <c r="A286" s="117"/>
      <c r="B286" s="117"/>
      <c r="C286" s="117"/>
      <c r="D286" s="117"/>
      <c r="G286" s="142"/>
    </row>
    <row r="287" s="46" customFormat="true" ht="15" hidden="false" customHeight="false" outlineLevel="0" collapsed="false">
      <c r="A287" s="117"/>
      <c r="B287" s="117"/>
      <c r="C287" s="117"/>
      <c r="D287" s="117"/>
      <c r="G287" s="142"/>
    </row>
    <row r="288" s="46" customFormat="true" ht="15" hidden="false" customHeight="false" outlineLevel="0" collapsed="false">
      <c r="A288" s="117"/>
      <c r="B288" s="117"/>
      <c r="C288" s="117"/>
      <c r="D288" s="117"/>
      <c r="G288" s="142"/>
    </row>
    <row r="289" s="46" customFormat="true" ht="15" hidden="false" customHeight="false" outlineLevel="0" collapsed="false">
      <c r="A289" s="117"/>
      <c r="B289" s="117"/>
      <c r="C289" s="117"/>
      <c r="D289" s="117"/>
      <c r="G289" s="142"/>
    </row>
    <row r="290" s="46" customFormat="true" ht="15" hidden="false" customHeight="false" outlineLevel="0" collapsed="false">
      <c r="A290" s="117"/>
      <c r="B290" s="117"/>
      <c r="C290" s="117"/>
      <c r="D290" s="117"/>
      <c r="G290" s="142"/>
    </row>
    <row r="291" s="46" customFormat="true" ht="15" hidden="false" customHeight="false" outlineLevel="0" collapsed="false">
      <c r="A291" s="117"/>
      <c r="B291" s="117"/>
      <c r="C291" s="117"/>
      <c r="D291" s="117"/>
      <c r="G291" s="142"/>
    </row>
    <row r="292" s="46" customFormat="true" ht="15" hidden="false" customHeight="false" outlineLevel="0" collapsed="false">
      <c r="A292" s="117"/>
      <c r="B292" s="117"/>
      <c r="C292" s="117"/>
      <c r="D292" s="117"/>
      <c r="G292" s="142"/>
    </row>
    <row r="293" s="46" customFormat="true" ht="15" hidden="false" customHeight="false" outlineLevel="0" collapsed="false">
      <c r="A293" s="117"/>
      <c r="B293" s="117"/>
      <c r="C293" s="117"/>
      <c r="D293" s="117"/>
      <c r="G293" s="142"/>
    </row>
    <row r="294" s="46" customFormat="true" ht="15" hidden="false" customHeight="false" outlineLevel="0" collapsed="false">
      <c r="A294" s="117"/>
      <c r="B294" s="117"/>
      <c r="C294" s="117"/>
      <c r="D294" s="117"/>
      <c r="G294" s="142"/>
    </row>
    <row r="295" s="46" customFormat="true" ht="15" hidden="false" customHeight="false" outlineLevel="0" collapsed="false">
      <c r="A295" s="117"/>
      <c r="B295" s="117"/>
      <c r="C295" s="117"/>
      <c r="D295" s="117"/>
      <c r="G295" s="142"/>
    </row>
    <row r="296" s="46" customFormat="true" ht="15" hidden="false" customHeight="false" outlineLevel="0" collapsed="false">
      <c r="A296" s="117"/>
      <c r="B296" s="117"/>
      <c r="C296" s="117"/>
      <c r="D296" s="117"/>
      <c r="G296" s="142"/>
    </row>
    <row r="297" s="46" customFormat="true" ht="15" hidden="false" customHeight="false" outlineLevel="0" collapsed="false">
      <c r="A297" s="117"/>
      <c r="B297" s="117"/>
      <c r="C297" s="117"/>
      <c r="D297" s="117"/>
      <c r="G297" s="142"/>
    </row>
    <row r="298" s="46" customFormat="true" ht="15" hidden="false" customHeight="false" outlineLevel="0" collapsed="false">
      <c r="A298" s="117"/>
      <c r="B298" s="117"/>
      <c r="C298" s="117"/>
      <c r="D298" s="117"/>
      <c r="G298" s="142"/>
    </row>
    <row r="299" s="46" customFormat="true" ht="15" hidden="false" customHeight="false" outlineLevel="0" collapsed="false">
      <c r="A299" s="117"/>
      <c r="B299" s="117"/>
      <c r="C299" s="117"/>
      <c r="D299" s="117"/>
      <c r="G299" s="142"/>
    </row>
    <row r="300" s="46" customFormat="true" ht="15" hidden="false" customHeight="false" outlineLevel="0" collapsed="false">
      <c r="A300" s="117"/>
      <c r="B300" s="117"/>
      <c r="C300" s="117"/>
      <c r="D300" s="117"/>
      <c r="G300" s="142"/>
    </row>
    <row r="301" s="46" customFormat="true" ht="15" hidden="false" customHeight="false" outlineLevel="0" collapsed="false">
      <c r="A301" s="117"/>
      <c r="B301" s="117"/>
      <c r="C301" s="117"/>
      <c r="D301" s="117"/>
      <c r="G301" s="142"/>
    </row>
    <row r="302" s="46" customFormat="true" ht="15" hidden="false" customHeight="false" outlineLevel="0" collapsed="false">
      <c r="A302" s="117"/>
      <c r="B302" s="117"/>
      <c r="C302" s="117"/>
      <c r="D302" s="117"/>
      <c r="G302" s="142"/>
    </row>
    <row r="303" s="46" customFormat="true" ht="15" hidden="false" customHeight="false" outlineLevel="0" collapsed="false">
      <c r="A303" s="117"/>
      <c r="B303" s="117"/>
      <c r="C303" s="117"/>
      <c r="D303" s="117"/>
      <c r="G303" s="142"/>
    </row>
    <row r="304" s="46" customFormat="true" ht="15" hidden="false" customHeight="false" outlineLevel="0" collapsed="false">
      <c r="A304" s="117"/>
      <c r="B304" s="117"/>
      <c r="C304" s="117"/>
      <c r="D304" s="117"/>
      <c r="G304" s="142"/>
    </row>
  </sheetData>
  <mergeCells count="1">
    <mergeCell ref="A1:I1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3"/>
  <sheetViews>
    <sheetView showFormulas="false" showGridLines="true" showRowColHeaders="true" showZeros="true" rightToLeft="false" tabSelected="false" showOutlineSymbols="true" defaultGridColor="true" view="normal" topLeftCell="A258" colorId="64" zoomScale="100" zoomScaleNormal="100" zoomScalePageLayoutView="100" workbookViewId="0">
      <selection pane="topLeft" activeCell="G65" activeCellId="0" sqref="G65"/>
    </sheetView>
  </sheetViews>
  <sheetFormatPr defaultColWidth="11.421875" defaultRowHeight="14.25" zeroHeight="false" outlineLevelRow="0" outlineLevelCol="0"/>
  <cols>
    <col collapsed="false" customWidth="true" hidden="false" outlineLevel="0" max="1" min="1" style="145" width="7.28"/>
    <col collapsed="false" customWidth="true" hidden="false" outlineLevel="0" max="2" min="2" style="146" width="50.42"/>
    <col collapsed="false" customWidth="true" hidden="false" outlineLevel="0" max="3" min="3" style="147" width="15.7"/>
    <col collapsed="false" customWidth="true" hidden="false" outlineLevel="0" max="4" min="4" style="148" width="15.7"/>
    <col collapsed="false" customWidth="true" hidden="false" outlineLevel="0" max="6" min="5" style="147" width="15.7"/>
    <col collapsed="false" customWidth="true" hidden="false" outlineLevel="0" max="7" min="7" style="149" width="19.56"/>
    <col collapsed="false" customWidth="true" hidden="false" outlineLevel="0" max="8" min="8" style="150" width="14.7"/>
    <col collapsed="false" customWidth="true" hidden="false" outlineLevel="0" max="9" min="9" style="150" width="13.28"/>
    <col collapsed="false" customWidth="true" hidden="false" outlineLevel="0" max="10" min="10" style="150" width="14.13"/>
    <col collapsed="false" customWidth="false" hidden="false" outlineLevel="0" max="257" min="11" style="150" width="11.42"/>
  </cols>
  <sheetData>
    <row r="1" customFormat="false" ht="32.45" hidden="false" customHeight="true" outlineLevel="0" collapsed="false">
      <c r="A1" s="151" t="s">
        <v>165</v>
      </c>
      <c r="B1" s="151"/>
      <c r="C1" s="151"/>
      <c r="D1" s="151"/>
      <c r="E1" s="151"/>
      <c r="F1" s="151"/>
      <c r="G1" s="48"/>
    </row>
    <row r="2" s="156" customFormat="true" ht="42.75" hidden="false" customHeight="true" outlineLevel="0" collapsed="false">
      <c r="A2" s="152" t="s">
        <v>166</v>
      </c>
      <c r="B2" s="153" t="s">
        <v>167</v>
      </c>
      <c r="C2" s="154" t="s">
        <v>27</v>
      </c>
      <c r="D2" s="154" t="s">
        <v>28</v>
      </c>
      <c r="E2" s="154" t="s">
        <v>29</v>
      </c>
      <c r="F2" s="154" t="s">
        <v>30</v>
      </c>
      <c r="G2" s="155"/>
    </row>
    <row r="3" customFormat="false" ht="28.5" hidden="true" customHeight="true" outlineLevel="0" collapsed="false">
      <c r="A3" s="157"/>
      <c r="B3" s="72"/>
      <c r="C3" s="158" t="e">
        <f aca="false">'rashodi-opći dio'!F4+'rashodi-opći dio'!F63+#REF!</f>
        <v>#VALUE!</v>
      </c>
      <c r="D3" s="158" t="e">
        <f aca="false">'rashodi-opći dio'!G4+'rashodi-opći dio'!G63+#REF!</f>
        <v>#VALUE!</v>
      </c>
      <c r="E3" s="158" t="e">
        <f aca="false">'rashodi-opći dio'!H4+'rashodi-opći dio'!H63+#REF!</f>
        <v>#VALUE!</v>
      </c>
      <c r="F3" s="158" t="e">
        <f aca="false">'rashodi-opći dio'!I4+'rashodi-opći dio'!I63+#REF!</f>
        <v>#VALUE!</v>
      </c>
      <c r="G3" s="158"/>
    </row>
    <row r="4" s="70" customFormat="true" ht="29.45" hidden="false" customHeight="true" outlineLevel="0" collapsed="false">
      <c r="A4" s="159" t="s">
        <v>168</v>
      </c>
      <c r="B4" s="160" t="s">
        <v>169</v>
      </c>
      <c r="C4" s="161" t="n">
        <f aca="false">C5+C145+C212</f>
        <v>21968458950</v>
      </c>
      <c r="D4" s="161" t="n">
        <f aca="false">D5+D145+D212</f>
        <v>22330402429</v>
      </c>
      <c r="E4" s="161" t="n">
        <f aca="false">E5+E145+E212</f>
        <v>22414245054</v>
      </c>
      <c r="F4" s="161" t="n">
        <f aca="false">F5+F145+F212</f>
        <v>22516305752</v>
      </c>
      <c r="G4" s="126"/>
      <c r="H4" s="126"/>
      <c r="I4" s="126"/>
      <c r="J4" s="126"/>
    </row>
    <row r="5" s="145" customFormat="true" ht="24.6" hidden="false" customHeight="true" outlineLevel="0" collapsed="false">
      <c r="A5" s="159" t="n">
        <v>100</v>
      </c>
      <c r="B5" s="160" t="s">
        <v>170</v>
      </c>
      <c r="C5" s="161" t="n">
        <f aca="false">C7+C14+C21+C74+C79+C84+C89+C94+C99+C104+C111+C116+C124</f>
        <v>20585480678</v>
      </c>
      <c r="D5" s="161" t="n">
        <f aca="false">D7+D14+D21+D74+D79+D84+D89+D94+D99+D104+D111+D116+D124</f>
        <v>21070232490</v>
      </c>
      <c r="E5" s="161" t="n">
        <f aca="false">E7+E14+E21+E74+E79+E84+E89+E94+E99+E104+E111+E116+E124</f>
        <v>21075716490</v>
      </c>
      <c r="F5" s="161" t="n">
        <f aca="false">F7+F14+F21+F74+F79+F84+F89+F94+F99+F104+F111+F116+F124</f>
        <v>21167826806</v>
      </c>
      <c r="G5" s="162"/>
    </row>
    <row r="6" customFormat="false" ht="12.6" hidden="false" customHeight="true" outlineLevel="0" collapsed="false">
      <c r="A6" s="163"/>
      <c r="B6" s="164"/>
      <c r="C6" s="161"/>
      <c r="D6" s="161"/>
      <c r="E6" s="161"/>
      <c r="F6" s="161"/>
      <c r="G6" s="165"/>
    </row>
    <row r="7" customFormat="false" ht="28.5" hidden="false" customHeight="false" outlineLevel="0" collapsed="false">
      <c r="A7" s="166" t="s">
        <v>171</v>
      </c>
      <c r="B7" s="167" t="s">
        <v>172</v>
      </c>
      <c r="C7" s="168" t="n">
        <f aca="false">C8</f>
        <v>17656457000</v>
      </c>
      <c r="D7" s="168" t="n">
        <f aca="false">D8</f>
        <v>17950152740</v>
      </c>
      <c r="E7" s="168" t="n">
        <f aca="false">E8</f>
        <v>17823443762</v>
      </c>
      <c r="F7" s="168" t="n">
        <f aca="false">F8</f>
        <v>18001554078</v>
      </c>
      <c r="G7" s="165"/>
    </row>
    <row r="8" customFormat="false" ht="28.5" hidden="false" customHeight="false" outlineLevel="0" collapsed="false">
      <c r="A8" s="169" t="n">
        <v>37</v>
      </c>
      <c r="B8" s="169" t="s">
        <v>134</v>
      </c>
      <c r="C8" s="168" t="n">
        <f aca="false">C9</f>
        <v>17656457000</v>
      </c>
      <c r="D8" s="168" t="n">
        <f aca="false">D9</f>
        <v>17950152740</v>
      </c>
      <c r="E8" s="168" t="n">
        <f aca="false">E9</f>
        <v>17823443762</v>
      </c>
      <c r="F8" s="168" t="n">
        <f aca="false">F9</f>
        <v>18001554078</v>
      </c>
      <c r="G8" s="165"/>
    </row>
    <row r="9" customFormat="false" ht="15" hidden="false" customHeight="false" outlineLevel="0" collapsed="false">
      <c r="A9" s="170" t="n">
        <v>371</v>
      </c>
      <c r="B9" s="170" t="s">
        <v>135</v>
      </c>
      <c r="C9" s="171" t="n">
        <f aca="false">SUM(C10:C12)</f>
        <v>17656457000</v>
      </c>
      <c r="D9" s="171" t="n">
        <f aca="false">SUM(D10:D12)</f>
        <v>17950152740</v>
      </c>
      <c r="E9" s="172" t="n">
        <f aca="false">SUM(E10:E12)</f>
        <v>17823443762</v>
      </c>
      <c r="F9" s="172" t="n">
        <f aca="false">SUM(F10:F12)</f>
        <v>18001554078</v>
      </c>
      <c r="G9" s="173"/>
    </row>
    <row r="10" customFormat="false" ht="25.15" hidden="true" customHeight="true" outlineLevel="0" collapsed="false">
      <c r="A10" s="170" t="s">
        <v>173</v>
      </c>
      <c r="B10" s="170" t="s">
        <v>174</v>
      </c>
      <c r="C10" s="171" t="n">
        <v>60000000</v>
      </c>
      <c r="D10" s="171" t="n">
        <v>320779490</v>
      </c>
      <c r="E10" s="171" t="n">
        <v>310779490</v>
      </c>
      <c r="F10" s="171" t="n">
        <v>312779490</v>
      </c>
      <c r="G10" s="173"/>
    </row>
    <row r="11" customFormat="false" ht="25.15" hidden="true" customHeight="true" outlineLevel="0" collapsed="false">
      <c r="A11" s="170" t="s">
        <v>175</v>
      </c>
      <c r="B11" s="170" t="s">
        <v>176</v>
      </c>
      <c r="C11" s="171" t="n">
        <v>6670000000</v>
      </c>
      <c r="D11" s="171" t="n">
        <v>6670370000</v>
      </c>
      <c r="E11" s="171" t="n">
        <v>6645370000</v>
      </c>
      <c r="F11" s="171" t="n">
        <v>6655370000</v>
      </c>
      <c r="G11" s="173"/>
    </row>
    <row r="12" customFormat="false" ht="25.15" hidden="true" customHeight="true" outlineLevel="0" collapsed="false">
      <c r="A12" s="170" t="s">
        <v>177</v>
      </c>
      <c r="B12" s="170" t="s">
        <v>138</v>
      </c>
      <c r="C12" s="171" t="n">
        <v>10926457000</v>
      </c>
      <c r="D12" s="171" t="n">
        <v>10959003250</v>
      </c>
      <c r="E12" s="171" t="n">
        <v>10867294272</v>
      </c>
      <c r="F12" s="171" t="n">
        <v>11033404588</v>
      </c>
      <c r="G12" s="173"/>
    </row>
    <row r="13" customFormat="false" ht="12.6" hidden="false" customHeight="true" outlineLevel="0" collapsed="false">
      <c r="A13" s="170"/>
      <c r="B13" s="170"/>
      <c r="C13" s="171"/>
      <c r="D13" s="171"/>
      <c r="E13" s="171"/>
      <c r="F13" s="171"/>
      <c r="G13" s="173"/>
    </row>
    <row r="14" customFormat="false" ht="28.5" hidden="false" customHeight="false" outlineLevel="0" collapsed="false">
      <c r="A14" s="159" t="s">
        <v>178</v>
      </c>
      <c r="B14" s="174" t="s">
        <v>179</v>
      </c>
      <c r="C14" s="161" t="n">
        <f aca="false">SUM(C15)</f>
        <v>190200000</v>
      </c>
      <c r="D14" s="161" t="n">
        <f aca="false">SUM(D15)</f>
        <v>400000000</v>
      </c>
      <c r="E14" s="161" t="n">
        <f aca="false">SUM(E15)</f>
        <v>381326728</v>
      </c>
      <c r="F14" s="161" t="n">
        <f aca="false">SUM(F15)</f>
        <v>381326728</v>
      </c>
      <c r="G14" s="165"/>
    </row>
    <row r="15" customFormat="false" ht="28.5" hidden="false" customHeight="false" outlineLevel="0" collapsed="false">
      <c r="A15" s="169" t="n">
        <v>37</v>
      </c>
      <c r="B15" s="169" t="s">
        <v>134</v>
      </c>
      <c r="C15" s="161" t="n">
        <f aca="false">SUM(C16)</f>
        <v>190200000</v>
      </c>
      <c r="D15" s="161" t="n">
        <f aca="false">SUM(D16)</f>
        <v>400000000</v>
      </c>
      <c r="E15" s="161" t="n">
        <f aca="false">SUM(E16)</f>
        <v>381326728</v>
      </c>
      <c r="F15" s="161" t="n">
        <f aca="false">SUM(F16)</f>
        <v>381326728</v>
      </c>
      <c r="G15" s="165"/>
    </row>
    <row r="16" customFormat="false" ht="15" hidden="false" customHeight="false" outlineLevel="0" collapsed="false">
      <c r="A16" s="170" t="n">
        <v>371</v>
      </c>
      <c r="B16" s="170" t="s">
        <v>135</v>
      </c>
      <c r="C16" s="175" t="n">
        <f aca="false">SUM(C17:C19)</f>
        <v>190200000</v>
      </c>
      <c r="D16" s="175" t="n">
        <f aca="false">SUM(D17:D19)</f>
        <v>400000000</v>
      </c>
      <c r="E16" s="172" t="n">
        <f aca="false">SUM(E17:E19)</f>
        <v>381326728</v>
      </c>
      <c r="F16" s="172" t="n">
        <f aca="false">SUM(F17:F19)</f>
        <v>381326728</v>
      </c>
      <c r="G16" s="173"/>
    </row>
    <row r="17" customFormat="false" ht="25.15" hidden="true" customHeight="true" outlineLevel="0" collapsed="false">
      <c r="A17" s="176" t="n">
        <v>3711</v>
      </c>
      <c r="B17" s="170" t="s">
        <v>174</v>
      </c>
      <c r="C17" s="161" t="n">
        <v>0</v>
      </c>
      <c r="D17" s="175" t="n">
        <v>3000000</v>
      </c>
      <c r="E17" s="175" t="n">
        <v>3000000</v>
      </c>
      <c r="F17" s="175" t="n">
        <v>3000000</v>
      </c>
      <c r="G17" s="173"/>
    </row>
    <row r="18" customFormat="false" ht="24.6" hidden="true" customHeight="true" outlineLevel="0" collapsed="false">
      <c r="A18" s="163" t="n">
        <v>3712</v>
      </c>
      <c r="B18" s="170" t="s">
        <v>176</v>
      </c>
      <c r="C18" s="175" t="n">
        <v>80000000</v>
      </c>
      <c r="D18" s="175" t="n">
        <v>145000000</v>
      </c>
      <c r="E18" s="175" t="n">
        <v>130000000</v>
      </c>
      <c r="F18" s="175" t="n">
        <v>130000000</v>
      </c>
      <c r="G18" s="173"/>
    </row>
    <row r="19" customFormat="false" ht="21.6" hidden="true" customHeight="true" outlineLevel="0" collapsed="false">
      <c r="A19" s="163" t="n">
        <v>3714</v>
      </c>
      <c r="B19" s="177" t="s">
        <v>180</v>
      </c>
      <c r="C19" s="178" t="n">
        <v>110200000</v>
      </c>
      <c r="D19" s="178" t="n">
        <v>252000000</v>
      </c>
      <c r="E19" s="178" t="n">
        <v>248326728</v>
      </c>
      <c r="F19" s="178" t="n">
        <v>248326728</v>
      </c>
      <c r="G19" s="173"/>
    </row>
    <row r="20" customFormat="false" ht="12.6" hidden="false" customHeight="true" outlineLevel="0" collapsed="false">
      <c r="A20" s="163"/>
      <c r="B20" s="177"/>
      <c r="C20" s="178"/>
      <c r="D20" s="178"/>
      <c r="E20" s="178"/>
      <c r="F20" s="178"/>
      <c r="G20" s="173"/>
    </row>
    <row r="21" customFormat="false" ht="28.5" hidden="false" customHeight="false" outlineLevel="0" collapsed="false">
      <c r="A21" s="166" t="s">
        <v>181</v>
      </c>
      <c r="B21" s="160" t="s">
        <v>182</v>
      </c>
      <c r="C21" s="168" t="n">
        <f aca="false">C22+C32+C64+C70</f>
        <v>328210678</v>
      </c>
      <c r="D21" s="168" t="n">
        <f aca="false">D22+D32+D64+D70</f>
        <v>314810000</v>
      </c>
      <c r="E21" s="168" t="n">
        <f aca="false">E22+E32+E64+E70</f>
        <v>314310000</v>
      </c>
      <c r="F21" s="168" t="n">
        <f aca="false">F22+F32+F64+F70</f>
        <v>314310000</v>
      </c>
      <c r="G21" s="165"/>
    </row>
    <row r="22" customFormat="false" ht="14.25" hidden="false" customHeight="false" outlineLevel="0" collapsed="false">
      <c r="A22" s="159" t="n">
        <v>31</v>
      </c>
      <c r="B22" s="160" t="s">
        <v>85</v>
      </c>
      <c r="C22" s="168" t="n">
        <f aca="false">C23+C27+C29</f>
        <v>223151000</v>
      </c>
      <c r="D22" s="168" t="n">
        <f aca="false">D23+D27+D29</f>
        <v>212451000</v>
      </c>
      <c r="E22" s="168" t="n">
        <f aca="false">E23+E27+E29</f>
        <v>212451000</v>
      </c>
      <c r="F22" s="168" t="n">
        <f aca="false">F23+F27+F29</f>
        <v>212451000</v>
      </c>
      <c r="G22" s="165"/>
    </row>
    <row r="23" customFormat="false" ht="15" hidden="false" customHeight="false" outlineLevel="0" collapsed="false">
      <c r="A23" s="163" t="n">
        <v>311</v>
      </c>
      <c r="B23" s="179" t="s">
        <v>86</v>
      </c>
      <c r="C23" s="171" t="n">
        <f aca="false">SUM(C24:C26)</f>
        <v>186136000</v>
      </c>
      <c r="D23" s="171" t="n">
        <f aca="false">SUM(D24:D26)</f>
        <v>178136000</v>
      </c>
      <c r="E23" s="172" t="n">
        <f aca="false">SUM(E24:E26)</f>
        <v>178136000</v>
      </c>
      <c r="F23" s="172" t="n">
        <f aca="false">SUM(F24:F26)</f>
        <v>178136000</v>
      </c>
      <c r="G23" s="173"/>
    </row>
    <row r="24" customFormat="false" ht="15" hidden="true" customHeight="false" outlineLevel="0" collapsed="false">
      <c r="A24" s="180" t="n">
        <v>3111</v>
      </c>
      <c r="B24" s="181" t="s">
        <v>87</v>
      </c>
      <c r="C24" s="171" t="n">
        <v>169919000</v>
      </c>
      <c r="D24" s="171" t="n">
        <v>160919000</v>
      </c>
      <c r="E24" s="172" t="n">
        <v>160919000</v>
      </c>
      <c r="F24" s="172" t="n">
        <v>160919000</v>
      </c>
      <c r="G24" s="173"/>
    </row>
    <row r="25" customFormat="false" ht="15" hidden="true" customHeight="false" outlineLevel="0" collapsed="false">
      <c r="A25" s="180" t="n">
        <v>3113</v>
      </c>
      <c r="B25" s="181" t="s">
        <v>183</v>
      </c>
      <c r="C25" s="171" t="n">
        <v>2550000</v>
      </c>
      <c r="D25" s="171" t="n">
        <v>2550000</v>
      </c>
      <c r="E25" s="172" t="n">
        <v>2550000</v>
      </c>
      <c r="F25" s="172" t="n">
        <v>2550000</v>
      </c>
      <c r="G25" s="173"/>
    </row>
    <row r="26" customFormat="false" ht="15" hidden="true" customHeight="false" outlineLevel="0" collapsed="false">
      <c r="A26" s="180" t="n">
        <v>3114</v>
      </c>
      <c r="B26" s="181" t="s">
        <v>89</v>
      </c>
      <c r="C26" s="171" t="n">
        <v>13667000</v>
      </c>
      <c r="D26" s="171" t="n">
        <v>14667000</v>
      </c>
      <c r="E26" s="172" t="n">
        <v>14667000</v>
      </c>
      <c r="F26" s="172" t="n">
        <v>14667000</v>
      </c>
      <c r="G26" s="173"/>
    </row>
    <row r="27" customFormat="false" ht="15" hidden="false" customHeight="false" outlineLevel="0" collapsed="false">
      <c r="A27" s="163" t="n">
        <v>312</v>
      </c>
      <c r="B27" s="179" t="s">
        <v>90</v>
      </c>
      <c r="C27" s="171" t="n">
        <f aca="false">C28</f>
        <v>5250000</v>
      </c>
      <c r="D27" s="171" t="n">
        <f aca="false">D28</f>
        <v>3550000</v>
      </c>
      <c r="E27" s="172" t="n">
        <f aca="false">E28</f>
        <v>3550000</v>
      </c>
      <c r="F27" s="172" t="n">
        <f aca="false">F28</f>
        <v>3550000</v>
      </c>
      <c r="G27" s="173"/>
    </row>
    <row r="28" customFormat="false" ht="15" hidden="true" customHeight="false" outlineLevel="0" collapsed="false">
      <c r="A28" s="180" t="n">
        <v>3121</v>
      </c>
      <c r="B28" s="181" t="s">
        <v>90</v>
      </c>
      <c r="C28" s="182" t="n">
        <v>5250000</v>
      </c>
      <c r="D28" s="182" t="n">
        <v>3550000</v>
      </c>
      <c r="E28" s="172" t="n">
        <v>3550000</v>
      </c>
      <c r="F28" s="172" t="n">
        <v>3550000</v>
      </c>
      <c r="G28" s="183"/>
    </row>
    <row r="29" customFormat="false" ht="15" hidden="false" customHeight="false" outlineLevel="0" collapsed="false">
      <c r="A29" s="163" t="n">
        <v>313</v>
      </c>
      <c r="B29" s="179" t="s">
        <v>91</v>
      </c>
      <c r="C29" s="171" t="n">
        <f aca="false">SUM(C30:C31)</f>
        <v>31765000</v>
      </c>
      <c r="D29" s="171" t="n">
        <f aca="false">SUM(D30:D31)</f>
        <v>30765000</v>
      </c>
      <c r="E29" s="172" t="n">
        <f aca="false">SUM(E30:E31)</f>
        <v>30765000</v>
      </c>
      <c r="F29" s="172" t="n">
        <f aca="false">SUM(F30:F31)</f>
        <v>30765000</v>
      </c>
      <c r="G29" s="173"/>
    </row>
    <row r="30" customFormat="false" ht="15" hidden="true" customHeight="false" outlineLevel="0" collapsed="false">
      <c r="A30" s="180" t="n">
        <v>3132</v>
      </c>
      <c r="B30" s="181" t="s">
        <v>92</v>
      </c>
      <c r="C30" s="182" t="n">
        <v>28659000</v>
      </c>
      <c r="D30" s="182" t="n">
        <v>27659000</v>
      </c>
      <c r="E30" s="182" t="n">
        <v>27659000</v>
      </c>
      <c r="F30" s="182" t="n">
        <v>27659000</v>
      </c>
      <c r="G30" s="183"/>
    </row>
    <row r="31" customFormat="false" ht="15" hidden="true" customHeight="false" outlineLevel="0" collapsed="false">
      <c r="A31" s="180" t="n">
        <v>3133</v>
      </c>
      <c r="B31" s="181" t="s">
        <v>184</v>
      </c>
      <c r="C31" s="182" t="n">
        <v>3106000</v>
      </c>
      <c r="D31" s="182" t="n">
        <v>3106000</v>
      </c>
      <c r="E31" s="182" t="n">
        <v>3106000</v>
      </c>
      <c r="F31" s="182" t="n">
        <v>3106000</v>
      </c>
      <c r="G31" s="183"/>
    </row>
    <row r="32" s="185" customFormat="true" ht="15" hidden="false" customHeight="false" outlineLevel="0" collapsed="false">
      <c r="A32" s="159" t="n">
        <v>32</v>
      </c>
      <c r="B32" s="167" t="s">
        <v>94</v>
      </c>
      <c r="C32" s="168" t="n">
        <f aca="false">C33+C38+C44+C54+C56</f>
        <v>90279678</v>
      </c>
      <c r="D32" s="168" t="n">
        <f aca="false">D33+D38+D44+D54+D56</f>
        <v>90449000</v>
      </c>
      <c r="E32" s="168" t="n">
        <f aca="false">E33+E38+E44+E54+E56</f>
        <v>89949000</v>
      </c>
      <c r="F32" s="168" t="n">
        <f aca="false">F33+F38+F44+F54+F56</f>
        <v>89949000</v>
      </c>
      <c r="G32" s="184"/>
    </row>
    <row r="33" customFormat="false" ht="15" hidden="false" customHeight="false" outlineLevel="0" collapsed="false">
      <c r="A33" s="163" t="n">
        <v>321</v>
      </c>
      <c r="B33" s="179" t="s">
        <v>95</v>
      </c>
      <c r="C33" s="171" t="n">
        <f aca="false">SUM(C34:C37)</f>
        <v>11280000</v>
      </c>
      <c r="D33" s="171" t="n">
        <f aca="false">SUM(D34:D37)</f>
        <v>10100000</v>
      </c>
      <c r="E33" s="172" t="n">
        <f aca="false">SUM(E34:E37)</f>
        <v>10100000</v>
      </c>
      <c r="F33" s="172" t="n">
        <f aca="false">SUM(F34:F37)</f>
        <v>10100000</v>
      </c>
      <c r="G33" s="186"/>
    </row>
    <row r="34" customFormat="false" ht="15" hidden="true" customHeight="false" outlineLevel="0" collapsed="false">
      <c r="A34" s="180" t="n">
        <v>3211</v>
      </c>
      <c r="B34" s="187" t="s">
        <v>96</v>
      </c>
      <c r="C34" s="182" t="n">
        <v>1650000</v>
      </c>
      <c r="D34" s="182" t="n">
        <v>1500000</v>
      </c>
      <c r="E34" s="172" t="n">
        <v>1500000</v>
      </c>
      <c r="F34" s="172" t="n">
        <v>1500000</v>
      </c>
      <c r="G34" s="183"/>
    </row>
    <row r="35" customFormat="false" ht="15" hidden="true" customHeight="false" outlineLevel="0" collapsed="false">
      <c r="A35" s="180" t="n">
        <v>3212</v>
      </c>
      <c r="B35" s="187" t="s">
        <v>97</v>
      </c>
      <c r="C35" s="182" t="n">
        <v>8730000</v>
      </c>
      <c r="D35" s="182" t="n">
        <v>7750000</v>
      </c>
      <c r="E35" s="172" t="n">
        <v>7750000</v>
      </c>
      <c r="F35" s="172" t="n">
        <v>7750000</v>
      </c>
      <c r="G35" s="183"/>
    </row>
    <row r="36" customFormat="false" ht="15" hidden="true" customHeight="false" outlineLevel="0" collapsed="false">
      <c r="A36" s="188" t="s">
        <v>98</v>
      </c>
      <c r="B36" s="189" t="s">
        <v>99</v>
      </c>
      <c r="C36" s="182" t="n">
        <v>750000</v>
      </c>
      <c r="D36" s="182" t="n">
        <v>700000</v>
      </c>
      <c r="E36" s="172" t="n">
        <v>700000</v>
      </c>
      <c r="F36" s="172" t="n">
        <v>700000</v>
      </c>
      <c r="G36" s="183"/>
    </row>
    <row r="37" customFormat="false" ht="15" hidden="true" customHeight="false" outlineLevel="0" collapsed="false">
      <c r="A37" s="188" t="s">
        <v>100</v>
      </c>
      <c r="B37" s="189" t="s">
        <v>101</v>
      </c>
      <c r="C37" s="182" t="n">
        <v>150000</v>
      </c>
      <c r="D37" s="182" t="n">
        <v>150000</v>
      </c>
      <c r="E37" s="172" t="n">
        <v>150000</v>
      </c>
      <c r="F37" s="172" t="n">
        <v>150000</v>
      </c>
      <c r="G37" s="183"/>
    </row>
    <row r="38" customFormat="false" ht="15" hidden="false" customHeight="false" outlineLevel="0" collapsed="false">
      <c r="A38" s="163" t="n">
        <v>322</v>
      </c>
      <c r="B38" s="179" t="s">
        <v>102</v>
      </c>
      <c r="C38" s="171" t="n">
        <f aca="false">SUM(C39:C43)</f>
        <v>15735000</v>
      </c>
      <c r="D38" s="171" t="n">
        <f aca="false">SUM(D39:D43)</f>
        <v>14415000</v>
      </c>
      <c r="E38" s="172" t="n">
        <f aca="false">SUM(E39:E43)</f>
        <v>14415000</v>
      </c>
      <c r="F38" s="172" t="n">
        <f aca="false">SUM(F39:F43)</f>
        <v>14415000</v>
      </c>
      <c r="G38" s="173"/>
    </row>
    <row r="39" customFormat="false" ht="15" hidden="true" customHeight="false" outlineLevel="0" collapsed="false">
      <c r="A39" s="180" t="n">
        <v>3221</v>
      </c>
      <c r="B39" s="181" t="s">
        <v>103</v>
      </c>
      <c r="C39" s="171" t="n">
        <v>6365000</v>
      </c>
      <c r="D39" s="171" t="n">
        <v>5865000</v>
      </c>
      <c r="E39" s="172" t="n">
        <v>5865000</v>
      </c>
      <c r="F39" s="172" t="n">
        <v>5865000</v>
      </c>
      <c r="G39" s="173"/>
    </row>
    <row r="40" customFormat="false" ht="15" hidden="true" customHeight="false" outlineLevel="0" collapsed="false">
      <c r="A40" s="180" t="n">
        <v>3223</v>
      </c>
      <c r="B40" s="181" t="s">
        <v>104</v>
      </c>
      <c r="C40" s="171" t="n">
        <v>8450000</v>
      </c>
      <c r="D40" s="171" t="n">
        <v>7450000</v>
      </c>
      <c r="E40" s="172" t="n">
        <v>7450000</v>
      </c>
      <c r="F40" s="172" t="n">
        <v>7450000</v>
      </c>
      <c r="G40" s="173"/>
    </row>
    <row r="41" customFormat="false" ht="15" hidden="true" customHeight="false" outlineLevel="0" collapsed="false">
      <c r="A41" s="180" t="n">
        <v>3224</v>
      </c>
      <c r="B41" s="181" t="s">
        <v>105</v>
      </c>
      <c r="C41" s="171" t="n">
        <v>565000</v>
      </c>
      <c r="D41" s="171" t="n">
        <v>765000</v>
      </c>
      <c r="E41" s="172" t="n">
        <v>765000</v>
      </c>
      <c r="F41" s="172" t="n">
        <v>765000</v>
      </c>
      <c r="G41" s="173"/>
    </row>
    <row r="42" customFormat="false" ht="15" hidden="true" customHeight="false" outlineLevel="0" collapsed="false">
      <c r="A42" s="180" t="s">
        <v>106</v>
      </c>
      <c r="B42" s="181" t="s">
        <v>107</v>
      </c>
      <c r="C42" s="171" t="n">
        <v>265000</v>
      </c>
      <c r="D42" s="171" t="n">
        <v>265000</v>
      </c>
      <c r="E42" s="172" t="n">
        <v>265000</v>
      </c>
      <c r="F42" s="172" t="n">
        <v>265000</v>
      </c>
      <c r="G42" s="173"/>
    </row>
    <row r="43" customFormat="false" ht="15" hidden="true" customHeight="false" outlineLevel="0" collapsed="false">
      <c r="A43" s="180" t="s">
        <v>108</v>
      </c>
      <c r="B43" s="181" t="s">
        <v>109</v>
      </c>
      <c r="C43" s="171" t="n">
        <v>90000</v>
      </c>
      <c r="D43" s="171" t="n">
        <v>70000</v>
      </c>
      <c r="E43" s="172" t="n">
        <v>70000</v>
      </c>
      <c r="F43" s="172" t="n">
        <v>70000</v>
      </c>
      <c r="G43" s="173"/>
    </row>
    <row r="44" customFormat="false" ht="15" hidden="false" customHeight="false" outlineLevel="0" collapsed="false">
      <c r="A44" s="163" t="n">
        <v>323</v>
      </c>
      <c r="B44" s="179" t="s">
        <v>110</v>
      </c>
      <c r="C44" s="171" t="n">
        <f aca="false">SUM(C45:C53)</f>
        <v>59507678</v>
      </c>
      <c r="D44" s="171" t="n">
        <f aca="false">SUM(D45:D53)</f>
        <v>61969000</v>
      </c>
      <c r="E44" s="172" t="n">
        <f aca="false">SUM(E45:E53)</f>
        <v>61469000</v>
      </c>
      <c r="F44" s="172" t="n">
        <f aca="false">SUM(F45:F53)</f>
        <v>61469000</v>
      </c>
      <c r="G44" s="173"/>
    </row>
    <row r="45" customFormat="false" ht="15" hidden="true" customHeight="false" outlineLevel="0" collapsed="false">
      <c r="A45" s="180" t="n">
        <v>3231</v>
      </c>
      <c r="B45" s="190" t="s">
        <v>111</v>
      </c>
      <c r="C45" s="171" t="n">
        <v>11575000</v>
      </c>
      <c r="D45" s="171" t="n">
        <v>10575000</v>
      </c>
      <c r="E45" s="172" t="n">
        <v>10575000</v>
      </c>
      <c r="F45" s="172" t="n">
        <v>10575000</v>
      </c>
      <c r="G45" s="173"/>
    </row>
    <row r="46" customFormat="false" ht="15" hidden="true" customHeight="false" outlineLevel="0" collapsed="false">
      <c r="A46" s="180" t="n">
        <v>3232</v>
      </c>
      <c r="B46" s="181" t="s">
        <v>112</v>
      </c>
      <c r="C46" s="171" t="n">
        <v>7582000</v>
      </c>
      <c r="D46" s="171" t="n">
        <v>6882000</v>
      </c>
      <c r="E46" s="172" t="n">
        <v>6882000</v>
      </c>
      <c r="F46" s="172" t="n">
        <v>6882000</v>
      </c>
      <c r="G46" s="173"/>
    </row>
    <row r="47" customFormat="false" ht="15" hidden="true" customHeight="false" outlineLevel="0" collapsed="false">
      <c r="A47" s="180" t="n">
        <v>3233</v>
      </c>
      <c r="B47" s="187" t="s">
        <v>113</v>
      </c>
      <c r="C47" s="171" t="n">
        <v>1150000</v>
      </c>
      <c r="D47" s="171" t="n">
        <v>900000</v>
      </c>
      <c r="E47" s="172" t="n">
        <v>900000</v>
      </c>
      <c r="F47" s="172" t="n">
        <v>900000</v>
      </c>
      <c r="G47" s="173"/>
    </row>
    <row r="48" customFormat="false" ht="15" hidden="true" customHeight="false" outlineLevel="0" collapsed="false">
      <c r="A48" s="180" t="n">
        <v>3234</v>
      </c>
      <c r="B48" s="187" t="s">
        <v>114</v>
      </c>
      <c r="C48" s="171" t="n">
        <v>3300000</v>
      </c>
      <c r="D48" s="171" t="n">
        <v>3300000</v>
      </c>
      <c r="E48" s="172" t="n">
        <v>3300000</v>
      </c>
      <c r="F48" s="172" t="n">
        <v>3300000</v>
      </c>
      <c r="G48" s="173"/>
    </row>
    <row r="49" customFormat="false" ht="15" hidden="true" customHeight="false" outlineLevel="0" collapsed="false">
      <c r="A49" s="180" t="n">
        <v>3235</v>
      </c>
      <c r="B49" s="187" t="s">
        <v>115</v>
      </c>
      <c r="C49" s="171" t="n">
        <v>17255000</v>
      </c>
      <c r="D49" s="171" t="n">
        <v>18955000</v>
      </c>
      <c r="E49" s="172" t="n">
        <v>18955000</v>
      </c>
      <c r="F49" s="172" t="n">
        <v>18955000</v>
      </c>
      <c r="G49" s="173"/>
    </row>
    <row r="50" customFormat="false" ht="15" hidden="true" customHeight="false" outlineLevel="0" collapsed="false">
      <c r="A50" s="180" t="n">
        <v>3236</v>
      </c>
      <c r="B50" s="187" t="s">
        <v>185</v>
      </c>
      <c r="C50" s="171" t="n">
        <v>1255000</v>
      </c>
      <c r="D50" s="171" t="n">
        <v>1155000</v>
      </c>
      <c r="E50" s="172" t="n">
        <v>1155000</v>
      </c>
      <c r="F50" s="172" t="n">
        <v>1155000</v>
      </c>
      <c r="G50" s="173"/>
    </row>
    <row r="51" customFormat="false" ht="15" hidden="true" customHeight="false" outlineLevel="0" collapsed="false">
      <c r="A51" s="180" t="n">
        <v>3237</v>
      </c>
      <c r="B51" s="181" t="s">
        <v>117</v>
      </c>
      <c r="C51" s="171" t="n">
        <v>8475678</v>
      </c>
      <c r="D51" s="171" t="n">
        <v>8500000</v>
      </c>
      <c r="E51" s="172" t="n">
        <v>8000000</v>
      </c>
      <c r="F51" s="172" t="n">
        <v>8000000</v>
      </c>
      <c r="G51" s="173"/>
    </row>
    <row r="52" customFormat="false" ht="15" hidden="true" customHeight="false" outlineLevel="0" collapsed="false">
      <c r="A52" s="180" t="n">
        <v>3238</v>
      </c>
      <c r="B52" s="181" t="s">
        <v>118</v>
      </c>
      <c r="C52" s="171" t="n">
        <v>7715000</v>
      </c>
      <c r="D52" s="171" t="n">
        <v>10702000</v>
      </c>
      <c r="E52" s="172" t="n">
        <v>10702000</v>
      </c>
      <c r="F52" s="172" t="n">
        <v>10702000</v>
      </c>
      <c r="G52" s="173"/>
    </row>
    <row r="53" customFormat="false" ht="15" hidden="true" customHeight="false" outlineLevel="0" collapsed="false">
      <c r="A53" s="180" t="n">
        <v>3239</v>
      </c>
      <c r="B53" s="181" t="s">
        <v>119</v>
      </c>
      <c r="C53" s="171" t="n">
        <v>1200000</v>
      </c>
      <c r="D53" s="171" t="n">
        <v>1000000</v>
      </c>
      <c r="E53" s="172" t="n">
        <v>1000000</v>
      </c>
      <c r="F53" s="172" t="n">
        <v>1000000</v>
      </c>
      <c r="G53" s="173"/>
    </row>
    <row r="54" customFormat="false" ht="15" hidden="false" customHeight="false" outlineLevel="0" collapsed="false">
      <c r="A54" s="180" t="n">
        <v>324</v>
      </c>
      <c r="B54" s="181" t="s">
        <v>120</v>
      </c>
      <c r="C54" s="171" t="n">
        <f aca="false">SUM(C55)</f>
        <v>500000</v>
      </c>
      <c r="D54" s="171" t="n">
        <f aca="false">SUM(D55)</f>
        <v>700000</v>
      </c>
      <c r="E54" s="172" t="n">
        <f aca="false">SUM(E55)</f>
        <v>700000</v>
      </c>
      <c r="F54" s="172" t="n">
        <f aca="false">SUM(F55)</f>
        <v>700000</v>
      </c>
      <c r="G54" s="173"/>
    </row>
    <row r="55" customFormat="false" ht="15" hidden="true" customHeight="false" outlineLevel="0" collapsed="false">
      <c r="A55" s="180" t="n">
        <v>3241</v>
      </c>
      <c r="B55" s="181" t="s">
        <v>120</v>
      </c>
      <c r="C55" s="171" t="n">
        <v>500000</v>
      </c>
      <c r="D55" s="171" t="n">
        <v>700000</v>
      </c>
      <c r="E55" s="172" t="n">
        <v>700000</v>
      </c>
      <c r="F55" s="172" t="n">
        <v>700000</v>
      </c>
      <c r="G55" s="173"/>
    </row>
    <row r="56" customFormat="false" ht="15" hidden="false" customHeight="false" outlineLevel="0" collapsed="false">
      <c r="A56" s="163" t="n">
        <v>329</v>
      </c>
      <c r="B56" s="179" t="s">
        <v>121</v>
      </c>
      <c r="C56" s="171" t="n">
        <f aca="false">SUM(C57:C63)</f>
        <v>3257000</v>
      </c>
      <c r="D56" s="171" t="n">
        <f aca="false">SUM(D57:D63)</f>
        <v>3265000</v>
      </c>
      <c r="E56" s="172" t="n">
        <f aca="false">SUM(E57:E63)</f>
        <v>3265000</v>
      </c>
      <c r="F56" s="172" t="n">
        <f aca="false">SUM(F57:F63)</f>
        <v>3265000</v>
      </c>
      <c r="G56" s="173"/>
    </row>
    <row r="57" customFormat="false" ht="30" hidden="true" customHeight="false" outlineLevel="0" collapsed="false">
      <c r="A57" s="180" t="n">
        <v>3291</v>
      </c>
      <c r="B57" s="181" t="s">
        <v>186</v>
      </c>
      <c r="C57" s="171" t="n">
        <v>1000000</v>
      </c>
      <c r="D57" s="171" t="n">
        <v>1100000</v>
      </c>
      <c r="E57" s="171" t="n">
        <v>1100000</v>
      </c>
      <c r="F57" s="171" t="n">
        <v>1100000</v>
      </c>
      <c r="G57" s="173"/>
    </row>
    <row r="58" customFormat="false" ht="15" hidden="true" customHeight="false" outlineLevel="0" collapsed="false">
      <c r="A58" s="180" t="n">
        <v>3292</v>
      </c>
      <c r="B58" s="181" t="s">
        <v>123</v>
      </c>
      <c r="C58" s="171" t="n">
        <v>115000</v>
      </c>
      <c r="D58" s="171" t="n">
        <v>115000</v>
      </c>
      <c r="E58" s="171" t="n">
        <v>115000</v>
      </c>
      <c r="F58" s="171" t="n">
        <v>115000</v>
      </c>
      <c r="G58" s="173"/>
    </row>
    <row r="59" customFormat="false" ht="15" hidden="true" customHeight="false" outlineLevel="0" collapsed="false">
      <c r="A59" s="180" t="n">
        <v>3293</v>
      </c>
      <c r="B59" s="181" t="s">
        <v>124</v>
      </c>
      <c r="C59" s="171" t="n">
        <v>170000</v>
      </c>
      <c r="D59" s="171" t="n">
        <v>150000</v>
      </c>
      <c r="E59" s="171" t="n">
        <v>150000</v>
      </c>
      <c r="F59" s="171" t="n">
        <v>150000</v>
      </c>
      <c r="G59" s="173"/>
    </row>
    <row r="60" customFormat="false" ht="15" hidden="true" customHeight="false" outlineLevel="0" collapsed="false">
      <c r="A60" s="180" t="n">
        <v>3294</v>
      </c>
      <c r="B60" s="181" t="s">
        <v>125</v>
      </c>
      <c r="C60" s="171" t="n">
        <v>120000</v>
      </c>
      <c r="D60" s="171" t="n">
        <v>100000</v>
      </c>
      <c r="E60" s="171" t="n">
        <v>100000</v>
      </c>
      <c r="F60" s="171" t="n">
        <v>100000</v>
      </c>
      <c r="G60" s="173"/>
    </row>
    <row r="61" customFormat="false" ht="15" hidden="true" customHeight="false" outlineLevel="0" collapsed="false">
      <c r="A61" s="180" t="n">
        <v>3295</v>
      </c>
      <c r="B61" s="181" t="s">
        <v>126</v>
      </c>
      <c r="C61" s="171" t="n">
        <v>1032000</v>
      </c>
      <c r="D61" s="171" t="n">
        <v>1000000</v>
      </c>
      <c r="E61" s="171" t="n">
        <v>1000000</v>
      </c>
      <c r="F61" s="171" t="n">
        <v>1000000</v>
      </c>
      <c r="G61" s="173"/>
    </row>
    <row r="62" customFormat="false" ht="15" hidden="true" customHeight="false" outlineLevel="0" collapsed="false">
      <c r="A62" s="180" t="n">
        <v>3296</v>
      </c>
      <c r="B62" s="181" t="s">
        <v>127</v>
      </c>
      <c r="C62" s="171" t="n">
        <v>700000</v>
      </c>
      <c r="D62" s="171" t="n">
        <v>700000</v>
      </c>
      <c r="E62" s="171" t="n">
        <v>700000</v>
      </c>
      <c r="F62" s="171" t="n">
        <v>700000</v>
      </c>
      <c r="G62" s="173"/>
    </row>
    <row r="63" customFormat="false" ht="15" hidden="true" customHeight="false" outlineLevel="0" collapsed="false">
      <c r="A63" s="180" t="n">
        <v>3299</v>
      </c>
      <c r="B63" s="181" t="s">
        <v>121</v>
      </c>
      <c r="C63" s="171" t="n">
        <v>120000</v>
      </c>
      <c r="D63" s="171" t="n">
        <v>100000</v>
      </c>
      <c r="E63" s="171" t="n">
        <v>100000</v>
      </c>
      <c r="F63" s="171" t="n">
        <v>100000</v>
      </c>
      <c r="G63" s="173"/>
    </row>
    <row r="64" customFormat="false" ht="14.25" hidden="false" customHeight="false" outlineLevel="0" collapsed="false">
      <c r="A64" s="159" t="n">
        <v>34</v>
      </c>
      <c r="B64" s="160" t="s">
        <v>187</v>
      </c>
      <c r="C64" s="168" t="n">
        <f aca="false">C65</f>
        <v>14480000</v>
      </c>
      <c r="D64" s="168" t="n">
        <f aca="false">D65</f>
        <v>11610000</v>
      </c>
      <c r="E64" s="168" t="n">
        <f aca="false">E65</f>
        <v>11610000</v>
      </c>
      <c r="F64" s="168" t="n">
        <f aca="false">F65</f>
        <v>11610000</v>
      </c>
      <c r="G64" s="165"/>
    </row>
    <row r="65" customFormat="false" ht="15" hidden="false" customHeight="false" outlineLevel="0" collapsed="false">
      <c r="A65" s="163" t="n">
        <v>343</v>
      </c>
      <c r="B65" s="179" t="s">
        <v>129</v>
      </c>
      <c r="C65" s="171" t="n">
        <f aca="false">SUM(C66:C69)</f>
        <v>14480000</v>
      </c>
      <c r="D65" s="171" t="n">
        <f aca="false">SUM(D66:D69)</f>
        <v>11610000</v>
      </c>
      <c r="E65" s="172" t="n">
        <f aca="false">SUM(E66:E69)</f>
        <v>11610000</v>
      </c>
      <c r="F65" s="172" t="n">
        <f aca="false">SUM(F66:F69)</f>
        <v>11610000</v>
      </c>
      <c r="G65" s="173"/>
    </row>
    <row r="66" customFormat="false" ht="15" hidden="true" customHeight="false" outlineLevel="0" collapsed="false">
      <c r="A66" s="163" t="n">
        <v>3431</v>
      </c>
      <c r="B66" s="181" t="s">
        <v>130</v>
      </c>
      <c r="C66" s="171" t="n">
        <v>10450000</v>
      </c>
      <c r="D66" s="171" t="n">
        <v>8450000</v>
      </c>
      <c r="E66" s="171" t="n">
        <v>8450000</v>
      </c>
      <c r="F66" s="171" t="n">
        <v>8450000</v>
      </c>
      <c r="G66" s="173"/>
    </row>
    <row r="67" customFormat="false" ht="12.6" hidden="true" customHeight="true" outlineLevel="0" collapsed="false">
      <c r="A67" s="163" t="n">
        <v>3432</v>
      </c>
      <c r="B67" s="181" t="s">
        <v>131</v>
      </c>
      <c r="C67" s="171"/>
      <c r="D67" s="171"/>
      <c r="E67" s="171"/>
      <c r="F67" s="171"/>
      <c r="G67" s="173"/>
    </row>
    <row r="68" customFormat="false" ht="15" hidden="true" customHeight="false" outlineLevel="0" collapsed="false">
      <c r="A68" s="163" t="n">
        <v>3433</v>
      </c>
      <c r="B68" s="181" t="s">
        <v>132</v>
      </c>
      <c r="C68" s="171" t="n">
        <v>3495000</v>
      </c>
      <c r="D68" s="171" t="n">
        <v>2600000</v>
      </c>
      <c r="E68" s="171" t="n">
        <v>2600000</v>
      </c>
      <c r="F68" s="171" t="n">
        <v>2600000</v>
      </c>
      <c r="G68" s="173"/>
    </row>
    <row r="69" customFormat="false" ht="15" hidden="true" customHeight="false" outlineLevel="0" collapsed="false">
      <c r="A69" s="163" t="n">
        <v>3434</v>
      </c>
      <c r="B69" s="181" t="s">
        <v>133</v>
      </c>
      <c r="C69" s="171" t="n">
        <v>535000</v>
      </c>
      <c r="D69" s="171" t="n">
        <v>560000</v>
      </c>
      <c r="E69" s="171" t="n">
        <v>560000</v>
      </c>
      <c r="F69" s="171" t="n">
        <v>560000</v>
      </c>
      <c r="G69" s="173"/>
    </row>
    <row r="70" customFormat="false" ht="28.5" hidden="false" customHeight="false" outlineLevel="0" collapsed="false">
      <c r="A70" s="159" t="n">
        <v>37</v>
      </c>
      <c r="B70" s="169" t="s">
        <v>134</v>
      </c>
      <c r="C70" s="168" t="n">
        <f aca="false">SUM(C71)</f>
        <v>300000</v>
      </c>
      <c r="D70" s="168" t="n">
        <f aca="false">SUM(D71)</f>
        <v>300000</v>
      </c>
      <c r="E70" s="168" t="n">
        <f aca="false">SUM(E71)</f>
        <v>300000</v>
      </c>
      <c r="F70" s="168" t="n">
        <f aca="false">SUM(F71)</f>
        <v>300000</v>
      </c>
      <c r="G70" s="165"/>
    </row>
    <row r="71" customFormat="false" ht="15" hidden="false" customHeight="false" outlineLevel="0" collapsed="false">
      <c r="A71" s="163" t="n">
        <v>372</v>
      </c>
      <c r="B71" s="170" t="s">
        <v>139</v>
      </c>
      <c r="C71" s="171" t="n">
        <f aca="false">SUM(C72)</f>
        <v>300000</v>
      </c>
      <c r="D71" s="171" t="n">
        <f aca="false">SUM(D72)</f>
        <v>300000</v>
      </c>
      <c r="E71" s="172" t="n">
        <f aca="false">SUM(E72)</f>
        <v>300000</v>
      </c>
      <c r="F71" s="172" t="n">
        <f aca="false">SUM(F72)</f>
        <v>300000</v>
      </c>
      <c r="G71" s="173"/>
    </row>
    <row r="72" customFormat="false" ht="15" hidden="true" customHeight="false" outlineLevel="0" collapsed="false">
      <c r="A72" s="163" t="n">
        <v>3721</v>
      </c>
      <c r="B72" s="170" t="s">
        <v>140</v>
      </c>
      <c r="C72" s="171" t="n">
        <v>300000</v>
      </c>
      <c r="D72" s="171" t="n">
        <v>300000</v>
      </c>
      <c r="E72" s="171" t="n">
        <v>300000</v>
      </c>
      <c r="F72" s="171" t="n">
        <v>300000</v>
      </c>
      <c r="G72" s="173"/>
    </row>
    <row r="73" customFormat="false" ht="12.6" hidden="false" customHeight="true" outlineLevel="0" collapsed="false">
      <c r="A73" s="163"/>
      <c r="B73" s="181"/>
      <c r="C73" s="171"/>
      <c r="D73" s="171"/>
      <c r="E73" s="171"/>
      <c r="F73" s="171"/>
      <c r="G73" s="173"/>
    </row>
    <row r="74" customFormat="false" ht="28.5" hidden="false" customHeight="false" outlineLevel="0" collapsed="false">
      <c r="A74" s="166" t="s">
        <v>188</v>
      </c>
      <c r="B74" s="191" t="s">
        <v>189</v>
      </c>
      <c r="C74" s="168" t="n">
        <f aca="false">C75</f>
        <v>900000000</v>
      </c>
      <c r="D74" s="168" t="n">
        <f aca="false">D75</f>
        <v>900000000</v>
      </c>
      <c r="E74" s="168" t="n">
        <f aca="false">E75</f>
        <v>900000000</v>
      </c>
      <c r="F74" s="168" t="n">
        <f aca="false">F75</f>
        <v>900000000</v>
      </c>
      <c r="G74" s="165"/>
    </row>
    <row r="75" customFormat="false" ht="28.5" hidden="false" customHeight="false" outlineLevel="0" collapsed="false">
      <c r="A75" s="169" t="n">
        <v>37</v>
      </c>
      <c r="B75" s="169" t="s">
        <v>134</v>
      </c>
      <c r="C75" s="168" t="n">
        <f aca="false">C76</f>
        <v>900000000</v>
      </c>
      <c r="D75" s="168" t="n">
        <f aca="false">D76</f>
        <v>900000000</v>
      </c>
      <c r="E75" s="168" t="n">
        <f aca="false">E76</f>
        <v>900000000</v>
      </c>
      <c r="F75" s="168" t="n">
        <f aca="false">F76</f>
        <v>900000000</v>
      </c>
      <c r="G75" s="165"/>
    </row>
    <row r="76" customFormat="false" ht="15" hidden="false" customHeight="false" outlineLevel="0" collapsed="false">
      <c r="A76" s="170" t="n">
        <v>371</v>
      </c>
      <c r="B76" s="170" t="s">
        <v>135</v>
      </c>
      <c r="C76" s="171" t="n">
        <f aca="false">C77</f>
        <v>900000000</v>
      </c>
      <c r="D76" s="171" t="n">
        <f aca="false">D77</f>
        <v>900000000</v>
      </c>
      <c r="E76" s="172" t="n">
        <f aca="false">E77</f>
        <v>900000000</v>
      </c>
      <c r="F76" s="172" t="n">
        <f aca="false">F77</f>
        <v>900000000</v>
      </c>
      <c r="G76" s="173"/>
    </row>
    <row r="77" customFormat="false" ht="25.15" hidden="true" customHeight="true" outlineLevel="0" collapsed="false">
      <c r="A77" s="170" t="s">
        <v>173</v>
      </c>
      <c r="B77" s="170" t="s">
        <v>190</v>
      </c>
      <c r="C77" s="171" t="n">
        <v>900000000</v>
      </c>
      <c r="D77" s="171" t="n">
        <v>900000000</v>
      </c>
      <c r="E77" s="171" t="n">
        <v>900000000</v>
      </c>
      <c r="F77" s="171" t="n">
        <v>900000000</v>
      </c>
      <c r="G77" s="173"/>
    </row>
    <row r="78" customFormat="false" ht="15" hidden="false" customHeight="false" outlineLevel="0" collapsed="false">
      <c r="A78" s="180"/>
      <c r="B78" s="181"/>
      <c r="C78" s="171"/>
      <c r="D78" s="171"/>
      <c r="E78" s="171"/>
      <c r="F78" s="171"/>
      <c r="G78" s="165"/>
    </row>
    <row r="79" customFormat="false" ht="14.25" hidden="false" customHeight="false" outlineLevel="0" collapsed="false">
      <c r="A79" s="166" t="s">
        <v>191</v>
      </c>
      <c r="B79" s="169" t="s">
        <v>192</v>
      </c>
      <c r="C79" s="168" t="n">
        <f aca="false">C80</f>
        <v>12000000</v>
      </c>
      <c r="D79" s="168" t="n">
        <f aca="false">D80</f>
        <v>10000000</v>
      </c>
      <c r="E79" s="168" t="n">
        <f aca="false">E80</f>
        <v>10000000</v>
      </c>
      <c r="F79" s="168" t="n">
        <f aca="false">F80</f>
        <v>10000000</v>
      </c>
      <c r="G79" s="165"/>
    </row>
    <row r="80" customFormat="false" ht="28.5" hidden="false" customHeight="false" outlineLevel="0" collapsed="false">
      <c r="A80" s="169" t="n">
        <v>37</v>
      </c>
      <c r="B80" s="169" t="s">
        <v>134</v>
      </c>
      <c r="C80" s="168" t="n">
        <f aca="false">C81</f>
        <v>12000000</v>
      </c>
      <c r="D80" s="168" t="n">
        <f aca="false">D81</f>
        <v>10000000</v>
      </c>
      <c r="E80" s="168" t="n">
        <f aca="false">E81</f>
        <v>10000000</v>
      </c>
      <c r="F80" s="168" t="n">
        <f aca="false">F81</f>
        <v>10000000</v>
      </c>
      <c r="G80" s="165"/>
    </row>
    <row r="81" customFormat="false" ht="15" hidden="false" customHeight="false" outlineLevel="0" collapsed="false">
      <c r="A81" s="170" t="n">
        <v>371</v>
      </c>
      <c r="B81" s="170" t="s">
        <v>135</v>
      </c>
      <c r="C81" s="171" t="n">
        <f aca="false">C82</f>
        <v>12000000</v>
      </c>
      <c r="D81" s="171" t="n">
        <f aca="false">D82</f>
        <v>10000000</v>
      </c>
      <c r="E81" s="172" t="n">
        <f aca="false">E82</f>
        <v>10000000</v>
      </c>
      <c r="F81" s="172" t="n">
        <f aca="false">F82</f>
        <v>10000000</v>
      </c>
      <c r="G81" s="173"/>
    </row>
    <row r="82" customFormat="false" ht="30" hidden="true" customHeight="false" outlineLevel="0" collapsed="false">
      <c r="A82" s="170" t="s">
        <v>173</v>
      </c>
      <c r="B82" s="170" t="s">
        <v>190</v>
      </c>
      <c r="C82" s="171" t="n">
        <v>12000000</v>
      </c>
      <c r="D82" s="171" t="n">
        <v>10000000</v>
      </c>
      <c r="E82" s="171" t="n">
        <v>10000000</v>
      </c>
      <c r="F82" s="171" t="n">
        <v>10000000</v>
      </c>
      <c r="G82" s="173"/>
    </row>
    <row r="83" customFormat="false" ht="15" hidden="false" customHeight="false" outlineLevel="0" collapsed="false">
      <c r="A83" s="180"/>
      <c r="B83" s="181"/>
      <c r="C83" s="171"/>
      <c r="D83" s="171"/>
      <c r="E83" s="171"/>
      <c r="F83" s="171"/>
      <c r="G83" s="165"/>
    </row>
    <row r="84" customFormat="false" ht="14.25" hidden="false" customHeight="false" outlineLevel="0" collapsed="false">
      <c r="A84" s="166" t="s">
        <v>193</v>
      </c>
      <c r="B84" s="169" t="s">
        <v>194</v>
      </c>
      <c r="C84" s="168" t="n">
        <f aca="false">C85</f>
        <v>870000000</v>
      </c>
      <c r="D84" s="168" t="n">
        <f aca="false">D85</f>
        <v>860000000</v>
      </c>
      <c r="E84" s="168" t="n">
        <f aca="false">E85</f>
        <v>860000000</v>
      </c>
      <c r="F84" s="168" t="n">
        <f aca="false">F85</f>
        <v>860000000</v>
      </c>
      <c r="G84" s="165"/>
    </row>
    <row r="85" customFormat="false" ht="28.5" hidden="false" customHeight="false" outlineLevel="0" collapsed="false">
      <c r="A85" s="169" t="n">
        <v>37</v>
      </c>
      <c r="B85" s="169" t="s">
        <v>134</v>
      </c>
      <c r="C85" s="168" t="n">
        <f aca="false">C86</f>
        <v>870000000</v>
      </c>
      <c r="D85" s="168" t="n">
        <f aca="false">D86</f>
        <v>860000000</v>
      </c>
      <c r="E85" s="168" t="n">
        <f aca="false">E86</f>
        <v>860000000</v>
      </c>
      <c r="F85" s="168" t="n">
        <f aca="false">F86</f>
        <v>860000000</v>
      </c>
      <c r="G85" s="165"/>
    </row>
    <row r="86" customFormat="false" ht="15" hidden="false" customHeight="false" outlineLevel="0" collapsed="false">
      <c r="A86" s="170" t="n">
        <v>371</v>
      </c>
      <c r="B86" s="170" t="s">
        <v>135</v>
      </c>
      <c r="C86" s="171" t="n">
        <f aca="false">C87</f>
        <v>870000000</v>
      </c>
      <c r="D86" s="171" t="n">
        <f aca="false">D87</f>
        <v>860000000</v>
      </c>
      <c r="E86" s="172" t="n">
        <f aca="false">E87</f>
        <v>860000000</v>
      </c>
      <c r="F86" s="172" t="n">
        <f aca="false">F87</f>
        <v>860000000</v>
      </c>
      <c r="G86" s="173"/>
    </row>
    <row r="87" customFormat="false" ht="25.15" hidden="true" customHeight="true" outlineLevel="0" collapsed="false">
      <c r="A87" s="170" t="s">
        <v>173</v>
      </c>
      <c r="B87" s="170" t="s">
        <v>190</v>
      </c>
      <c r="C87" s="171" t="n">
        <v>870000000</v>
      </c>
      <c r="D87" s="171" t="n">
        <v>860000000</v>
      </c>
      <c r="E87" s="171" t="n">
        <v>860000000</v>
      </c>
      <c r="F87" s="171" t="n">
        <v>860000000</v>
      </c>
      <c r="G87" s="173"/>
    </row>
    <row r="88" customFormat="false" ht="15" hidden="false" customHeight="false" outlineLevel="0" collapsed="false">
      <c r="A88" s="170"/>
      <c r="B88" s="170"/>
      <c r="C88" s="171"/>
      <c r="D88" s="171"/>
      <c r="E88" s="171"/>
      <c r="F88" s="171"/>
      <c r="G88" s="173"/>
    </row>
    <row r="89" customFormat="false" ht="14.25" hidden="false" customHeight="false" outlineLevel="0" collapsed="false">
      <c r="A89" s="166" t="s">
        <v>195</v>
      </c>
      <c r="B89" s="169" t="s">
        <v>196</v>
      </c>
      <c r="C89" s="168" t="n">
        <f aca="false">C90</f>
        <v>185250000</v>
      </c>
      <c r="D89" s="168" t="n">
        <f aca="false">D90</f>
        <v>180000000</v>
      </c>
      <c r="E89" s="168" t="n">
        <f aca="false">E90</f>
        <v>180000000</v>
      </c>
      <c r="F89" s="168" t="n">
        <f aca="false">F90</f>
        <v>180000000</v>
      </c>
      <c r="G89" s="165"/>
    </row>
    <row r="90" customFormat="false" ht="28.5" hidden="false" customHeight="false" outlineLevel="0" collapsed="false">
      <c r="A90" s="169" t="n">
        <v>37</v>
      </c>
      <c r="B90" s="169" t="s">
        <v>134</v>
      </c>
      <c r="C90" s="168" t="n">
        <f aca="false">C91</f>
        <v>185250000</v>
      </c>
      <c r="D90" s="168" t="n">
        <f aca="false">D91</f>
        <v>180000000</v>
      </c>
      <c r="E90" s="168" t="n">
        <f aca="false">E91</f>
        <v>180000000</v>
      </c>
      <c r="F90" s="168" t="n">
        <f aca="false">F91</f>
        <v>180000000</v>
      </c>
      <c r="G90" s="165"/>
    </row>
    <row r="91" customFormat="false" ht="15" hidden="false" customHeight="false" outlineLevel="0" collapsed="false">
      <c r="A91" s="170" t="n">
        <v>371</v>
      </c>
      <c r="B91" s="170" t="s">
        <v>135</v>
      </c>
      <c r="C91" s="171" t="n">
        <f aca="false">C92</f>
        <v>185250000</v>
      </c>
      <c r="D91" s="171" t="n">
        <f aca="false">D92</f>
        <v>180000000</v>
      </c>
      <c r="E91" s="172" t="n">
        <f aca="false">E92</f>
        <v>180000000</v>
      </c>
      <c r="F91" s="172" t="n">
        <f aca="false">F92</f>
        <v>180000000</v>
      </c>
      <c r="G91" s="173"/>
    </row>
    <row r="92" customFormat="false" ht="25.15" hidden="true" customHeight="true" outlineLevel="0" collapsed="false">
      <c r="A92" s="170" t="s">
        <v>173</v>
      </c>
      <c r="B92" s="170" t="s">
        <v>190</v>
      </c>
      <c r="C92" s="171" t="n">
        <v>185250000</v>
      </c>
      <c r="D92" s="171" t="n">
        <v>180000000</v>
      </c>
      <c r="E92" s="171" t="n">
        <v>180000000</v>
      </c>
      <c r="F92" s="171" t="n">
        <v>180000000</v>
      </c>
      <c r="G92" s="173"/>
    </row>
    <row r="93" customFormat="false" ht="15" hidden="false" customHeight="false" outlineLevel="0" collapsed="false">
      <c r="A93" s="180"/>
      <c r="B93" s="181"/>
      <c r="C93" s="171"/>
      <c r="D93" s="171"/>
      <c r="E93" s="171"/>
      <c r="F93" s="171"/>
      <c r="G93" s="165"/>
    </row>
    <row r="94" customFormat="false" ht="28.5" hidden="false" customHeight="false" outlineLevel="0" collapsed="false">
      <c r="A94" s="166" t="s">
        <v>197</v>
      </c>
      <c r="B94" s="169" t="s">
        <v>198</v>
      </c>
      <c r="C94" s="168" t="n">
        <f aca="false">C95</f>
        <v>47500000</v>
      </c>
      <c r="D94" s="168" t="n">
        <f aca="false">D95</f>
        <v>35000000</v>
      </c>
      <c r="E94" s="168" t="n">
        <f aca="false">E95</f>
        <v>35000000</v>
      </c>
      <c r="F94" s="168" t="n">
        <f aca="false">F95</f>
        <v>35000000</v>
      </c>
      <c r="G94" s="165"/>
    </row>
    <row r="95" customFormat="false" ht="28.5" hidden="false" customHeight="false" outlineLevel="0" collapsed="false">
      <c r="A95" s="169" t="n">
        <v>37</v>
      </c>
      <c r="B95" s="169" t="s">
        <v>134</v>
      </c>
      <c r="C95" s="168" t="n">
        <f aca="false">C96</f>
        <v>47500000</v>
      </c>
      <c r="D95" s="168" t="n">
        <f aca="false">D96</f>
        <v>35000000</v>
      </c>
      <c r="E95" s="168" t="n">
        <f aca="false">E96</f>
        <v>35000000</v>
      </c>
      <c r="F95" s="168" t="n">
        <f aca="false">F96</f>
        <v>35000000</v>
      </c>
      <c r="G95" s="165"/>
    </row>
    <row r="96" customFormat="false" ht="15" hidden="false" customHeight="false" outlineLevel="0" collapsed="false">
      <c r="A96" s="170" t="n">
        <v>371</v>
      </c>
      <c r="B96" s="170" t="s">
        <v>135</v>
      </c>
      <c r="C96" s="171" t="n">
        <f aca="false">C97</f>
        <v>47500000</v>
      </c>
      <c r="D96" s="171" t="n">
        <f aca="false">D97</f>
        <v>35000000</v>
      </c>
      <c r="E96" s="172" t="n">
        <f aca="false">E97</f>
        <v>35000000</v>
      </c>
      <c r="F96" s="172" t="n">
        <f aca="false">F97</f>
        <v>35000000</v>
      </c>
      <c r="G96" s="173"/>
    </row>
    <row r="97" customFormat="false" ht="25.15" hidden="true" customHeight="true" outlineLevel="0" collapsed="false">
      <c r="A97" s="170" t="s">
        <v>173</v>
      </c>
      <c r="B97" s="170" t="s">
        <v>190</v>
      </c>
      <c r="C97" s="171" t="n">
        <v>47500000</v>
      </c>
      <c r="D97" s="171" t="n">
        <v>35000000</v>
      </c>
      <c r="E97" s="171" t="n">
        <v>35000000</v>
      </c>
      <c r="F97" s="171" t="n">
        <v>35000000</v>
      </c>
      <c r="G97" s="173"/>
    </row>
    <row r="98" customFormat="false" ht="15" hidden="false" customHeight="false" outlineLevel="0" collapsed="false">
      <c r="A98" s="180"/>
      <c r="B98" s="181"/>
      <c r="C98" s="171"/>
      <c r="D98" s="171"/>
      <c r="E98" s="171"/>
      <c r="F98" s="171"/>
      <c r="G98" s="165"/>
    </row>
    <row r="99" customFormat="false" ht="14.25" hidden="false" customHeight="false" outlineLevel="0" collapsed="false">
      <c r="A99" s="166" t="s">
        <v>199</v>
      </c>
      <c r="B99" s="169" t="s">
        <v>200</v>
      </c>
      <c r="C99" s="168" t="n">
        <f aca="false">C100</f>
        <v>35000000</v>
      </c>
      <c r="D99" s="168" t="n">
        <f aca="false">D100</f>
        <v>35000000</v>
      </c>
      <c r="E99" s="168" t="n">
        <f aca="false">E100</f>
        <v>35000000</v>
      </c>
      <c r="F99" s="168" t="n">
        <f aca="false">F100</f>
        <v>35000000</v>
      </c>
      <c r="G99" s="165"/>
    </row>
    <row r="100" customFormat="false" ht="28.5" hidden="false" customHeight="false" outlineLevel="0" collapsed="false">
      <c r="A100" s="169" t="n">
        <v>37</v>
      </c>
      <c r="B100" s="169" t="s">
        <v>134</v>
      </c>
      <c r="C100" s="168" t="n">
        <f aca="false">C101</f>
        <v>35000000</v>
      </c>
      <c r="D100" s="168" t="n">
        <f aca="false">D101</f>
        <v>35000000</v>
      </c>
      <c r="E100" s="168" t="n">
        <f aca="false">E101</f>
        <v>35000000</v>
      </c>
      <c r="F100" s="168" t="n">
        <f aca="false">F101</f>
        <v>35000000</v>
      </c>
      <c r="G100" s="165"/>
    </row>
    <row r="101" customFormat="false" ht="15" hidden="false" customHeight="false" outlineLevel="0" collapsed="false">
      <c r="A101" s="170" t="n">
        <v>371</v>
      </c>
      <c r="B101" s="170" t="s">
        <v>135</v>
      </c>
      <c r="C101" s="171" t="n">
        <f aca="false">C102</f>
        <v>35000000</v>
      </c>
      <c r="D101" s="171" t="n">
        <f aca="false">D102</f>
        <v>35000000</v>
      </c>
      <c r="E101" s="172" t="n">
        <f aca="false">E102</f>
        <v>35000000</v>
      </c>
      <c r="F101" s="172" t="n">
        <f aca="false">F102</f>
        <v>35000000</v>
      </c>
      <c r="G101" s="173"/>
    </row>
    <row r="102" customFormat="false" ht="30" hidden="true" customHeight="false" outlineLevel="0" collapsed="false">
      <c r="A102" s="170" t="s">
        <v>173</v>
      </c>
      <c r="B102" s="170" t="s">
        <v>190</v>
      </c>
      <c r="C102" s="171" t="n">
        <v>35000000</v>
      </c>
      <c r="D102" s="171" t="n">
        <v>35000000</v>
      </c>
      <c r="E102" s="171" t="n">
        <v>35000000</v>
      </c>
      <c r="F102" s="171" t="n">
        <v>35000000</v>
      </c>
      <c r="G102" s="173"/>
    </row>
    <row r="103" customFormat="false" ht="15" hidden="false" customHeight="false" outlineLevel="0" collapsed="false">
      <c r="A103" s="170"/>
      <c r="B103" s="170"/>
      <c r="C103" s="171"/>
      <c r="D103" s="171"/>
      <c r="E103" s="171"/>
      <c r="F103" s="171"/>
      <c r="G103" s="173"/>
    </row>
    <row r="104" customFormat="false" ht="14.25" hidden="false" customHeight="false" outlineLevel="0" collapsed="false">
      <c r="A104" s="166" t="s">
        <v>201</v>
      </c>
      <c r="B104" s="192" t="s">
        <v>202</v>
      </c>
      <c r="C104" s="168" t="n">
        <f aca="false">C105</f>
        <v>100452000</v>
      </c>
      <c r="D104" s="168" t="n">
        <f aca="false">D105</f>
        <v>127500000</v>
      </c>
      <c r="E104" s="168" t="n">
        <f aca="false">E105</f>
        <v>129000000</v>
      </c>
      <c r="F104" s="168" t="n">
        <f aca="false">F105</f>
        <v>132000000</v>
      </c>
      <c r="G104" s="165"/>
    </row>
    <row r="105" customFormat="false" ht="28.5" hidden="false" customHeight="false" outlineLevel="0" collapsed="false">
      <c r="A105" s="169" t="n">
        <v>37</v>
      </c>
      <c r="B105" s="169" t="s">
        <v>134</v>
      </c>
      <c r="C105" s="168" t="n">
        <f aca="false">C106</f>
        <v>100452000</v>
      </c>
      <c r="D105" s="168" t="n">
        <f aca="false">D106</f>
        <v>127500000</v>
      </c>
      <c r="E105" s="168" t="n">
        <f aca="false">E106</f>
        <v>129000000</v>
      </c>
      <c r="F105" s="168" t="n">
        <f aca="false">F106</f>
        <v>132000000</v>
      </c>
      <c r="G105" s="165"/>
    </row>
    <row r="106" customFormat="false" ht="15" hidden="false" customHeight="false" outlineLevel="0" collapsed="false">
      <c r="A106" s="170" t="n">
        <v>371</v>
      </c>
      <c r="B106" s="170" t="s">
        <v>135</v>
      </c>
      <c r="C106" s="171" t="n">
        <f aca="false">SUM(C107:C109)</f>
        <v>100452000</v>
      </c>
      <c r="D106" s="171" t="n">
        <f aca="false">SUM(D107:D109)</f>
        <v>127500000</v>
      </c>
      <c r="E106" s="172" t="n">
        <f aca="false">SUM(E107:E109)</f>
        <v>129000000</v>
      </c>
      <c r="F106" s="172" t="n">
        <f aca="false">SUM(F107:F109)</f>
        <v>132000000</v>
      </c>
      <c r="G106" s="173"/>
    </row>
    <row r="107" customFormat="false" ht="25.15" hidden="true" customHeight="true" outlineLevel="0" collapsed="false">
      <c r="A107" s="176" t="n">
        <v>3711</v>
      </c>
      <c r="B107" s="170" t="s">
        <v>190</v>
      </c>
      <c r="C107" s="168" t="n">
        <v>0</v>
      </c>
      <c r="D107" s="171" t="n">
        <v>7000000</v>
      </c>
      <c r="E107" s="171" t="n">
        <v>7000000</v>
      </c>
      <c r="F107" s="171" t="n">
        <v>7000000</v>
      </c>
      <c r="G107" s="173"/>
    </row>
    <row r="108" customFormat="false" ht="25.15" hidden="true" customHeight="true" outlineLevel="0" collapsed="false">
      <c r="A108" s="170" t="s">
        <v>175</v>
      </c>
      <c r="B108" s="170" t="s">
        <v>176</v>
      </c>
      <c r="C108" s="171" t="n">
        <v>70316000</v>
      </c>
      <c r="D108" s="171" t="n">
        <v>82250000</v>
      </c>
      <c r="E108" s="171" t="n">
        <v>83300000</v>
      </c>
      <c r="F108" s="171" t="n">
        <v>85400000</v>
      </c>
      <c r="G108" s="173"/>
    </row>
    <row r="109" customFormat="false" ht="28.5" hidden="true" customHeight="false" outlineLevel="0" collapsed="false">
      <c r="A109" s="193" t="n">
        <v>3714</v>
      </c>
      <c r="B109" s="177" t="s">
        <v>180</v>
      </c>
      <c r="C109" s="178" t="n">
        <v>30136000</v>
      </c>
      <c r="D109" s="178" t="n">
        <v>38250000</v>
      </c>
      <c r="E109" s="178" t="n">
        <v>38700000</v>
      </c>
      <c r="F109" s="178" t="n">
        <v>39600000</v>
      </c>
      <c r="G109" s="173"/>
    </row>
    <row r="110" customFormat="false" ht="15" hidden="false" customHeight="false" outlineLevel="0" collapsed="false">
      <c r="A110" s="180"/>
      <c r="B110" s="181"/>
      <c r="C110" s="171"/>
      <c r="D110" s="171"/>
      <c r="E110" s="171"/>
      <c r="F110" s="171"/>
      <c r="G110" s="165"/>
    </row>
    <row r="111" customFormat="false" ht="57" hidden="false" customHeight="false" outlineLevel="0" collapsed="false">
      <c r="A111" s="166" t="s">
        <v>203</v>
      </c>
      <c r="B111" s="194" t="s">
        <v>204</v>
      </c>
      <c r="C111" s="168" t="n">
        <f aca="false">C112</f>
        <v>205000000</v>
      </c>
      <c r="D111" s="168" t="n">
        <f aca="false">D112</f>
        <v>197000000</v>
      </c>
      <c r="E111" s="168" t="n">
        <f aca="false">E112</f>
        <v>200000000</v>
      </c>
      <c r="F111" s="168" t="n">
        <f aca="false">F112</f>
        <v>205000000</v>
      </c>
      <c r="G111" s="165"/>
    </row>
    <row r="112" customFormat="false" ht="28.5" hidden="false" customHeight="false" outlineLevel="0" collapsed="false">
      <c r="A112" s="169" t="n">
        <v>37</v>
      </c>
      <c r="B112" s="169" t="s">
        <v>134</v>
      </c>
      <c r="C112" s="168" t="n">
        <f aca="false">C113</f>
        <v>205000000</v>
      </c>
      <c r="D112" s="168" t="n">
        <f aca="false">D113</f>
        <v>197000000</v>
      </c>
      <c r="E112" s="168" t="n">
        <f aca="false">E113</f>
        <v>200000000</v>
      </c>
      <c r="F112" s="168" t="n">
        <f aca="false">F113</f>
        <v>205000000</v>
      </c>
      <c r="G112" s="165"/>
    </row>
    <row r="113" customFormat="false" ht="15" hidden="false" customHeight="false" outlineLevel="0" collapsed="false">
      <c r="A113" s="170" t="n">
        <v>371</v>
      </c>
      <c r="B113" s="170" t="s">
        <v>135</v>
      </c>
      <c r="C113" s="171" t="n">
        <f aca="false">SUM(C114)</f>
        <v>205000000</v>
      </c>
      <c r="D113" s="171" t="n">
        <f aca="false">SUM(D114)</f>
        <v>197000000</v>
      </c>
      <c r="E113" s="172" t="n">
        <f aca="false">SUM(E114)</f>
        <v>200000000</v>
      </c>
      <c r="F113" s="172" t="n">
        <f aca="false">SUM(F114)</f>
        <v>205000000</v>
      </c>
      <c r="G113" s="173"/>
    </row>
    <row r="114" customFormat="false" ht="25.15" hidden="true" customHeight="true" outlineLevel="0" collapsed="false">
      <c r="A114" s="170" t="s">
        <v>173</v>
      </c>
      <c r="B114" s="170" t="s">
        <v>190</v>
      </c>
      <c r="C114" s="171" t="n">
        <v>205000000</v>
      </c>
      <c r="D114" s="171" t="n">
        <v>197000000</v>
      </c>
      <c r="E114" s="171" t="n">
        <v>200000000</v>
      </c>
      <c r="F114" s="171" t="n">
        <v>205000000</v>
      </c>
      <c r="G114" s="173"/>
    </row>
    <row r="115" customFormat="false" ht="15" hidden="false" customHeight="false" outlineLevel="0" collapsed="false">
      <c r="A115" s="180"/>
      <c r="B115" s="181"/>
      <c r="C115" s="171"/>
      <c r="D115" s="171"/>
      <c r="E115" s="171"/>
      <c r="F115" s="171"/>
      <c r="G115" s="165"/>
    </row>
    <row r="116" customFormat="false" ht="28.5" hidden="false" customHeight="false" outlineLevel="0" collapsed="false">
      <c r="A116" s="166" t="s">
        <v>205</v>
      </c>
      <c r="B116" s="192" t="s">
        <v>206</v>
      </c>
      <c r="C116" s="168" t="n">
        <f aca="false">C117+C120</f>
        <v>20000000</v>
      </c>
      <c r="D116" s="168" t="n">
        <f aca="false">D117+D120</f>
        <v>20550000</v>
      </c>
      <c r="E116" s="168" t="n">
        <f aca="false">E117+E120</f>
        <v>20040000</v>
      </c>
      <c r="F116" s="168" t="n">
        <f aca="false">F117+F120</f>
        <v>20040000</v>
      </c>
      <c r="G116" s="165"/>
    </row>
    <row r="117" customFormat="false" ht="14.25" hidden="false" customHeight="false" outlineLevel="0" collapsed="false">
      <c r="A117" s="169" t="n">
        <v>38</v>
      </c>
      <c r="B117" s="169" t="s">
        <v>207</v>
      </c>
      <c r="C117" s="168" t="n">
        <f aca="false">C118</f>
        <v>19945000</v>
      </c>
      <c r="D117" s="168" t="n">
        <f aca="false">D118</f>
        <v>20500000</v>
      </c>
      <c r="E117" s="168" t="n">
        <f aca="false">E118</f>
        <v>20000000</v>
      </c>
      <c r="F117" s="168" t="n">
        <f aca="false">F118</f>
        <v>20000000</v>
      </c>
      <c r="G117" s="165"/>
    </row>
    <row r="118" customFormat="false" ht="15" hidden="false" customHeight="false" outlineLevel="0" collapsed="false">
      <c r="A118" s="170" t="n">
        <v>383</v>
      </c>
      <c r="B118" s="170" t="s">
        <v>207</v>
      </c>
      <c r="C118" s="171" t="n">
        <f aca="false">C119</f>
        <v>19945000</v>
      </c>
      <c r="D118" s="171" t="n">
        <f aca="false">D119</f>
        <v>20500000</v>
      </c>
      <c r="E118" s="172" t="n">
        <f aca="false">E119</f>
        <v>20000000</v>
      </c>
      <c r="F118" s="172" t="n">
        <f aca="false">F119</f>
        <v>20000000</v>
      </c>
      <c r="G118" s="173"/>
    </row>
    <row r="119" customFormat="false" ht="15" hidden="true" customHeight="false" outlineLevel="0" collapsed="false">
      <c r="A119" s="176" t="n">
        <v>3831</v>
      </c>
      <c r="B119" s="170" t="s">
        <v>143</v>
      </c>
      <c r="C119" s="171" t="n">
        <v>19945000</v>
      </c>
      <c r="D119" s="171" t="n">
        <v>20500000</v>
      </c>
      <c r="E119" s="171" t="n">
        <v>20000000</v>
      </c>
      <c r="F119" s="171" t="n">
        <v>20000000</v>
      </c>
      <c r="G119" s="173"/>
    </row>
    <row r="120" customFormat="false" ht="14.25" hidden="false" customHeight="false" outlineLevel="0" collapsed="false">
      <c r="A120" s="195" t="n">
        <v>32</v>
      </c>
      <c r="B120" s="167" t="s">
        <v>94</v>
      </c>
      <c r="C120" s="168" t="n">
        <f aca="false">SUM(C121)</f>
        <v>55000</v>
      </c>
      <c r="D120" s="168" t="n">
        <f aca="false">SUM(D121)</f>
        <v>50000</v>
      </c>
      <c r="E120" s="168" t="n">
        <f aca="false">SUM(E121)</f>
        <v>40000</v>
      </c>
      <c r="F120" s="168" t="n">
        <f aca="false">SUM(F121)</f>
        <v>40000</v>
      </c>
      <c r="G120" s="165"/>
    </row>
    <row r="121" customFormat="false" ht="15" hidden="false" customHeight="false" outlineLevel="0" collapsed="false">
      <c r="A121" s="196" t="n">
        <v>329</v>
      </c>
      <c r="B121" s="181" t="s">
        <v>121</v>
      </c>
      <c r="C121" s="171" t="n">
        <f aca="false">SUM(C122)</f>
        <v>55000</v>
      </c>
      <c r="D121" s="171" t="n">
        <f aca="false">SUM(D122)</f>
        <v>50000</v>
      </c>
      <c r="E121" s="172" t="n">
        <f aca="false">SUM(E122)</f>
        <v>40000</v>
      </c>
      <c r="F121" s="172" t="n">
        <f aca="false">SUM(F122)</f>
        <v>40000</v>
      </c>
      <c r="G121" s="173"/>
    </row>
    <row r="122" customFormat="false" ht="30" hidden="true" customHeight="false" outlineLevel="0" collapsed="false">
      <c r="A122" s="196" t="n">
        <v>3291</v>
      </c>
      <c r="B122" s="181" t="s">
        <v>186</v>
      </c>
      <c r="C122" s="171" t="n">
        <v>55000</v>
      </c>
      <c r="D122" s="171" t="n">
        <v>50000</v>
      </c>
      <c r="E122" s="171" t="n">
        <v>40000</v>
      </c>
      <c r="F122" s="171" t="n">
        <v>40000</v>
      </c>
      <c r="G122" s="173"/>
    </row>
    <row r="123" customFormat="false" ht="13.15" hidden="false" customHeight="true" outlineLevel="0" collapsed="false">
      <c r="A123" s="196"/>
      <c r="B123" s="181"/>
      <c r="C123" s="171"/>
      <c r="D123" s="171"/>
      <c r="E123" s="171"/>
      <c r="F123" s="171"/>
      <c r="G123" s="165"/>
    </row>
    <row r="124" customFormat="false" ht="28.5" hidden="false" customHeight="false" outlineLevel="0" collapsed="false">
      <c r="A124" s="166" t="s">
        <v>208</v>
      </c>
      <c r="B124" s="167" t="s">
        <v>144</v>
      </c>
      <c r="C124" s="168" t="n">
        <f aca="false">C125+C128+C138</f>
        <v>35411000</v>
      </c>
      <c r="D124" s="168" t="n">
        <f aca="false">D125+D128+D138</f>
        <v>40219750</v>
      </c>
      <c r="E124" s="168" t="n">
        <f aca="false">E125+E128+E138</f>
        <v>187596000</v>
      </c>
      <c r="F124" s="168" t="n">
        <f aca="false">F125+F128+F138</f>
        <v>93596000</v>
      </c>
      <c r="G124" s="165"/>
    </row>
    <row r="125" customFormat="false" ht="28.5" hidden="false" customHeight="false" outlineLevel="0" collapsed="false">
      <c r="A125" s="166" t="n">
        <v>41</v>
      </c>
      <c r="B125" s="167" t="s">
        <v>145</v>
      </c>
      <c r="C125" s="168" t="n">
        <f aca="false">C126</f>
        <v>0</v>
      </c>
      <c r="D125" s="168" t="n">
        <f aca="false">D126</f>
        <v>123750</v>
      </c>
      <c r="E125" s="168" t="n">
        <f aca="false">E126</f>
        <v>0</v>
      </c>
      <c r="F125" s="168" t="n">
        <f aca="false">F126</f>
        <v>0</v>
      </c>
      <c r="G125" s="165"/>
    </row>
    <row r="126" customFormat="false" ht="12.75" hidden="false" customHeight="true" outlineLevel="0" collapsed="false">
      <c r="A126" s="180" t="n">
        <v>412</v>
      </c>
      <c r="B126" s="181" t="s">
        <v>146</v>
      </c>
      <c r="C126" s="171" t="n">
        <f aca="false">C127</f>
        <v>0</v>
      </c>
      <c r="D126" s="171" t="n">
        <f aca="false">D127</f>
        <v>123750</v>
      </c>
      <c r="E126" s="172" t="n">
        <f aca="false">E127</f>
        <v>0</v>
      </c>
      <c r="F126" s="172" t="n">
        <f aca="false">F127</f>
        <v>0</v>
      </c>
      <c r="G126" s="173"/>
    </row>
    <row r="127" customFormat="false" ht="12.75" hidden="true" customHeight="true" outlineLevel="0" collapsed="false">
      <c r="A127" s="180" t="n">
        <v>4124</v>
      </c>
      <c r="B127" s="181" t="s">
        <v>147</v>
      </c>
      <c r="C127" s="171" t="n">
        <v>0</v>
      </c>
      <c r="D127" s="171" t="n">
        <v>123750</v>
      </c>
      <c r="E127" s="171" t="n">
        <v>0</v>
      </c>
      <c r="F127" s="171" t="n">
        <v>0</v>
      </c>
      <c r="G127" s="173"/>
    </row>
    <row r="128" customFormat="false" ht="14.25" hidden="false" customHeight="false" outlineLevel="0" collapsed="false">
      <c r="A128" s="166" t="n">
        <v>42</v>
      </c>
      <c r="B128" s="167" t="s">
        <v>148</v>
      </c>
      <c r="C128" s="168" t="n">
        <f aca="false">C129+C131+C136</f>
        <v>25837000</v>
      </c>
      <c r="D128" s="168" t="n">
        <f aca="false">D129+D131+D136</f>
        <v>27096000</v>
      </c>
      <c r="E128" s="168" t="n">
        <f aca="false">E129+E131+E136</f>
        <v>174596000</v>
      </c>
      <c r="F128" s="168" t="n">
        <f aca="false">F129+F131+F136</f>
        <v>80596000</v>
      </c>
      <c r="G128" s="165"/>
    </row>
    <row r="129" customFormat="false" ht="12.75" hidden="false" customHeight="true" outlineLevel="0" collapsed="false">
      <c r="A129" s="180" t="n">
        <v>421</v>
      </c>
      <c r="B129" s="181" t="s">
        <v>149</v>
      </c>
      <c r="C129" s="171" t="n">
        <f aca="false">C130</f>
        <v>400000</v>
      </c>
      <c r="D129" s="171" t="n">
        <f aca="false">D130</f>
        <v>3764000</v>
      </c>
      <c r="E129" s="172" t="n">
        <f aca="false">E130</f>
        <v>151264000</v>
      </c>
      <c r="F129" s="172" t="n">
        <f aca="false">F130</f>
        <v>33264000</v>
      </c>
      <c r="G129" s="173"/>
    </row>
    <row r="130" customFormat="false" ht="12.75" hidden="true" customHeight="true" outlineLevel="0" collapsed="false">
      <c r="A130" s="180" t="n">
        <v>4212</v>
      </c>
      <c r="B130" s="181" t="s">
        <v>209</v>
      </c>
      <c r="C130" s="171" t="n">
        <v>400000</v>
      </c>
      <c r="D130" s="171" t="n">
        <v>3764000</v>
      </c>
      <c r="E130" s="172" t="n">
        <v>151264000</v>
      </c>
      <c r="F130" s="172" t="n">
        <v>33264000</v>
      </c>
      <c r="G130" s="173"/>
    </row>
    <row r="131" customFormat="false" ht="12.75" hidden="false" customHeight="true" outlineLevel="0" collapsed="false">
      <c r="A131" s="180" t="n">
        <v>422</v>
      </c>
      <c r="B131" s="181" t="s">
        <v>152</v>
      </c>
      <c r="C131" s="171" t="n">
        <f aca="false">SUM(C132:C135)</f>
        <v>16737000</v>
      </c>
      <c r="D131" s="171" t="n">
        <f aca="false">SUM(D132:D135)</f>
        <v>12400000</v>
      </c>
      <c r="E131" s="172" t="n">
        <f aca="false">SUM(E132:E135)</f>
        <v>12400000</v>
      </c>
      <c r="F131" s="172" t="n">
        <f aca="false">SUM(F132:F135)</f>
        <v>36400000</v>
      </c>
      <c r="G131" s="173"/>
    </row>
    <row r="132" customFormat="false" ht="12.75" hidden="true" customHeight="true" outlineLevel="0" collapsed="false">
      <c r="A132" s="163" t="s">
        <v>153</v>
      </c>
      <c r="B132" s="197" t="s">
        <v>154</v>
      </c>
      <c r="C132" s="171" t="n">
        <v>15737000</v>
      </c>
      <c r="D132" s="171" t="n">
        <v>11300000</v>
      </c>
      <c r="E132" s="172" t="n">
        <v>11300000</v>
      </c>
      <c r="F132" s="172" t="n">
        <v>35300000</v>
      </c>
      <c r="G132" s="173"/>
    </row>
    <row r="133" customFormat="false" ht="12.75" hidden="true" customHeight="true" outlineLevel="0" collapsed="false">
      <c r="A133" s="180" t="s">
        <v>155</v>
      </c>
      <c r="B133" s="181" t="s">
        <v>156</v>
      </c>
      <c r="C133" s="171" t="n">
        <v>400000</v>
      </c>
      <c r="D133" s="171" t="n">
        <v>400000</v>
      </c>
      <c r="E133" s="172" t="n">
        <v>400000</v>
      </c>
      <c r="F133" s="172" t="n">
        <v>400000</v>
      </c>
      <c r="G133" s="173"/>
    </row>
    <row r="134" customFormat="false" ht="12.75" hidden="true" customHeight="true" outlineLevel="0" collapsed="false">
      <c r="A134" s="180" t="n">
        <v>4223</v>
      </c>
      <c r="B134" s="181" t="s">
        <v>157</v>
      </c>
      <c r="C134" s="171" t="n">
        <v>500000</v>
      </c>
      <c r="D134" s="171" t="n">
        <v>500000</v>
      </c>
      <c r="E134" s="172" t="n">
        <v>500000</v>
      </c>
      <c r="F134" s="172" t="n">
        <v>500000</v>
      </c>
      <c r="G134" s="173"/>
    </row>
    <row r="135" customFormat="false" ht="12.75" hidden="true" customHeight="true" outlineLevel="0" collapsed="false">
      <c r="A135" s="180" t="s">
        <v>158</v>
      </c>
      <c r="B135" s="181" t="s">
        <v>159</v>
      </c>
      <c r="C135" s="171" t="n">
        <v>100000</v>
      </c>
      <c r="D135" s="171" t="n">
        <v>200000</v>
      </c>
      <c r="E135" s="172" t="n">
        <v>200000</v>
      </c>
      <c r="F135" s="172" t="n">
        <v>200000</v>
      </c>
      <c r="G135" s="173"/>
    </row>
    <row r="136" customFormat="false" ht="12.75" hidden="false" customHeight="true" outlineLevel="0" collapsed="false">
      <c r="A136" s="180" t="n">
        <v>426</v>
      </c>
      <c r="B136" s="181" t="s">
        <v>160</v>
      </c>
      <c r="C136" s="171" t="n">
        <f aca="false">C137</f>
        <v>8700000</v>
      </c>
      <c r="D136" s="171" t="n">
        <f aca="false">D137</f>
        <v>10932000</v>
      </c>
      <c r="E136" s="172" t="n">
        <f aca="false">E137</f>
        <v>10932000</v>
      </c>
      <c r="F136" s="172" t="n">
        <f aca="false">F137</f>
        <v>10932000</v>
      </c>
      <c r="G136" s="173"/>
    </row>
    <row r="137" customFormat="false" ht="12.75" hidden="true" customHeight="true" outlineLevel="0" collapsed="false">
      <c r="A137" s="180" t="n">
        <v>4262</v>
      </c>
      <c r="B137" s="187" t="s">
        <v>210</v>
      </c>
      <c r="C137" s="171" t="n">
        <v>8700000</v>
      </c>
      <c r="D137" s="171" t="n">
        <v>10932000</v>
      </c>
      <c r="E137" s="171" t="n">
        <v>10932000</v>
      </c>
      <c r="F137" s="171" t="n">
        <v>10932000</v>
      </c>
      <c r="G137" s="173"/>
    </row>
    <row r="138" customFormat="false" ht="28.5" hidden="false" customHeight="false" outlineLevel="0" collapsed="false">
      <c r="A138" s="166" t="n">
        <v>45</v>
      </c>
      <c r="B138" s="198" t="s">
        <v>162</v>
      </c>
      <c r="C138" s="168" t="n">
        <f aca="false">C139</f>
        <v>9574000</v>
      </c>
      <c r="D138" s="168" t="n">
        <f aca="false">D139</f>
        <v>13000000</v>
      </c>
      <c r="E138" s="168" t="n">
        <f aca="false">E139</f>
        <v>13000000</v>
      </c>
      <c r="F138" s="168" t="n">
        <f aca="false">F139</f>
        <v>13000000</v>
      </c>
      <c r="G138" s="165"/>
    </row>
    <row r="139" customFormat="false" ht="12.75" hidden="false" customHeight="true" outlineLevel="0" collapsed="false">
      <c r="A139" s="180" t="n">
        <v>451</v>
      </c>
      <c r="B139" s="187" t="s">
        <v>163</v>
      </c>
      <c r="C139" s="171" t="n">
        <f aca="false">C140</f>
        <v>9574000</v>
      </c>
      <c r="D139" s="171" t="n">
        <f aca="false">D140</f>
        <v>13000000</v>
      </c>
      <c r="E139" s="172" t="n">
        <f aca="false">E140</f>
        <v>13000000</v>
      </c>
      <c r="F139" s="172" t="n">
        <f aca="false">F140</f>
        <v>13000000</v>
      </c>
      <c r="G139" s="173"/>
    </row>
    <row r="140" customFormat="false" ht="12.75" hidden="true" customHeight="true" outlineLevel="0" collapsed="false">
      <c r="A140" s="180" t="n">
        <v>4511</v>
      </c>
      <c r="B140" s="187" t="s">
        <v>163</v>
      </c>
      <c r="C140" s="171" t="n">
        <v>9574000</v>
      </c>
      <c r="D140" s="171" t="n">
        <v>13000000</v>
      </c>
      <c r="E140" s="171" t="n">
        <v>13000000</v>
      </c>
      <c r="F140" s="171" t="n">
        <v>13000000</v>
      </c>
      <c r="G140" s="173"/>
    </row>
    <row r="141" customFormat="false" ht="12.75" hidden="true" customHeight="true" outlineLevel="0" collapsed="false">
      <c r="A141" s="159" t="n">
        <v>54</v>
      </c>
      <c r="B141" s="160" t="s">
        <v>211</v>
      </c>
      <c r="C141" s="168" t="n">
        <f aca="false">SUM(C142)</f>
        <v>0</v>
      </c>
      <c r="D141" s="168"/>
      <c r="E141" s="168"/>
      <c r="F141" s="168"/>
      <c r="G141" s="165"/>
    </row>
    <row r="142" customFormat="false" ht="12.75" hidden="true" customHeight="true" outlineLevel="0" collapsed="false">
      <c r="A142" s="159" t="n">
        <v>545</v>
      </c>
      <c r="B142" s="169" t="s">
        <v>212</v>
      </c>
      <c r="C142" s="168" t="n">
        <f aca="false">SUM(C143)</f>
        <v>0</v>
      </c>
      <c r="D142" s="168"/>
      <c r="E142" s="168"/>
      <c r="F142" s="168"/>
      <c r="G142" s="165"/>
    </row>
    <row r="143" customFormat="false" ht="12.75" hidden="true" customHeight="true" outlineLevel="0" collapsed="false">
      <c r="A143" s="163" t="n">
        <v>5413</v>
      </c>
      <c r="B143" s="170" t="s">
        <v>213</v>
      </c>
      <c r="C143" s="171"/>
      <c r="D143" s="171"/>
      <c r="E143" s="171"/>
      <c r="F143" s="171"/>
      <c r="G143" s="173"/>
    </row>
    <row r="144" customFormat="false" ht="12.75" hidden="false" customHeight="true" outlineLevel="0" collapsed="false">
      <c r="A144" s="163"/>
      <c r="B144" s="170"/>
      <c r="C144" s="171"/>
      <c r="D144" s="171"/>
      <c r="E144" s="171"/>
      <c r="F144" s="171"/>
      <c r="G144" s="173"/>
    </row>
    <row r="145" customFormat="false" ht="28.5" hidden="false" customHeight="false" outlineLevel="0" collapsed="false">
      <c r="A145" s="166" t="n">
        <v>101</v>
      </c>
      <c r="B145" s="167" t="s">
        <v>214</v>
      </c>
      <c r="C145" s="168" t="n">
        <f aca="false">C147+C153+C202</f>
        <v>1382495000</v>
      </c>
      <c r="D145" s="168" t="n">
        <f aca="false">D147+D153+D202</f>
        <v>1259179000</v>
      </c>
      <c r="E145" s="168" t="n">
        <f aca="false">E147+E153+E202</f>
        <v>1338080000</v>
      </c>
      <c r="F145" s="168" t="n">
        <f aca="false">F147+F153+F202</f>
        <v>1348254000</v>
      </c>
      <c r="G145" s="165"/>
    </row>
    <row r="146" customFormat="false" ht="12.6" hidden="false" customHeight="true" outlineLevel="0" collapsed="false">
      <c r="A146" s="166"/>
      <c r="B146" s="167"/>
      <c r="C146" s="168"/>
      <c r="D146" s="168"/>
      <c r="E146" s="168"/>
      <c r="F146" s="168"/>
      <c r="G146" s="165"/>
    </row>
    <row r="147" customFormat="false" ht="42.75" hidden="false" customHeight="false" outlineLevel="0" collapsed="false">
      <c r="A147" s="166" t="s">
        <v>215</v>
      </c>
      <c r="B147" s="192" t="s">
        <v>216</v>
      </c>
      <c r="C147" s="168" t="n">
        <f aca="false">C148</f>
        <v>1322178000</v>
      </c>
      <c r="D147" s="168" t="n">
        <f aca="false">D148</f>
        <v>1179339000</v>
      </c>
      <c r="E147" s="168" t="n">
        <f aca="false">E148</f>
        <v>1258240000</v>
      </c>
      <c r="F147" s="168" t="n">
        <f aca="false">F148</f>
        <v>1268314000</v>
      </c>
      <c r="G147" s="165"/>
    </row>
    <row r="148" customFormat="false" ht="28.5" hidden="false" customHeight="false" outlineLevel="0" collapsed="false">
      <c r="A148" s="169" t="n">
        <v>37</v>
      </c>
      <c r="B148" s="169" t="s">
        <v>134</v>
      </c>
      <c r="C148" s="168" t="n">
        <f aca="false">C149</f>
        <v>1322178000</v>
      </c>
      <c r="D148" s="168" t="n">
        <f aca="false">D149</f>
        <v>1179339000</v>
      </c>
      <c r="E148" s="168" t="n">
        <f aca="false">E149</f>
        <v>1258240000</v>
      </c>
      <c r="F148" s="168" t="n">
        <f aca="false">F149</f>
        <v>1268314000</v>
      </c>
      <c r="G148" s="165"/>
    </row>
    <row r="149" customFormat="false" ht="15" hidden="false" customHeight="false" outlineLevel="0" collapsed="false">
      <c r="A149" s="170" t="n">
        <v>371</v>
      </c>
      <c r="B149" s="170" t="s">
        <v>135</v>
      </c>
      <c r="C149" s="171" t="n">
        <f aca="false">SUM(C150:C151)</f>
        <v>1322178000</v>
      </c>
      <c r="D149" s="171" t="n">
        <f aca="false">SUM(D150:D151)</f>
        <v>1179339000</v>
      </c>
      <c r="E149" s="172" t="n">
        <f aca="false">SUM(E150:E151)</f>
        <v>1258240000</v>
      </c>
      <c r="F149" s="172" t="n">
        <f aca="false">SUM(F150:F151)</f>
        <v>1268314000</v>
      </c>
      <c r="G149" s="173"/>
    </row>
    <row r="150" customFormat="false" ht="24.6" hidden="true" customHeight="true" outlineLevel="0" collapsed="false">
      <c r="A150" s="170" t="s">
        <v>175</v>
      </c>
      <c r="B150" s="170" t="s">
        <v>176</v>
      </c>
      <c r="C150" s="171" t="n">
        <v>264436000</v>
      </c>
      <c r="D150" s="171" t="n">
        <v>205816000</v>
      </c>
      <c r="E150" s="171" t="n">
        <v>244876000</v>
      </c>
      <c r="F150" s="171" t="n">
        <v>251950000</v>
      </c>
      <c r="G150" s="173"/>
    </row>
    <row r="151" customFormat="false" ht="24.6" hidden="true" customHeight="true" outlineLevel="0" collapsed="false">
      <c r="A151" s="170" t="s">
        <v>177</v>
      </c>
      <c r="B151" s="177" t="s">
        <v>180</v>
      </c>
      <c r="C151" s="171" t="n">
        <v>1057742000</v>
      </c>
      <c r="D151" s="171" t="n">
        <v>973523000</v>
      </c>
      <c r="E151" s="171" t="n">
        <v>1013364000</v>
      </c>
      <c r="F151" s="171" t="n">
        <v>1016364000</v>
      </c>
      <c r="G151" s="173"/>
    </row>
    <row r="152" customFormat="false" ht="12.75" hidden="false" customHeight="true" outlineLevel="0" collapsed="false">
      <c r="A152" s="180"/>
      <c r="B152" s="181"/>
      <c r="C152" s="171"/>
      <c r="D152" s="171"/>
      <c r="E152" s="171"/>
      <c r="F152" s="171"/>
      <c r="G152" s="165"/>
    </row>
    <row r="153" customFormat="false" ht="42.75" hidden="false" customHeight="false" outlineLevel="0" collapsed="false">
      <c r="A153" s="166" t="s">
        <v>217</v>
      </c>
      <c r="B153" s="192" t="s">
        <v>218</v>
      </c>
      <c r="C153" s="168" t="n">
        <f aca="false">C154+C164+C196</f>
        <v>59367000</v>
      </c>
      <c r="D153" s="168" t="n">
        <f aca="false">D154+D164+D196</f>
        <v>79040000</v>
      </c>
      <c r="E153" s="168" t="n">
        <f aca="false">E154+E164+E196</f>
        <v>79040000</v>
      </c>
      <c r="F153" s="168" t="n">
        <f aca="false">F154+F164+F196</f>
        <v>79140000</v>
      </c>
      <c r="G153" s="165"/>
    </row>
    <row r="154" customFormat="false" ht="12.75" hidden="false" customHeight="true" outlineLevel="0" collapsed="false">
      <c r="A154" s="159" t="n">
        <v>31</v>
      </c>
      <c r="B154" s="160" t="s">
        <v>85</v>
      </c>
      <c r="C154" s="168" t="n">
        <f aca="false">C155+C159+C161</f>
        <v>25562000</v>
      </c>
      <c r="D154" s="168" t="n">
        <f aca="false">D155+D159+D161</f>
        <v>30650000</v>
      </c>
      <c r="E154" s="168" t="n">
        <f aca="false">E155+E159+E161</f>
        <v>30650000</v>
      </c>
      <c r="F154" s="168" t="n">
        <f aca="false">F155+F159+F161</f>
        <v>30650000</v>
      </c>
      <c r="G154" s="165"/>
    </row>
    <row r="155" customFormat="false" ht="12.75" hidden="false" customHeight="true" outlineLevel="0" collapsed="false">
      <c r="A155" s="163" t="n">
        <v>311</v>
      </c>
      <c r="B155" s="179" t="s">
        <v>86</v>
      </c>
      <c r="C155" s="171" t="n">
        <f aca="false">SUM(C156:C158)</f>
        <v>19765000</v>
      </c>
      <c r="D155" s="171" t="n">
        <f aca="false">SUM(D156:D158)</f>
        <v>25500000</v>
      </c>
      <c r="E155" s="172" t="n">
        <f aca="false">SUM(E156:E158)</f>
        <v>25500000</v>
      </c>
      <c r="F155" s="172" t="n">
        <f aca="false">SUM(F156:F158)</f>
        <v>25500000</v>
      </c>
      <c r="G155" s="173"/>
    </row>
    <row r="156" customFormat="false" ht="12.75" hidden="true" customHeight="true" outlineLevel="0" collapsed="false">
      <c r="A156" s="180" t="n">
        <v>3111</v>
      </c>
      <c r="B156" s="181" t="s">
        <v>87</v>
      </c>
      <c r="C156" s="199" t="n">
        <v>17800000</v>
      </c>
      <c r="D156" s="199" t="n">
        <v>23000000</v>
      </c>
      <c r="E156" s="200" t="n">
        <v>23000000</v>
      </c>
      <c r="F156" s="200" t="n">
        <v>23000000</v>
      </c>
      <c r="G156" s="173"/>
    </row>
    <row r="157" customFormat="false" ht="12.75" hidden="true" customHeight="true" outlineLevel="0" collapsed="false">
      <c r="A157" s="180" t="n">
        <v>3113</v>
      </c>
      <c r="B157" s="181" t="s">
        <v>183</v>
      </c>
      <c r="C157" s="199" t="n">
        <v>1015000</v>
      </c>
      <c r="D157" s="199" t="n">
        <v>600000</v>
      </c>
      <c r="E157" s="200" t="n">
        <v>600000</v>
      </c>
      <c r="F157" s="200" t="n">
        <v>600000</v>
      </c>
      <c r="G157" s="173"/>
    </row>
    <row r="158" customFormat="false" ht="12.75" hidden="true" customHeight="true" outlineLevel="0" collapsed="false">
      <c r="A158" s="180" t="n">
        <v>3114</v>
      </c>
      <c r="B158" s="181" t="s">
        <v>89</v>
      </c>
      <c r="C158" s="201" t="n">
        <v>950000</v>
      </c>
      <c r="D158" s="201" t="n">
        <v>1900000</v>
      </c>
      <c r="E158" s="202" t="n">
        <v>1900000</v>
      </c>
      <c r="F158" s="202" t="n">
        <v>1900000</v>
      </c>
      <c r="G158" s="173"/>
    </row>
    <row r="159" customFormat="false" ht="12.75" hidden="false" customHeight="true" outlineLevel="0" collapsed="false">
      <c r="A159" s="163" t="n">
        <v>312</v>
      </c>
      <c r="B159" s="179" t="s">
        <v>90</v>
      </c>
      <c r="C159" s="171" t="n">
        <f aca="false">C160</f>
        <v>550000</v>
      </c>
      <c r="D159" s="171" t="n">
        <f aca="false">D160</f>
        <v>750000</v>
      </c>
      <c r="E159" s="172" t="n">
        <f aca="false">E160</f>
        <v>750000</v>
      </c>
      <c r="F159" s="172" t="n">
        <f aca="false">F160</f>
        <v>750000</v>
      </c>
      <c r="G159" s="173"/>
    </row>
    <row r="160" customFormat="false" ht="12.75" hidden="true" customHeight="true" outlineLevel="0" collapsed="false">
      <c r="A160" s="180" t="n">
        <v>3121</v>
      </c>
      <c r="B160" s="181" t="s">
        <v>90</v>
      </c>
      <c r="C160" s="199" t="n">
        <v>550000</v>
      </c>
      <c r="D160" s="199" t="n">
        <v>750000</v>
      </c>
      <c r="E160" s="200" t="n">
        <v>750000</v>
      </c>
      <c r="F160" s="200" t="n">
        <v>750000</v>
      </c>
      <c r="G160" s="173"/>
    </row>
    <row r="161" customFormat="false" ht="12.75" hidden="false" customHeight="true" outlineLevel="0" collapsed="false">
      <c r="A161" s="163" t="n">
        <v>313</v>
      </c>
      <c r="B161" s="179" t="s">
        <v>91</v>
      </c>
      <c r="C161" s="171" t="n">
        <f aca="false">C162+C163</f>
        <v>5247000</v>
      </c>
      <c r="D161" s="171" t="n">
        <f aca="false">D162+D163</f>
        <v>4400000</v>
      </c>
      <c r="E161" s="172" t="n">
        <f aca="false">E162+E163</f>
        <v>4400000</v>
      </c>
      <c r="F161" s="172" t="n">
        <f aca="false">F162+F163</f>
        <v>4400000</v>
      </c>
      <c r="G161" s="173"/>
    </row>
    <row r="162" customFormat="false" ht="12.75" hidden="true" customHeight="true" outlineLevel="0" collapsed="false">
      <c r="A162" s="180" t="n">
        <v>3132</v>
      </c>
      <c r="B162" s="181" t="s">
        <v>92</v>
      </c>
      <c r="C162" s="199" t="n">
        <v>4860000</v>
      </c>
      <c r="D162" s="199" t="n">
        <v>4000000</v>
      </c>
      <c r="E162" s="199" t="n">
        <v>4000000</v>
      </c>
      <c r="F162" s="199" t="n">
        <v>4000000</v>
      </c>
      <c r="G162" s="173"/>
    </row>
    <row r="163" customFormat="false" ht="12.75" hidden="true" customHeight="true" outlineLevel="0" collapsed="false">
      <c r="A163" s="180" t="n">
        <v>3133</v>
      </c>
      <c r="B163" s="181" t="s">
        <v>184</v>
      </c>
      <c r="C163" s="199" t="n">
        <v>387000</v>
      </c>
      <c r="D163" s="199" t="n">
        <v>400000</v>
      </c>
      <c r="E163" s="199" t="n">
        <v>400000</v>
      </c>
      <c r="F163" s="199" t="n">
        <v>400000</v>
      </c>
      <c r="G163" s="173"/>
    </row>
    <row r="164" customFormat="false" ht="12.75" hidden="false" customHeight="true" outlineLevel="0" collapsed="false">
      <c r="A164" s="159" t="n">
        <v>32</v>
      </c>
      <c r="B164" s="167" t="s">
        <v>94</v>
      </c>
      <c r="C164" s="168" t="n">
        <f aca="false">C165+C170+C176+C186+C188</f>
        <v>24720000</v>
      </c>
      <c r="D164" s="168" t="n">
        <f aca="false">D165+D170+D176+D186+D188</f>
        <v>38280000</v>
      </c>
      <c r="E164" s="168" t="n">
        <f aca="false">E165+E170+E176+E186+E188</f>
        <v>38280000</v>
      </c>
      <c r="F164" s="168" t="n">
        <f aca="false">F165+F170+F176+F186+F188</f>
        <v>38380000</v>
      </c>
      <c r="G164" s="165"/>
    </row>
    <row r="165" customFormat="false" ht="12.75" hidden="false" customHeight="true" outlineLevel="0" collapsed="false">
      <c r="A165" s="163" t="n">
        <v>321</v>
      </c>
      <c r="B165" s="179" t="s">
        <v>95</v>
      </c>
      <c r="C165" s="171" t="n">
        <f aca="false">SUM(C166:C169)</f>
        <v>890000</v>
      </c>
      <c r="D165" s="171" t="n">
        <f aca="false">SUM(D166:D169)</f>
        <v>1360000</v>
      </c>
      <c r="E165" s="172" t="n">
        <f aca="false">SUM(E166:E169)</f>
        <v>1360000</v>
      </c>
      <c r="F165" s="172" t="n">
        <f aca="false">SUM(F166:F169)</f>
        <v>1360000</v>
      </c>
      <c r="G165" s="173"/>
    </row>
    <row r="166" customFormat="false" ht="12.75" hidden="true" customHeight="true" outlineLevel="0" collapsed="false">
      <c r="A166" s="180" t="n">
        <v>3211</v>
      </c>
      <c r="B166" s="187" t="s">
        <v>96</v>
      </c>
      <c r="C166" s="201" t="n">
        <v>50000</v>
      </c>
      <c r="D166" s="201" t="n">
        <v>190000</v>
      </c>
      <c r="E166" s="202" t="n">
        <v>190000</v>
      </c>
      <c r="F166" s="202" t="n">
        <v>190000</v>
      </c>
      <c r="G166" s="173"/>
    </row>
    <row r="167" customFormat="false" ht="12.75" hidden="true" customHeight="true" outlineLevel="0" collapsed="false">
      <c r="A167" s="180" t="n">
        <v>3212</v>
      </c>
      <c r="B167" s="187" t="s">
        <v>97</v>
      </c>
      <c r="C167" s="201" t="n">
        <v>650000</v>
      </c>
      <c r="D167" s="201" t="n">
        <v>1080000</v>
      </c>
      <c r="E167" s="202" t="n">
        <v>1080000</v>
      </c>
      <c r="F167" s="202" t="n">
        <v>1080000</v>
      </c>
      <c r="G167" s="173"/>
    </row>
    <row r="168" customFormat="false" ht="12.75" hidden="true" customHeight="true" outlineLevel="0" collapsed="false">
      <c r="A168" s="180" t="n">
        <v>3213</v>
      </c>
      <c r="B168" s="187" t="s">
        <v>99</v>
      </c>
      <c r="C168" s="201" t="n">
        <v>170000</v>
      </c>
      <c r="D168" s="201" t="n">
        <v>80000</v>
      </c>
      <c r="E168" s="202" t="n">
        <v>80000</v>
      </c>
      <c r="F168" s="202" t="n">
        <v>80000</v>
      </c>
      <c r="G168" s="173"/>
    </row>
    <row r="169" customFormat="false" ht="12.75" hidden="true" customHeight="true" outlineLevel="0" collapsed="false">
      <c r="A169" s="180" t="n">
        <v>3214</v>
      </c>
      <c r="B169" s="187" t="s">
        <v>219</v>
      </c>
      <c r="C169" s="201" t="n">
        <v>20000</v>
      </c>
      <c r="D169" s="201" t="n">
        <v>10000</v>
      </c>
      <c r="E169" s="202" t="n">
        <v>10000</v>
      </c>
      <c r="F169" s="202" t="n">
        <v>10000</v>
      </c>
      <c r="G169" s="173"/>
    </row>
    <row r="170" customFormat="false" ht="15" hidden="false" customHeight="false" outlineLevel="0" collapsed="false">
      <c r="A170" s="163" t="n">
        <v>322</v>
      </c>
      <c r="B170" s="179" t="s">
        <v>102</v>
      </c>
      <c r="C170" s="171" t="n">
        <f aca="false">SUM(C171:C175)</f>
        <v>1275000</v>
      </c>
      <c r="D170" s="171" t="n">
        <f aca="false">SUM(D171:D175)</f>
        <v>3010000</v>
      </c>
      <c r="E170" s="172" t="n">
        <f aca="false">SUM(E171:E175)</f>
        <v>3010000</v>
      </c>
      <c r="F170" s="172" t="n">
        <f aca="false">SUM(F171:F175)</f>
        <v>3010000</v>
      </c>
      <c r="G170" s="173"/>
    </row>
    <row r="171" customFormat="false" ht="15" hidden="true" customHeight="false" outlineLevel="0" collapsed="false">
      <c r="A171" s="180" t="n">
        <v>3221</v>
      </c>
      <c r="B171" s="181" t="s">
        <v>103</v>
      </c>
      <c r="C171" s="201" t="n">
        <v>1000000</v>
      </c>
      <c r="D171" s="201" t="n">
        <v>2000000</v>
      </c>
      <c r="E171" s="202" t="n">
        <v>2000000</v>
      </c>
      <c r="F171" s="202" t="n">
        <v>2000000</v>
      </c>
      <c r="G171" s="173"/>
    </row>
    <row r="172" customFormat="false" ht="15" hidden="true" customHeight="false" outlineLevel="0" collapsed="false">
      <c r="A172" s="180" t="n">
        <v>3223</v>
      </c>
      <c r="B172" s="181" t="s">
        <v>104</v>
      </c>
      <c r="C172" s="201" t="n">
        <v>250000</v>
      </c>
      <c r="D172" s="201" t="n">
        <v>900000</v>
      </c>
      <c r="E172" s="202" t="n">
        <v>900000</v>
      </c>
      <c r="F172" s="202" t="n">
        <v>900000</v>
      </c>
      <c r="G172" s="173"/>
    </row>
    <row r="173" customFormat="false" ht="15" hidden="true" customHeight="false" outlineLevel="0" collapsed="false">
      <c r="A173" s="180" t="n">
        <v>3224</v>
      </c>
      <c r="B173" s="181" t="s">
        <v>105</v>
      </c>
      <c r="C173" s="201" t="n">
        <v>10000</v>
      </c>
      <c r="D173" s="201" t="n">
        <v>80000</v>
      </c>
      <c r="E173" s="202" t="n">
        <v>80000</v>
      </c>
      <c r="F173" s="202" t="n">
        <v>80000</v>
      </c>
      <c r="G173" s="173"/>
    </row>
    <row r="174" customFormat="false" ht="13.15" hidden="true" customHeight="true" outlineLevel="0" collapsed="false">
      <c r="A174" s="180" t="s">
        <v>106</v>
      </c>
      <c r="B174" s="181" t="s">
        <v>107</v>
      </c>
      <c r="C174" s="201" t="n">
        <v>15000</v>
      </c>
      <c r="D174" s="201" t="n">
        <v>20000</v>
      </c>
      <c r="E174" s="202" t="n">
        <v>20000</v>
      </c>
      <c r="F174" s="202" t="n">
        <v>20000</v>
      </c>
      <c r="G174" s="173"/>
    </row>
    <row r="175" customFormat="false" ht="13.15" hidden="true" customHeight="true" outlineLevel="0" collapsed="false">
      <c r="A175" s="180" t="n">
        <v>3227</v>
      </c>
      <c r="B175" s="181" t="s">
        <v>109</v>
      </c>
      <c r="C175" s="201" t="n">
        <v>0</v>
      </c>
      <c r="D175" s="201" t="n">
        <v>10000</v>
      </c>
      <c r="E175" s="202" t="n">
        <v>10000</v>
      </c>
      <c r="F175" s="202" t="n">
        <v>10000</v>
      </c>
      <c r="G175" s="173"/>
    </row>
    <row r="176" customFormat="false" ht="13.15" hidden="false" customHeight="true" outlineLevel="0" collapsed="false">
      <c r="A176" s="163" t="n">
        <v>323</v>
      </c>
      <c r="B176" s="179" t="s">
        <v>110</v>
      </c>
      <c r="C176" s="171" t="n">
        <f aca="false">SUM(C177:C185)</f>
        <v>18450000</v>
      </c>
      <c r="D176" s="171" t="n">
        <f aca="false">SUM(D177:D185)</f>
        <v>28675000</v>
      </c>
      <c r="E176" s="172" t="n">
        <f aca="false">SUM(E177:E185)</f>
        <v>28675000</v>
      </c>
      <c r="F176" s="172" t="n">
        <f aca="false">SUM(F177:F185)</f>
        <v>28775000</v>
      </c>
      <c r="G176" s="173"/>
    </row>
    <row r="177" customFormat="false" ht="15" hidden="true" customHeight="false" outlineLevel="0" collapsed="false">
      <c r="A177" s="180" t="n">
        <v>3231</v>
      </c>
      <c r="B177" s="190" t="s">
        <v>111</v>
      </c>
      <c r="C177" s="203" t="n">
        <v>11000000</v>
      </c>
      <c r="D177" s="203" t="n">
        <v>15000000</v>
      </c>
      <c r="E177" s="204" t="n">
        <v>15000000</v>
      </c>
      <c r="F177" s="204" t="n">
        <v>15000000</v>
      </c>
      <c r="G177" s="173"/>
    </row>
    <row r="178" customFormat="false" ht="13.15" hidden="true" customHeight="true" outlineLevel="0" collapsed="false">
      <c r="A178" s="180" t="n">
        <v>3232</v>
      </c>
      <c r="B178" s="181" t="s">
        <v>112</v>
      </c>
      <c r="C178" s="201" t="n">
        <v>200000</v>
      </c>
      <c r="D178" s="201" t="n">
        <v>800000</v>
      </c>
      <c r="E178" s="202" t="n">
        <v>800000</v>
      </c>
      <c r="F178" s="202" t="n">
        <v>800000</v>
      </c>
      <c r="G178" s="173"/>
    </row>
    <row r="179" customFormat="false" ht="15" hidden="true" customHeight="false" outlineLevel="0" collapsed="false">
      <c r="A179" s="180" t="n">
        <v>3233</v>
      </c>
      <c r="B179" s="187" t="s">
        <v>113</v>
      </c>
      <c r="C179" s="201" t="n">
        <v>5000000</v>
      </c>
      <c r="D179" s="201" t="n">
        <v>6300000</v>
      </c>
      <c r="E179" s="202" t="n">
        <v>6300000</v>
      </c>
      <c r="F179" s="202" t="n">
        <v>6300000</v>
      </c>
      <c r="G179" s="173"/>
    </row>
    <row r="180" customFormat="false" ht="15" hidden="true" customHeight="false" outlineLevel="0" collapsed="false">
      <c r="A180" s="180" t="n">
        <v>3234</v>
      </c>
      <c r="B180" s="187" t="s">
        <v>114</v>
      </c>
      <c r="C180" s="201" t="n">
        <v>150000</v>
      </c>
      <c r="D180" s="201" t="n">
        <v>400000</v>
      </c>
      <c r="E180" s="202" t="n">
        <v>400000</v>
      </c>
      <c r="F180" s="202" t="n">
        <v>400000</v>
      </c>
      <c r="G180" s="173"/>
    </row>
    <row r="181" customFormat="false" ht="15" hidden="true" customHeight="false" outlineLevel="0" collapsed="false">
      <c r="A181" s="180" t="n">
        <v>3235</v>
      </c>
      <c r="B181" s="187" t="s">
        <v>115</v>
      </c>
      <c r="C181" s="201" t="n">
        <v>600000</v>
      </c>
      <c r="D181" s="201" t="n">
        <v>2500000</v>
      </c>
      <c r="E181" s="202" t="n">
        <v>2500000</v>
      </c>
      <c r="F181" s="202" t="n">
        <v>2500000</v>
      </c>
      <c r="G181" s="173"/>
    </row>
    <row r="182" customFormat="false" ht="15" hidden="true" customHeight="false" outlineLevel="0" collapsed="false">
      <c r="A182" s="180" t="n">
        <v>3236</v>
      </c>
      <c r="B182" s="187" t="s">
        <v>185</v>
      </c>
      <c r="C182" s="201" t="n">
        <v>0</v>
      </c>
      <c r="D182" s="201" t="n">
        <v>50000</v>
      </c>
      <c r="E182" s="202" t="n">
        <v>50000</v>
      </c>
      <c r="F182" s="202" t="n">
        <v>150000</v>
      </c>
      <c r="G182" s="173"/>
    </row>
    <row r="183" customFormat="false" ht="15" hidden="true" customHeight="false" outlineLevel="0" collapsed="false">
      <c r="A183" s="180" t="n">
        <v>3237</v>
      </c>
      <c r="B183" s="187" t="s">
        <v>117</v>
      </c>
      <c r="C183" s="201" t="n">
        <v>700000</v>
      </c>
      <c r="D183" s="201" t="n">
        <v>1000000</v>
      </c>
      <c r="E183" s="202" t="n">
        <v>1000000</v>
      </c>
      <c r="F183" s="202" t="n">
        <v>1000000</v>
      </c>
      <c r="G183" s="173"/>
    </row>
    <row r="184" customFormat="false" ht="15" hidden="true" customHeight="false" outlineLevel="0" collapsed="false">
      <c r="A184" s="180" t="n">
        <v>3238</v>
      </c>
      <c r="B184" s="187" t="s">
        <v>118</v>
      </c>
      <c r="C184" s="201" t="n">
        <v>300000</v>
      </c>
      <c r="D184" s="201" t="n">
        <v>1500000</v>
      </c>
      <c r="E184" s="202" t="n">
        <v>1500000</v>
      </c>
      <c r="F184" s="202" t="n">
        <v>1500000</v>
      </c>
      <c r="G184" s="173"/>
    </row>
    <row r="185" customFormat="false" ht="15" hidden="true" customHeight="false" outlineLevel="0" collapsed="false">
      <c r="A185" s="180" t="n">
        <v>3239</v>
      </c>
      <c r="B185" s="181" t="s">
        <v>119</v>
      </c>
      <c r="C185" s="203" t="n">
        <v>500000</v>
      </c>
      <c r="D185" s="203" t="n">
        <v>1125000</v>
      </c>
      <c r="E185" s="204" t="n">
        <v>1125000</v>
      </c>
      <c r="F185" s="204" t="n">
        <v>1125000</v>
      </c>
      <c r="G185" s="173"/>
    </row>
    <row r="186" customFormat="false" ht="15" hidden="false" customHeight="false" outlineLevel="0" collapsed="false">
      <c r="A186" s="180" t="n">
        <v>324</v>
      </c>
      <c r="B186" s="181" t="s">
        <v>120</v>
      </c>
      <c r="C186" s="203" t="n">
        <f aca="false">SUM(C187)</f>
        <v>25000</v>
      </c>
      <c r="D186" s="203" t="n">
        <f aca="false">SUM(D187)</f>
        <v>10000</v>
      </c>
      <c r="E186" s="204" t="n">
        <f aca="false">SUM(E187)</f>
        <v>10000</v>
      </c>
      <c r="F186" s="204" t="n">
        <f aca="false">SUM(F187)</f>
        <v>10000</v>
      </c>
      <c r="G186" s="173"/>
    </row>
    <row r="187" customFormat="false" ht="15" hidden="true" customHeight="false" outlineLevel="0" collapsed="false">
      <c r="A187" s="180" t="n">
        <v>3241</v>
      </c>
      <c r="B187" s="181" t="s">
        <v>120</v>
      </c>
      <c r="C187" s="203" t="n">
        <v>25000</v>
      </c>
      <c r="D187" s="203" t="n">
        <v>10000</v>
      </c>
      <c r="E187" s="204" t="n">
        <v>10000</v>
      </c>
      <c r="F187" s="204" t="n">
        <v>10000</v>
      </c>
      <c r="G187" s="173"/>
    </row>
    <row r="188" customFormat="false" ht="15" hidden="false" customHeight="false" outlineLevel="0" collapsed="false">
      <c r="A188" s="180" t="n">
        <v>329</v>
      </c>
      <c r="B188" s="181" t="s">
        <v>121</v>
      </c>
      <c r="C188" s="171" t="n">
        <f aca="false">SUM(C189:C195)</f>
        <v>4080000</v>
      </c>
      <c r="D188" s="171" t="n">
        <f aca="false">SUM(D189:D195)</f>
        <v>5225000</v>
      </c>
      <c r="E188" s="172" t="n">
        <f aca="false">SUM(E189:E195)</f>
        <v>5225000</v>
      </c>
      <c r="F188" s="172" t="n">
        <f aca="false">SUM(F189:F195)</f>
        <v>5225000</v>
      </c>
      <c r="G188" s="173"/>
    </row>
    <row r="189" customFormat="false" ht="30" hidden="true" customHeight="false" outlineLevel="0" collapsed="false">
      <c r="A189" s="180" t="n">
        <v>3291</v>
      </c>
      <c r="B189" s="181" t="s">
        <v>186</v>
      </c>
      <c r="C189" s="171" t="n">
        <v>0</v>
      </c>
      <c r="D189" s="171" t="n">
        <v>150000</v>
      </c>
      <c r="E189" s="171" t="n">
        <v>150000</v>
      </c>
      <c r="F189" s="171" t="n">
        <v>150000</v>
      </c>
      <c r="G189" s="165"/>
    </row>
    <row r="190" customFormat="false" ht="15" hidden="true" customHeight="false" outlineLevel="0" collapsed="false">
      <c r="A190" s="180" t="n">
        <v>3292</v>
      </c>
      <c r="B190" s="181" t="s">
        <v>220</v>
      </c>
      <c r="C190" s="171" t="n">
        <v>30000</v>
      </c>
      <c r="D190" s="171" t="n">
        <v>15000</v>
      </c>
      <c r="E190" s="171" t="n">
        <v>15000</v>
      </c>
      <c r="F190" s="171" t="n">
        <v>15000</v>
      </c>
      <c r="G190" s="173"/>
    </row>
    <row r="191" customFormat="false" ht="15" hidden="true" customHeight="false" outlineLevel="0" collapsed="false">
      <c r="A191" s="180" t="n">
        <v>3293</v>
      </c>
      <c r="B191" s="181" t="s">
        <v>124</v>
      </c>
      <c r="C191" s="203" t="n">
        <v>50000</v>
      </c>
      <c r="D191" s="203" t="n">
        <v>25000</v>
      </c>
      <c r="E191" s="203" t="n">
        <v>25000</v>
      </c>
      <c r="F191" s="203" t="n">
        <v>25000</v>
      </c>
      <c r="G191" s="173"/>
    </row>
    <row r="192" customFormat="false" ht="15" hidden="true" customHeight="false" outlineLevel="0" collapsed="false">
      <c r="A192" s="180" t="n">
        <v>3294</v>
      </c>
      <c r="B192" s="181" t="s">
        <v>125</v>
      </c>
      <c r="C192" s="203" t="n">
        <v>0</v>
      </c>
      <c r="D192" s="203" t="n">
        <v>15000</v>
      </c>
      <c r="E192" s="203" t="n">
        <v>15000</v>
      </c>
      <c r="F192" s="203" t="n">
        <v>15000</v>
      </c>
      <c r="G192" s="173"/>
    </row>
    <row r="193" customFormat="false" ht="15" hidden="true" customHeight="false" outlineLevel="0" collapsed="false">
      <c r="A193" s="180" t="n">
        <v>3295</v>
      </c>
      <c r="B193" s="181" t="s">
        <v>126</v>
      </c>
      <c r="C193" s="203" t="n">
        <v>4000000</v>
      </c>
      <c r="D193" s="203" t="n">
        <v>5000000</v>
      </c>
      <c r="E193" s="203" t="n">
        <v>5000000</v>
      </c>
      <c r="F193" s="203" t="n">
        <v>5000000</v>
      </c>
      <c r="G193" s="173"/>
    </row>
    <row r="194" customFormat="false" ht="15" hidden="true" customHeight="false" outlineLevel="0" collapsed="false">
      <c r="A194" s="180" t="n">
        <v>3296</v>
      </c>
      <c r="B194" s="181" t="s">
        <v>127</v>
      </c>
      <c r="C194" s="203" t="n">
        <v>0</v>
      </c>
      <c r="D194" s="203" t="n">
        <v>10000</v>
      </c>
      <c r="E194" s="203" t="n">
        <v>10000</v>
      </c>
      <c r="F194" s="203" t="n">
        <v>10000</v>
      </c>
      <c r="G194" s="173"/>
    </row>
    <row r="195" customFormat="false" ht="15" hidden="true" customHeight="false" outlineLevel="0" collapsed="false">
      <c r="A195" s="180" t="n">
        <v>3299</v>
      </c>
      <c r="B195" s="181" t="s">
        <v>221</v>
      </c>
      <c r="C195" s="203" t="n">
        <v>0</v>
      </c>
      <c r="D195" s="203" t="n">
        <v>10000</v>
      </c>
      <c r="E195" s="203" t="n">
        <v>10000</v>
      </c>
      <c r="F195" s="203" t="n">
        <v>10000</v>
      </c>
      <c r="G195" s="173"/>
    </row>
    <row r="196" customFormat="false" ht="14.25" hidden="false" customHeight="false" outlineLevel="0" collapsed="false">
      <c r="A196" s="159" t="n">
        <v>34</v>
      </c>
      <c r="B196" s="160" t="s">
        <v>187</v>
      </c>
      <c r="C196" s="168" t="n">
        <f aca="false">C197</f>
        <v>9085000</v>
      </c>
      <c r="D196" s="168" t="n">
        <f aca="false">D197</f>
        <v>10110000</v>
      </c>
      <c r="E196" s="168" t="n">
        <f aca="false">E197</f>
        <v>10110000</v>
      </c>
      <c r="F196" s="168" t="n">
        <f aca="false">F197</f>
        <v>10110000</v>
      </c>
      <c r="G196" s="165"/>
    </row>
    <row r="197" customFormat="false" ht="13.15" hidden="false" customHeight="true" outlineLevel="0" collapsed="false">
      <c r="A197" s="163" t="n">
        <v>343</v>
      </c>
      <c r="B197" s="179" t="s">
        <v>129</v>
      </c>
      <c r="C197" s="171" t="n">
        <f aca="false">SUM(C198:C200)</f>
        <v>9085000</v>
      </c>
      <c r="D197" s="171" t="n">
        <f aca="false">SUM(D198:D200)</f>
        <v>10110000</v>
      </c>
      <c r="E197" s="172" t="n">
        <f aca="false">SUM(E198:E200)</f>
        <v>10110000</v>
      </c>
      <c r="F197" s="172" t="n">
        <f aca="false">SUM(F198:F200)</f>
        <v>10110000</v>
      </c>
      <c r="G197" s="173"/>
    </row>
    <row r="198" customFormat="false" ht="15" hidden="true" customHeight="false" outlineLevel="0" collapsed="false">
      <c r="A198" s="163" t="n">
        <v>3431</v>
      </c>
      <c r="B198" s="181" t="s">
        <v>130</v>
      </c>
      <c r="C198" s="171" t="n">
        <v>9000000</v>
      </c>
      <c r="D198" s="171" t="n">
        <v>10000000</v>
      </c>
      <c r="E198" s="171" t="n">
        <v>10000000</v>
      </c>
      <c r="F198" s="171" t="n">
        <v>10000000</v>
      </c>
      <c r="G198" s="173"/>
    </row>
    <row r="199" customFormat="false" ht="15" hidden="true" customHeight="false" outlineLevel="0" collapsed="false">
      <c r="A199" s="163" t="n">
        <v>3433</v>
      </c>
      <c r="B199" s="181" t="s">
        <v>132</v>
      </c>
      <c r="C199" s="171" t="n">
        <v>35000</v>
      </c>
      <c r="D199" s="171" t="n">
        <v>10000</v>
      </c>
      <c r="E199" s="171" t="n">
        <v>10000</v>
      </c>
      <c r="F199" s="171" t="n">
        <v>10000</v>
      </c>
      <c r="G199" s="173"/>
    </row>
    <row r="200" customFormat="false" ht="15" hidden="true" customHeight="false" outlineLevel="0" collapsed="false">
      <c r="A200" s="163" t="n">
        <v>3434</v>
      </c>
      <c r="B200" s="181" t="s">
        <v>133</v>
      </c>
      <c r="C200" s="199" t="n">
        <v>50000</v>
      </c>
      <c r="D200" s="199" t="n">
        <v>100000</v>
      </c>
      <c r="E200" s="199" t="n">
        <v>100000</v>
      </c>
      <c r="F200" s="199" t="n">
        <v>100000</v>
      </c>
      <c r="G200" s="173"/>
    </row>
    <row r="201" customFormat="false" ht="12.6" hidden="false" customHeight="true" outlineLevel="0" collapsed="false">
      <c r="A201" s="180"/>
      <c r="B201" s="181"/>
      <c r="C201" s="171"/>
      <c r="D201" s="171"/>
      <c r="E201" s="171"/>
      <c r="F201" s="171"/>
      <c r="G201" s="165"/>
    </row>
    <row r="202" customFormat="false" ht="42.75" hidden="false" customHeight="false" outlineLevel="0" collapsed="false">
      <c r="A202" s="166" t="s">
        <v>222</v>
      </c>
      <c r="B202" s="192" t="s">
        <v>223</v>
      </c>
      <c r="C202" s="168" t="n">
        <f aca="false">C203</f>
        <v>950000</v>
      </c>
      <c r="D202" s="168" t="n">
        <f aca="false">D203</f>
        <v>800000</v>
      </c>
      <c r="E202" s="168" t="n">
        <f aca="false">E203</f>
        <v>800000</v>
      </c>
      <c r="F202" s="168" t="n">
        <f aca="false">F203</f>
        <v>800000</v>
      </c>
      <c r="G202" s="165"/>
    </row>
    <row r="203" customFormat="false" ht="14.25" hidden="false" customHeight="false" outlineLevel="0" collapsed="false">
      <c r="A203" s="169" t="n">
        <v>42</v>
      </c>
      <c r="B203" s="167" t="s">
        <v>148</v>
      </c>
      <c r="C203" s="168" t="n">
        <f aca="false">SUM(C204+C209)</f>
        <v>950000</v>
      </c>
      <c r="D203" s="168" t="n">
        <f aca="false">SUM(D204+D209)</f>
        <v>800000</v>
      </c>
      <c r="E203" s="168" t="n">
        <f aca="false">SUM(E204+E209)</f>
        <v>800000</v>
      </c>
      <c r="F203" s="168" t="n">
        <f aca="false">SUM(F204+F209)</f>
        <v>800000</v>
      </c>
      <c r="G203" s="165"/>
    </row>
    <row r="204" customFormat="false" ht="15" hidden="false" customHeight="false" outlineLevel="0" collapsed="false">
      <c r="A204" s="170" t="n">
        <v>422</v>
      </c>
      <c r="B204" s="205" t="s">
        <v>152</v>
      </c>
      <c r="C204" s="171" t="n">
        <f aca="false">SUM(C205:C208)</f>
        <v>450000</v>
      </c>
      <c r="D204" s="171" t="n">
        <f aca="false">SUM(D205:D208)</f>
        <v>300000</v>
      </c>
      <c r="E204" s="172" t="n">
        <f aca="false">SUM(E205:E208)</f>
        <v>300000</v>
      </c>
      <c r="F204" s="172" t="n">
        <f aca="false">SUM(F205:F208)</f>
        <v>300000</v>
      </c>
      <c r="G204" s="173"/>
    </row>
    <row r="205" customFormat="false" ht="15" hidden="true" customHeight="false" outlineLevel="0" collapsed="false">
      <c r="A205" s="206" t="n">
        <v>4221</v>
      </c>
      <c r="B205" s="205" t="s">
        <v>154</v>
      </c>
      <c r="C205" s="171" t="n">
        <v>200000</v>
      </c>
      <c r="D205" s="171" t="n">
        <v>200000</v>
      </c>
      <c r="E205" s="172" t="n">
        <v>200000</v>
      </c>
      <c r="F205" s="172" t="n">
        <v>200000</v>
      </c>
      <c r="G205" s="173"/>
    </row>
    <row r="206" customFormat="false" ht="15" hidden="true" customHeight="false" outlineLevel="0" collapsed="false">
      <c r="A206" s="176" t="n">
        <v>4222</v>
      </c>
      <c r="B206" s="205" t="s">
        <v>156</v>
      </c>
      <c r="C206" s="171" t="n">
        <v>100000</v>
      </c>
      <c r="D206" s="171" t="n">
        <v>50000</v>
      </c>
      <c r="E206" s="172" t="n">
        <v>50000</v>
      </c>
      <c r="F206" s="172" t="n">
        <v>50000</v>
      </c>
      <c r="G206" s="173"/>
    </row>
    <row r="207" customFormat="false" ht="15" hidden="true" customHeight="false" outlineLevel="0" collapsed="false">
      <c r="A207" s="176" t="n">
        <v>4223</v>
      </c>
      <c r="B207" s="205" t="s">
        <v>157</v>
      </c>
      <c r="C207" s="171" t="n">
        <v>50000</v>
      </c>
      <c r="D207" s="171" t="n">
        <v>15000</v>
      </c>
      <c r="E207" s="172" t="n">
        <v>15000</v>
      </c>
      <c r="F207" s="172" t="n">
        <v>15000</v>
      </c>
      <c r="G207" s="173"/>
    </row>
    <row r="208" customFormat="false" ht="15" hidden="true" customHeight="false" outlineLevel="0" collapsed="false">
      <c r="A208" s="206" t="n">
        <v>4227</v>
      </c>
      <c r="B208" s="205" t="s">
        <v>159</v>
      </c>
      <c r="C208" s="171" t="n">
        <v>100000</v>
      </c>
      <c r="D208" s="171" t="n">
        <v>35000</v>
      </c>
      <c r="E208" s="172" t="n">
        <v>35000</v>
      </c>
      <c r="F208" s="172" t="n">
        <v>35000</v>
      </c>
      <c r="G208" s="173"/>
    </row>
    <row r="209" customFormat="false" ht="15" hidden="false" customHeight="false" outlineLevel="0" collapsed="false">
      <c r="A209" s="206" t="n">
        <v>426</v>
      </c>
      <c r="B209" s="205" t="s">
        <v>160</v>
      </c>
      <c r="C209" s="201" t="n">
        <f aca="false">SUM(C210)</f>
        <v>500000</v>
      </c>
      <c r="D209" s="201" t="n">
        <f aca="false">SUM(D210)</f>
        <v>500000</v>
      </c>
      <c r="E209" s="202" t="n">
        <f aca="false">SUM(E210)</f>
        <v>500000</v>
      </c>
      <c r="F209" s="202" t="n">
        <f aca="false">SUM(F210)</f>
        <v>500000</v>
      </c>
      <c r="G209" s="173"/>
    </row>
    <row r="210" customFormat="false" ht="15" hidden="true" customHeight="false" outlineLevel="0" collapsed="false">
      <c r="A210" s="206" t="n">
        <v>4262</v>
      </c>
      <c r="B210" s="205" t="s">
        <v>210</v>
      </c>
      <c r="C210" s="171" t="n">
        <v>500000</v>
      </c>
      <c r="D210" s="171" t="n">
        <v>500000</v>
      </c>
      <c r="E210" s="171" t="n">
        <v>500000</v>
      </c>
      <c r="F210" s="171" t="n">
        <v>500000</v>
      </c>
      <c r="G210" s="173"/>
    </row>
    <row r="211" customFormat="false" ht="12.6" hidden="false" customHeight="true" outlineLevel="0" collapsed="false">
      <c r="A211" s="180"/>
      <c r="B211" s="181"/>
      <c r="C211" s="171"/>
      <c r="D211" s="171"/>
      <c r="E211" s="171"/>
      <c r="F211" s="171"/>
      <c r="G211" s="165"/>
    </row>
    <row r="212" customFormat="false" ht="14.25" hidden="false" customHeight="false" outlineLevel="0" collapsed="false">
      <c r="A212" s="166" t="n">
        <v>102</v>
      </c>
      <c r="B212" s="167" t="s">
        <v>224</v>
      </c>
      <c r="C212" s="168" t="n">
        <f aca="false">C214+C232+C251+C267+C283</f>
        <v>483272</v>
      </c>
      <c r="D212" s="168" t="n">
        <f aca="false">D214+D232+D251+D267+D283+D290+D306+D314</f>
        <v>990939</v>
      </c>
      <c r="E212" s="168" t="n">
        <f aca="false">E214+E232+E251+E267+E283+E290+E306+E314</f>
        <v>448564</v>
      </c>
      <c r="F212" s="168" t="n">
        <f aca="false">F214+F232+F251+F267+F283+F290+F306+F314</f>
        <v>224946</v>
      </c>
      <c r="G212" s="168"/>
    </row>
    <row r="213" customFormat="false" ht="12.6" hidden="false" customHeight="true" outlineLevel="0" collapsed="false">
      <c r="A213" s="166"/>
      <c r="B213" s="167"/>
      <c r="C213" s="168"/>
      <c r="D213" s="168"/>
      <c r="E213" s="168"/>
      <c r="F213" s="168"/>
      <c r="G213" s="168"/>
    </row>
    <row r="214" customFormat="false" ht="14.25" hidden="false" customHeight="false" outlineLevel="0" collapsed="false">
      <c r="A214" s="166" t="s">
        <v>225</v>
      </c>
      <c r="B214" s="167" t="s">
        <v>226</v>
      </c>
      <c r="C214" s="168" t="n">
        <f aca="false">C215+C221</f>
        <v>130000</v>
      </c>
      <c r="D214" s="168" t="n">
        <f aca="false">D215+D221+D228</f>
        <v>350000</v>
      </c>
      <c r="E214" s="168" t="n">
        <f aca="false">E215+E221</f>
        <v>0</v>
      </c>
      <c r="F214" s="168" t="n">
        <f aca="false">F215+F221</f>
        <v>0</v>
      </c>
      <c r="G214" s="168"/>
    </row>
    <row r="215" customFormat="false" ht="14.25" hidden="false" customHeight="false" outlineLevel="0" collapsed="false">
      <c r="A215" s="166" t="n">
        <v>31</v>
      </c>
      <c r="B215" s="160" t="s">
        <v>85</v>
      </c>
      <c r="C215" s="168" t="n">
        <f aca="false">C216+C218</f>
        <v>0</v>
      </c>
      <c r="D215" s="168" t="n">
        <f aca="false">D216+D218</f>
        <v>297500</v>
      </c>
      <c r="E215" s="168" t="n">
        <f aca="false">E216+E218</f>
        <v>0</v>
      </c>
      <c r="F215" s="168" t="n">
        <f aca="false">F216+F218</f>
        <v>0</v>
      </c>
      <c r="G215" s="165"/>
    </row>
    <row r="216" customFormat="false" ht="15" hidden="false" customHeight="false" outlineLevel="0" collapsed="false">
      <c r="A216" s="180" t="n">
        <v>311</v>
      </c>
      <c r="B216" s="179" t="s">
        <v>86</v>
      </c>
      <c r="C216" s="171" t="n">
        <f aca="false">C217</f>
        <v>0</v>
      </c>
      <c r="D216" s="171" t="n">
        <f aca="false">D217</f>
        <v>253789</v>
      </c>
      <c r="E216" s="172" t="n">
        <f aca="false">E217</f>
        <v>0</v>
      </c>
      <c r="F216" s="172" t="n">
        <f aca="false">F217</f>
        <v>0</v>
      </c>
      <c r="G216" s="173"/>
    </row>
    <row r="217" customFormat="false" ht="15" hidden="true" customHeight="false" outlineLevel="0" collapsed="false">
      <c r="A217" s="180" t="n">
        <v>3111</v>
      </c>
      <c r="B217" s="181" t="s">
        <v>87</v>
      </c>
      <c r="C217" s="171" t="n">
        <v>0</v>
      </c>
      <c r="D217" s="171" t="n">
        <v>253789</v>
      </c>
      <c r="E217" s="172" t="n">
        <v>0</v>
      </c>
      <c r="F217" s="172" t="n">
        <v>0</v>
      </c>
      <c r="G217" s="173"/>
    </row>
    <row r="218" customFormat="false" ht="15" hidden="false" customHeight="false" outlineLevel="0" collapsed="false">
      <c r="A218" s="180" t="n">
        <v>313</v>
      </c>
      <c r="B218" s="179" t="s">
        <v>91</v>
      </c>
      <c r="C218" s="171" t="n">
        <f aca="false">C219+C220</f>
        <v>0</v>
      </c>
      <c r="D218" s="171" t="n">
        <f aca="false">D219+D220</f>
        <v>43711</v>
      </c>
      <c r="E218" s="172" t="n">
        <f aca="false">E219+E220</f>
        <v>0</v>
      </c>
      <c r="F218" s="172" t="n">
        <f aca="false">F219+F220</f>
        <v>0</v>
      </c>
      <c r="G218" s="173"/>
    </row>
    <row r="219" customFormat="false" ht="15" hidden="true" customHeight="false" outlineLevel="0" collapsed="false">
      <c r="A219" s="180" t="n">
        <v>3132</v>
      </c>
      <c r="B219" s="181" t="s">
        <v>92</v>
      </c>
      <c r="C219" s="171" t="n">
        <v>0</v>
      </c>
      <c r="D219" s="171" t="n">
        <v>39345</v>
      </c>
      <c r="E219" s="171" t="n">
        <v>0</v>
      </c>
      <c r="F219" s="171" t="n">
        <v>0</v>
      </c>
      <c r="G219" s="173"/>
    </row>
    <row r="220" customFormat="false" ht="15" hidden="true" customHeight="false" outlineLevel="0" collapsed="false">
      <c r="A220" s="180" t="n">
        <v>3133</v>
      </c>
      <c r="B220" s="181" t="s">
        <v>184</v>
      </c>
      <c r="C220" s="171" t="n">
        <v>0</v>
      </c>
      <c r="D220" s="171" t="n">
        <v>4366</v>
      </c>
      <c r="E220" s="171" t="n">
        <v>0</v>
      </c>
      <c r="F220" s="171" t="n">
        <v>0</v>
      </c>
      <c r="G220" s="165"/>
    </row>
    <row r="221" customFormat="false" ht="15" hidden="false" customHeight="false" outlineLevel="0" collapsed="false">
      <c r="A221" s="166" t="n">
        <v>32</v>
      </c>
      <c r="B221" s="167" t="s">
        <v>94</v>
      </c>
      <c r="C221" s="168" t="n">
        <f aca="false">C222+C226</f>
        <v>130000</v>
      </c>
      <c r="D221" s="168" t="n">
        <f aca="false">D222+D226</f>
        <v>35000</v>
      </c>
      <c r="E221" s="168" t="n">
        <f aca="false">E222+E226</f>
        <v>0</v>
      </c>
      <c r="F221" s="168" t="n">
        <f aca="false">F222+F226</f>
        <v>0</v>
      </c>
      <c r="G221" s="173"/>
    </row>
    <row r="222" customFormat="false" ht="15" hidden="false" customHeight="false" outlineLevel="0" collapsed="false">
      <c r="A222" s="180" t="n">
        <v>321</v>
      </c>
      <c r="B222" s="179" t="s">
        <v>95</v>
      </c>
      <c r="C222" s="171" t="n">
        <f aca="false">SUM(C223:C225)</f>
        <v>50000</v>
      </c>
      <c r="D222" s="171" t="n">
        <f aca="false">SUM(D223:D225)</f>
        <v>35000</v>
      </c>
      <c r="E222" s="172" t="n">
        <f aca="false">SUM(E223:E225)</f>
        <v>0</v>
      </c>
      <c r="F222" s="172" t="n">
        <f aca="false">SUM(F223:F225)</f>
        <v>0</v>
      </c>
      <c r="G222" s="173"/>
    </row>
    <row r="223" customFormat="false" ht="15" hidden="true" customHeight="false" outlineLevel="0" collapsed="false">
      <c r="A223" s="180" t="n">
        <v>3211</v>
      </c>
      <c r="B223" s="187" t="s">
        <v>96</v>
      </c>
      <c r="C223" s="171" t="n">
        <v>30000</v>
      </c>
      <c r="D223" s="171" t="n">
        <v>35000</v>
      </c>
      <c r="E223" s="172" t="n">
        <v>0</v>
      </c>
      <c r="F223" s="172" t="n">
        <v>0</v>
      </c>
      <c r="G223" s="173"/>
    </row>
    <row r="224" customFormat="false" ht="15" hidden="true" customHeight="false" outlineLevel="0" collapsed="false">
      <c r="A224" s="180" t="n">
        <v>3213</v>
      </c>
      <c r="B224" s="187" t="s">
        <v>99</v>
      </c>
      <c r="C224" s="171" t="n">
        <v>18000</v>
      </c>
      <c r="D224" s="171" t="n">
        <v>0</v>
      </c>
      <c r="E224" s="172" t="n">
        <v>0</v>
      </c>
      <c r="F224" s="172" t="n">
        <v>0</v>
      </c>
      <c r="G224" s="173"/>
    </row>
    <row r="225" customFormat="false" ht="15" hidden="true" customHeight="false" outlineLevel="0" collapsed="false">
      <c r="A225" s="180" t="n">
        <v>3214</v>
      </c>
      <c r="B225" s="187" t="s">
        <v>101</v>
      </c>
      <c r="C225" s="171" t="n">
        <v>2000</v>
      </c>
      <c r="D225" s="171" t="n">
        <v>0</v>
      </c>
      <c r="E225" s="172" t="n">
        <v>0</v>
      </c>
      <c r="F225" s="172" t="n">
        <v>0</v>
      </c>
      <c r="G225" s="173"/>
    </row>
    <row r="226" customFormat="false" ht="15" hidden="false" customHeight="false" outlineLevel="0" collapsed="false">
      <c r="A226" s="180" t="n">
        <v>323</v>
      </c>
      <c r="B226" s="179" t="s">
        <v>110</v>
      </c>
      <c r="C226" s="171" t="n">
        <f aca="false">C227</f>
        <v>80000</v>
      </c>
      <c r="D226" s="171" t="n">
        <f aca="false">D227</f>
        <v>0</v>
      </c>
      <c r="E226" s="172" t="n">
        <f aca="false">E227</f>
        <v>0</v>
      </c>
      <c r="F226" s="172" t="n">
        <f aca="false">F227</f>
        <v>0</v>
      </c>
      <c r="G226" s="173"/>
    </row>
    <row r="227" customFormat="false" ht="15" hidden="true" customHeight="false" outlineLevel="0" collapsed="false">
      <c r="A227" s="180" t="n">
        <v>3237</v>
      </c>
      <c r="B227" s="187" t="s">
        <v>117</v>
      </c>
      <c r="C227" s="171" t="n">
        <v>80000</v>
      </c>
      <c r="D227" s="171" t="n">
        <v>0</v>
      </c>
      <c r="E227" s="171" t="n">
        <v>0</v>
      </c>
      <c r="F227" s="171" t="n">
        <v>0</v>
      </c>
      <c r="G227" s="165"/>
    </row>
    <row r="228" customFormat="false" ht="15" hidden="false" customHeight="false" outlineLevel="0" collapsed="false">
      <c r="A228" s="169" t="n">
        <v>42</v>
      </c>
      <c r="B228" s="167" t="s">
        <v>148</v>
      </c>
      <c r="C228" s="168" t="n">
        <v>0</v>
      </c>
      <c r="D228" s="168" t="n">
        <f aca="false">D229</f>
        <v>17500</v>
      </c>
      <c r="E228" s="168" t="n">
        <v>0</v>
      </c>
      <c r="F228" s="168" t="n">
        <v>0</v>
      </c>
      <c r="G228" s="173"/>
    </row>
    <row r="229" customFormat="false" ht="15" hidden="false" customHeight="false" outlineLevel="0" collapsed="false">
      <c r="A229" s="170" t="n">
        <v>422</v>
      </c>
      <c r="B229" s="205" t="s">
        <v>152</v>
      </c>
      <c r="C229" s="171" t="n">
        <v>0</v>
      </c>
      <c r="D229" s="171" t="n">
        <f aca="false">D230</f>
        <v>17500</v>
      </c>
      <c r="E229" s="172" t="n">
        <v>0</v>
      </c>
      <c r="F229" s="172" t="n">
        <v>0</v>
      </c>
      <c r="G229" s="173"/>
    </row>
    <row r="230" customFormat="false" ht="15" hidden="true" customHeight="false" outlineLevel="0" collapsed="false">
      <c r="A230" s="206" t="n">
        <v>4221</v>
      </c>
      <c r="B230" s="205" t="s">
        <v>154</v>
      </c>
      <c r="C230" s="171" t="n">
        <v>0</v>
      </c>
      <c r="D230" s="171" t="n">
        <v>17500</v>
      </c>
      <c r="E230" s="171" t="n">
        <v>0</v>
      </c>
      <c r="F230" s="168" t="n">
        <v>0</v>
      </c>
      <c r="G230" s="173"/>
    </row>
    <row r="231" customFormat="false" ht="15" hidden="false" customHeight="false" outlineLevel="0" collapsed="false">
      <c r="A231" s="166"/>
      <c r="B231" s="167"/>
      <c r="C231" s="168"/>
      <c r="D231" s="168"/>
      <c r="E231" s="168"/>
      <c r="F231" s="168"/>
      <c r="G231" s="173"/>
    </row>
    <row r="232" customFormat="false" ht="14.25" hidden="false" customHeight="false" outlineLevel="0" collapsed="false">
      <c r="A232" s="166" t="s">
        <v>227</v>
      </c>
      <c r="B232" s="167" t="s">
        <v>228</v>
      </c>
      <c r="C232" s="168" t="n">
        <f aca="false">C233+C239</f>
        <v>102100</v>
      </c>
      <c r="D232" s="168" t="n">
        <f aca="false">D233+D239</f>
        <v>51975</v>
      </c>
      <c r="E232" s="168" t="n">
        <f aca="false">E233+E239</f>
        <v>0</v>
      </c>
      <c r="F232" s="168" t="n">
        <f aca="false">F233+F239</f>
        <v>0</v>
      </c>
      <c r="G232" s="168"/>
    </row>
    <row r="233" customFormat="false" ht="14.25" hidden="false" customHeight="false" outlineLevel="0" collapsed="false">
      <c r="A233" s="166" t="n">
        <v>31</v>
      </c>
      <c r="B233" s="160" t="s">
        <v>85</v>
      </c>
      <c r="C233" s="168" t="n">
        <f aca="false">C234+C236</f>
        <v>67000</v>
      </c>
      <c r="D233" s="168" t="n">
        <f aca="false">D234+D236</f>
        <v>36575</v>
      </c>
      <c r="E233" s="168" t="n">
        <f aca="false">E234+E236</f>
        <v>0</v>
      </c>
      <c r="F233" s="168" t="n">
        <f aca="false">F234+F236</f>
        <v>0</v>
      </c>
      <c r="G233" s="165"/>
    </row>
    <row r="234" customFormat="false" ht="15" hidden="false" customHeight="false" outlineLevel="0" collapsed="false">
      <c r="A234" s="180" t="n">
        <v>311</v>
      </c>
      <c r="B234" s="179" t="s">
        <v>86</v>
      </c>
      <c r="C234" s="171" t="n">
        <f aca="false">C235</f>
        <v>57000</v>
      </c>
      <c r="D234" s="171" t="n">
        <f aca="false">D235</f>
        <v>31207</v>
      </c>
      <c r="E234" s="172" t="n">
        <f aca="false">E235</f>
        <v>0</v>
      </c>
      <c r="F234" s="172" t="n">
        <f aca="false">F235</f>
        <v>0</v>
      </c>
      <c r="G234" s="173"/>
    </row>
    <row r="235" customFormat="false" ht="15" hidden="true" customHeight="false" outlineLevel="0" collapsed="false">
      <c r="A235" s="180" t="n">
        <v>3111</v>
      </c>
      <c r="B235" s="181" t="s">
        <v>87</v>
      </c>
      <c r="C235" s="171" t="n">
        <v>57000</v>
      </c>
      <c r="D235" s="171" t="n">
        <v>31207</v>
      </c>
      <c r="E235" s="172" t="n">
        <v>0</v>
      </c>
      <c r="F235" s="172" t="n">
        <v>0</v>
      </c>
      <c r="G235" s="173"/>
    </row>
    <row r="236" customFormat="false" ht="15" hidden="false" customHeight="false" outlineLevel="0" collapsed="false">
      <c r="A236" s="180" t="n">
        <v>313</v>
      </c>
      <c r="B236" s="179" t="s">
        <v>91</v>
      </c>
      <c r="C236" s="171" t="n">
        <f aca="false">C237+C238</f>
        <v>10000</v>
      </c>
      <c r="D236" s="171" t="n">
        <f aca="false">D237+D238</f>
        <v>5368</v>
      </c>
      <c r="E236" s="172" t="n">
        <f aca="false">E237+E238</f>
        <v>0</v>
      </c>
      <c r="F236" s="172" t="n">
        <f aca="false">F237+F238</f>
        <v>0</v>
      </c>
      <c r="G236" s="173"/>
    </row>
    <row r="237" customFormat="false" ht="15" hidden="true" customHeight="false" outlineLevel="0" collapsed="false">
      <c r="A237" s="180" t="n">
        <v>3132</v>
      </c>
      <c r="B237" s="181" t="s">
        <v>92</v>
      </c>
      <c r="C237" s="171" t="n">
        <v>8000</v>
      </c>
      <c r="D237" s="171" t="n">
        <v>4837</v>
      </c>
      <c r="E237" s="171" t="n">
        <v>0</v>
      </c>
      <c r="F237" s="171" t="n">
        <v>0</v>
      </c>
      <c r="G237" s="173"/>
    </row>
    <row r="238" customFormat="false" ht="15" hidden="true" customHeight="false" outlineLevel="0" collapsed="false">
      <c r="A238" s="180" t="n">
        <v>3133</v>
      </c>
      <c r="B238" s="181" t="s">
        <v>184</v>
      </c>
      <c r="C238" s="171" t="n">
        <v>2000</v>
      </c>
      <c r="D238" s="171" t="n">
        <v>531</v>
      </c>
      <c r="E238" s="171" t="n">
        <v>0</v>
      </c>
      <c r="F238" s="171" t="n">
        <v>0</v>
      </c>
      <c r="G238" s="173"/>
    </row>
    <row r="239" customFormat="false" ht="14.25" hidden="false" customHeight="false" outlineLevel="0" collapsed="false">
      <c r="A239" s="166" t="n">
        <v>32</v>
      </c>
      <c r="B239" s="167" t="s">
        <v>94</v>
      </c>
      <c r="C239" s="168" t="n">
        <f aca="false">C240+C242+C245+C248</f>
        <v>35100</v>
      </c>
      <c r="D239" s="168" t="n">
        <f aca="false">D240+D242+D245+D248</f>
        <v>15400</v>
      </c>
      <c r="E239" s="168" t="n">
        <f aca="false">E240+E242+E245+E248</f>
        <v>0</v>
      </c>
      <c r="F239" s="168" t="n">
        <f aca="false">F240+F242+F245+F248</f>
        <v>0</v>
      </c>
      <c r="G239" s="165"/>
    </row>
    <row r="240" customFormat="false" ht="15" hidden="false" customHeight="false" outlineLevel="0" collapsed="false">
      <c r="A240" s="180" t="n">
        <v>321</v>
      </c>
      <c r="B240" s="179" t="s">
        <v>95</v>
      </c>
      <c r="C240" s="171" t="n">
        <f aca="false">C241</f>
        <v>15000</v>
      </c>
      <c r="D240" s="171" t="n">
        <f aca="false">D241</f>
        <v>15400</v>
      </c>
      <c r="E240" s="172" t="n">
        <f aca="false">E241</f>
        <v>0</v>
      </c>
      <c r="F240" s="172" t="n">
        <f aca="false">F241</f>
        <v>0</v>
      </c>
      <c r="G240" s="173"/>
    </row>
    <row r="241" customFormat="false" ht="15" hidden="true" customHeight="false" outlineLevel="0" collapsed="false">
      <c r="A241" s="180" t="n">
        <v>3211</v>
      </c>
      <c r="B241" s="187" t="s">
        <v>96</v>
      </c>
      <c r="C241" s="171" t="n">
        <v>15000</v>
      </c>
      <c r="D241" s="171" t="n">
        <v>15400</v>
      </c>
      <c r="E241" s="172" t="n">
        <v>0</v>
      </c>
      <c r="F241" s="172" t="n">
        <v>0</v>
      </c>
      <c r="G241" s="173"/>
    </row>
    <row r="242" customFormat="false" ht="15" hidden="false" customHeight="false" outlineLevel="0" collapsed="false">
      <c r="A242" s="180" t="n">
        <v>322</v>
      </c>
      <c r="B242" s="179" t="s">
        <v>102</v>
      </c>
      <c r="C242" s="171" t="n">
        <f aca="false">C243+C244</f>
        <v>2500</v>
      </c>
      <c r="D242" s="171" t="n">
        <f aca="false">D243+D244</f>
        <v>0</v>
      </c>
      <c r="E242" s="172" t="n">
        <f aca="false">E243+E244</f>
        <v>0</v>
      </c>
      <c r="F242" s="172" t="n">
        <f aca="false">F243+F244</f>
        <v>0</v>
      </c>
      <c r="G242" s="173"/>
    </row>
    <row r="243" customFormat="false" ht="15" hidden="true" customHeight="false" outlineLevel="0" collapsed="false">
      <c r="A243" s="180" t="n">
        <v>3221</v>
      </c>
      <c r="B243" s="181" t="s">
        <v>103</v>
      </c>
      <c r="C243" s="171" t="n">
        <v>1500</v>
      </c>
      <c r="D243" s="171" t="n">
        <v>0</v>
      </c>
      <c r="E243" s="172" t="n">
        <v>0</v>
      </c>
      <c r="F243" s="172" t="n">
        <v>0</v>
      </c>
      <c r="G243" s="173"/>
    </row>
    <row r="244" customFormat="false" ht="15" hidden="true" customHeight="false" outlineLevel="0" collapsed="false">
      <c r="A244" s="180" t="n">
        <v>3223</v>
      </c>
      <c r="B244" s="181" t="s">
        <v>104</v>
      </c>
      <c r="C244" s="171" t="n">
        <v>1000</v>
      </c>
      <c r="D244" s="171" t="n">
        <v>0</v>
      </c>
      <c r="E244" s="172" t="n">
        <v>0</v>
      </c>
      <c r="F244" s="172" t="n">
        <v>0</v>
      </c>
      <c r="G244" s="173"/>
    </row>
    <row r="245" customFormat="false" ht="15" hidden="false" customHeight="false" outlineLevel="0" collapsed="false">
      <c r="A245" s="180" t="n">
        <v>323</v>
      </c>
      <c r="B245" s="179" t="s">
        <v>110</v>
      </c>
      <c r="C245" s="171" t="n">
        <f aca="false">C246+C247</f>
        <v>9600</v>
      </c>
      <c r="D245" s="171" t="n">
        <f aca="false">D246+D247</f>
        <v>0</v>
      </c>
      <c r="E245" s="172" t="n">
        <f aca="false">E246+E247</f>
        <v>0</v>
      </c>
      <c r="F245" s="172" t="n">
        <f aca="false">F246+F247</f>
        <v>0</v>
      </c>
      <c r="G245" s="173"/>
    </row>
    <row r="246" s="145" customFormat="true" ht="15" hidden="true" customHeight="false" outlineLevel="0" collapsed="false">
      <c r="A246" s="180" t="n">
        <v>3231</v>
      </c>
      <c r="B246" s="190" t="s">
        <v>111</v>
      </c>
      <c r="C246" s="171" t="n">
        <v>2000</v>
      </c>
      <c r="D246" s="171" t="n">
        <v>0</v>
      </c>
      <c r="E246" s="172" t="n">
        <v>0</v>
      </c>
      <c r="F246" s="172" t="n">
        <v>0</v>
      </c>
      <c r="G246" s="173"/>
    </row>
    <row r="247" customFormat="false" ht="15" hidden="true" customHeight="false" outlineLevel="0" collapsed="false">
      <c r="A247" s="180" t="n">
        <v>3237</v>
      </c>
      <c r="B247" s="187" t="s">
        <v>117</v>
      </c>
      <c r="C247" s="171" t="n">
        <v>7600</v>
      </c>
      <c r="D247" s="171" t="n">
        <v>0</v>
      </c>
      <c r="E247" s="172" t="n">
        <v>0</v>
      </c>
      <c r="F247" s="172" t="n">
        <v>0</v>
      </c>
      <c r="G247" s="173"/>
    </row>
    <row r="248" customFormat="false" ht="15" hidden="false" customHeight="false" outlineLevel="0" collapsed="false">
      <c r="A248" s="180" t="n">
        <v>324</v>
      </c>
      <c r="B248" s="181" t="s">
        <v>120</v>
      </c>
      <c r="C248" s="171" t="n">
        <f aca="false">C249</f>
        <v>8000</v>
      </c>
      <c r="D248" s="171" t="n">
        <f aca="false">D249</f>
        <v>0</v>
      </c>
      <c r="E248" s="172" t="n">
        <f aca="false">E249</f>
        <v>0</v>
      </c>
      <c r="F248" s="172" t="n">
        <f aca="false">F249</f>
        <v>0</v>
      </c>
      <c r="G248" s="173"/>
    </row>
    <row r="249" customFormat="false" ht="15" hidden="true" customHeight="false" outlineLevel="0" collapsed="false">
      <c r="A249" s="180" t="n">
        <v>3241</v>
      </c>
      <c r="B249" s="181" t="s">
        <v>120</v>
      </c>
      <c r="C249" s="171" t="n">
        <v>8000</v>
      </c>
      <c r="D249" s="171" t="n">
        <v>0</v>
      </c>
      <c r="E249" s="171" t="n">
        <v>0</v>
      </c>
      <c r="F249" s="171" t="n">
        <v>0</v>
      </c>
      <c r="G249" s="173"/>
    </row>
    <row r="250" customFormat="false" ht="14.25" hidden="false" customHeight="false" outlineLevel="0" collapsed="false">
      <c r="A250" s="166"/>
      <c r="B250" s="160"/>
      <c r="C250" s="168"/>
      <c r="D250" s="168"/>
      <c r="E250" s="168"/>
      <c r="F250" s="168"/>
      <c r="G250" s="165"/>
    </row>
    <row r="251" customFormat="false" ht="14.25" hidden="false" customHeight="false" outlineLevel="0" collapsed="false">
      <c r="A251" s="159" t="s">
        <v>229</v>
      </c>
      <c r="B251" s="174" t="s">
        <v>230</v>
      </c>
      <c r="C251" s="168" t="n">
        <f aca="false">C252+C258</f>
        <v>11418</v>
      </c>
      <c r="D251" s="168" t="n">
        <f aca="false">D252+D258</f>
        <v>27390</v>
      </c>
      <c r="E251" s="168" t="n">
        <f aca="false">E252+E258</f>
        <v>27390</v>
      </c>
      <c r="F251" s="168" t="n">
        <f aca="false">F252+F258</f>
        <v>0</v>
      </c>
      <c r="G251" s="168"/>
    </row>
    <row r="252" customFormat="false" ht="15" hidden="false" customHeight="false" outlineLevel="0" collapsed="false">
      <c r="A252" s="166" t="n">
        <v>31</v>
      </c>
      <c r="B252" s="160" t="s">
        <v>85</v>
      </c>
      <c r="C252" s="168" t="n">
        <f aca="false">C253+C255</f>
        <v>4500</v>
      </c>
      <c r="D252" s="168" t="n">
        <f aca="false">D253+D255</f>
        <v>11990</v>
      </c>
      <c r="E252" s="168" t="n">
        <f aca="false">E253+E255</f>
        <v>11990</v>
      </c>
      <c r="F252" s="168" t="n">
        <f aca="false">F253+F255</f>
        <v>0</v>
      </c>
      <c r="G252" s="173"/>
    </row>
    <row r="253" customFormat="false" ht="15" hidden="false" customHeight="false" outlineLevel="0" collapsed="false">
      <c r="A253" s="180" t="n">
        <v>311</v>
      </c>
      <c r="B253" s="179" t="s">
        <v>86</v>
      </c>
      <c r="C253" s="171" t="n">
        <f aca="false">C254</f>
        <v>4000</v>
      </c>
      <c r="D253" s="171" t="n">
        <f aca="false">D254</f>
        <v>10230</v>
      </c>
      <c r="E253" s="172" t="n">
        <f aca="false">E254</f>
        <v>10230</v>
      </c>
      <c r="F253" s="172" t="n">
        <f aca="false">F254</f>
        <v>0</v>
      </c>
      <c r="G253" s="173"/>
    </row>
    <row r="254" customFormat="false" ht="15" hidden="true" customHeight="false" outlineLevel="0" collapsed="false">
      <c r="A254" s="180" t="n">
        <v>3111</v>
      </c>
      <c r="B254" s="181" t="s">
        <v>87</v>
      </c>
      <c r="C254" s="171" t="n">
        <v>4000</v>
      </c>
      <c r="D254" s="171" t="n">
        <v>10230</v>
      </c>
      <c r="E254" s="172" t="n">
        <v>10230</v>
      </c>
      <c r="F254" s="172" t="n">
        <v>0</v>
      </c>
      <c r="G254" s="173"/>
    </row>
    <row r="255" customFormat="false" ht="15" hidden="false" customHeight="false" outlineLevel="0" collapsed="false">
      <c r="A255" s="180" t="n">
        <v>313</v>
      </c>
      <c r="B255" s="179" t="s">
        <v>91</v>
      </c>
      <c r="C255" s="171" t="n">
        <f aca="false">C256+C257</f>
        <v>500</v>
      </c>
      <c r="D255" s="171" t="n">
        <f aca="false">D256+D257</f>
        <v>1760</v>
      </c>
      <c r="E255" s="172" t="n">
        <f aca="false">E256+E257</f>
        <v>1760</v>
      </c>
      <c r="F255" s="172" t="n">
        <f aca="false">F256+F257</f>
        <v>0</v>
      </c>
      <c r="G255" s="173"/>
    </row>
    <row r="256" customFormat="false" ht="15" hidden="true" customHeight="false" outlineLevel="0" collapsed="false">
      <c r="A256" s="180" t="n">
        <v>3132</v>
      </c>
      <c r="B256" s="181" t="s">
        <v>92</v>
      </c>
      <c r="C256" s="171" t="n">
        <v>400</v>
      </c>
      <c r="D256" s="171" t="n">
        <v>1586</v>
      </c>
      <c r="E256" s="171" t="n">
        <v>1586</v>
      </c>
      <c r="F256" s="171" t="n">
        <v>0</v>
      </c>
      <c r="G256" s="173"/>
    </row>
    <row r="257" customFormat="false" ht="15" hidden="true" customHeight="false" outlineLevel="0" collapsed="false">
      <c r="A257" s="180" t="n">
        <v>3133</v>
      </c>
      <c r="B257" s="181" t="s">
        <v>184</v>
      </c>
      <c r="C257" s="171" t="n">
        <v>100</v>
      </c>
      <c r="D257" s="171" t="n">
        <v>174</v>
      </c>
      <c r="E257" s="171" t="n">
        <v>174</v>
      </c>
      <c r="F257" s="171" t="n">
        <v>0</v>
      </c>
      <c r="G257" s="165"/>
    </row>
    <row r="258" customFormat="false" ht="14.25" hidden="false" customHeight="false" outlineLevel="0" collapsed="false">
      <c r="A258" s="166" t="n">
        <v>32</v>
      </c>
      <c r="B258" s="167" t="s">
        <v>94</v>
      </c>
      <c r="C258" s="168" t="n">
        <f aca="false">C259+C261+C264</f>
        <v>6918</v>
      </c>
      <c r="D258" s="168" t="n">
        <f aca="false">D259+D261+D264</f>
        <v>15400</v>
      </c>
      <c r="E258" s="168" t="n">
        <f aca="false">E259+E261+E264</f>
        <v>15400</v>
      </c>
      <c r="F258" s="168" t="n">
        <f aca="false">F259+F261+F264</f>
        <v>0</v>
      </c>
      <c r="G258" s="165"/>
    </row>
    <row r="259" customFormat="false" ht="15" hidden="false" customHeight="false" outlineLevel="0" collapsed="false">
      <c r="A259" s="180" t="n">
        <v>321</v>
      </c>
      <c r="B259" s="179" t="s">
        <v>95</v>
      </c>
      <c r="C259" s="171" t="n">
        <f aca="false">C260</f>
        <v>6168</v>
      </c>
      <c r="D259" s="171" t="n">
        <f aca="false">D260</f>
        <v>15400</v>
      </c>
      <c r="E259" s="172" t="n">
        <f aca="false">E260</f>
        <v>15400</v>
      </c>
      <c r="F259" s="172" t="n">
        <f aca="false">F260</f>
        <v>0</v>
      </c>
      <c r="G259" s="173"/>
    </row>
    <row r="260" customFormat="false" ht="15" hidden="true" customHeight="false" outlineLevel="0" collapsed="false">
      <c r="A260" s="180" t="n">
        <v>3211</v>
      </c>
      <c r="B260" s="187" t="s">
        <v>96</v>
      </c>
      <c r="C260" s="171" t="n">
        <v>6168</v>
      </c>
      <c r="D260" s="171" t="n">
        <v>15400</v>
      </c>
      <c r="E260" s="172" t="n">
        <v>15400</v>
      </c>
      <c r="F260" s="172" t="n">
        <v>0</v>
      </c>
      <c r="G260" s="173"/>
    </row>
    <row r="261" customFormat="false" ht="15" hidden="false" customHeight="false" outlineLevel="0" collapsed="false">
      <c r="A261" s="180" t="n">
        <v>322</v>
      </c>
      <c r="B261" s="179" t="s">
        <v>102</v>
      </c>
      <c r="C261" s="171" t="n">
        <f aca="false">C262+C263</f>
        <v>550</v>
      </c>
      <c r="D261" s="171" t="n">
        <f aca="false">D262+D263</f>
        <v>0</v>
      </c>
      <c r="E261" s="172" t="n">
        <f aca="false">E262+E263</f>
        <v>0</v>
      </c>
      <c r="F261" s="172" t="n">
        <f aca="false">F262+F263</f>
        <v>0</v>
      </c>
      <c r="G261" s="173"/>
    </row>
    <row r="262" customFormat="false" ht="15" hidden="true" customHeight="false" outlineLevel="0" collapsed="false">
      <c r="A262" s="180" t="n">
        <v>3221</v>
      </c>
      <c r="B262" s="181" t="s">
        <v>103</v>
      </c>
      <c r="C262" s="171" t="n">
        <v>450</v>
      </c>
      <c r="D262" s="171" t="n">
        <v>0</v>
      </c>
      <c r="E262" s="171" t="n">
        <v>0</v>
      </c>
      <c r="F262" s="171" t="n">
        <v>0</v>
      </c>
      <c r="G262" s="173"/>
    </row>
    <row r="263" customFormat="false" ht="15" hidden="true" customHeight="false" outlineLevel="0" collapsed="false">
      <c r="A263" s="180" t="n">
        <v>3223</v>
      </c>
      <c r="B263" s="181" t="s">
        <v>104</v>
      </c>
      <c r="C263" s="175" t="n">
        <v>100</v>
      </c>
      <c r="D263" s="171" t="n">
        <v>0</v>
      </c>
      <c r="E263" s="171" t="n">
        <v>0</v>
      </c>
      <c r="F263" s="171" t="n">
        <v>0</v>
      </c>
      <c r="G263" s="173"/>
    </row>
    <row r="264" customFormat="false" ht="15" hidden="false" customHeight="false" outlineLevel="0" collapsed="false">
      <c r="A264" s="180" t="n">
        <v>323</v>
      </c>
      <c r="B264" s="179" t="s">
        <v>110</v>
      </c>
      <c r="C264" s="171" t="n">
        <f aca="false">C265</f>
        <v>200</v>
      </c>
      <c r="D264" s="171" t="n">
        <f aca="false">D265</f>
        <v>0</v>
      </c>
      <c r="E264" s="172" t="n">
        <f aca="false">E265</f>
        <v>0</v>
      </c>
      <c r="F264" s="172" t="n">
        <f aca="false">F265</f>
        <v>0</v>
      </c>
      <c r="G264" s="173"/>
    </row>
    <row r="265" customFormat="false" ht="15" hidden="true" customHeight="false" outlineLevel="0" collapsed="false">
      <c r="A265" s="180" t="n">
        <v>3231</v>
      </c>
      <c r="B265" s="190" t="s">
        <v>111</v>
      </c>
      <c r="C265" s="171" t="n">
        <v>200</v>
      </c>
      <c r="D265" s="171" t="n">
        <v>0</v>
      </c>
      <c r="E265" s="171" t="n">
        <v>0</v>
      </c>
      <c r="F265" s="171" t="n">
        <v>0</v>
      </c>
      <c r="G265" s="173"/>
    </row>
    <row r="266" customFormat="false" ht="15" hidden="false" customHeight="false" outlineLevel="0" collapsed="false">
      <c r="A266" s="166"/>
      <c r="B266" s="160"/>
      <c r="C266" s="168"/>
      <c r="D266" s="168"/>
      <c r="E266" s="168"/>
      <c r="F266" s="168"/>
      <c r="G266" s="173"/>
    </row>
    <row r="267" customFormat="false" ht="14.25" hidden="false" customHeight="false" outlineLevel="0" collapsed="false">
      <c r="A267" s="166" t="s">
        <v>231</v>
      </c>
      <c r="B267" s="160" t="s">
        <v>232</v>
      </c>
      <c r="C267" s="168" t="n">
        <f aca="false">C268+C274</f>
        <v>215432</v>
      </c>
      <c r="D267" s="168" t="n">
        <f aca="false">D268+D274</f>
        <v>329893</v>
      </c>
      <c r="E267" s="168" t="n">
        <f aca="false">E268+E274</f>
        <v>329893</v>
      </c>
      <c r="F267" s="168" t="n">
        <f aca="false">F268+F274</f>
        <v>164946</v>
      </c>
      <c r="G267" s="168"/>
    </row>
    <row r="268" s="145" customFormat="true" ht="14.25" hidden="false" customHeight="false" outlineLevel="0" collapsed="false">
      <c r="A268" s="166" t="n">
        <v>31</v>
      </c>
      <c r="B268" s="160" t="s">
        <v>85</v>
      </c>
      <c r="C268" s="168" t="n">
        <f aca="false">C269+C271</f>
        <v>157544</v>
      </c>
      <c r="D268" s="168" t="n">
        <f aca="false">D269+D271</f>
        <v>227920</v>
      </c>
      <c r="E268" s="168" t="n">
        <f aca="false">E269+E271</f>
        <v>227920</v>
      </c>
      <c r="F268" s="168" t="n">
        <f aca="false">F269+F271</f>
        <v>114638</v>
      </c>
      <c r="G268" s="165"/>
    </row>
    <row r="269" customFormat="false" ht="15" hidden="false" customHeight="false" outlineLevel="0" collapsed="false">
      <c r="A269" s="180" t="n">
        <v>311</v>
      </c>
      <c r="B269" s="179" t="s">
        <v>86</v>
      </c>
      <c r="C269" s="171" t="n">
        <f aca="false">C270</f>
        <v>134400</v>
      </c>
      <c r="D269" s="171" t="n">
        <f aca="false">D270</f>
        <v>194471</v>
      </c>
      <c r="E269" s="172" t="n">
        <f aca="false">E270</f>
        <v>194471</v>
      </c>
      <c r="F269" s="172" t="n">
        <f aca="false">F270</f>
        <v>98143</v>
      </c>
      <c r="G269" s="173"/>
    </row>
    <row r="270" customFormat="false" ht="15" hidden="true" customHeight="false" outlineLevel="0" collapsed="false">
      <c r="A270" s="180" t="n">
        <v>3111</v>
      </c>
      <c r="B270" s="181" t="s">
        <v>87</v>
      </c>
      <c r="C270" s="171" t="n">
        <v>134400</v>
      </c>
      <c r="D270" s="171" t="n">
        <v>194471</v>
      </c>
      <c r="E270" s="172" t="n">
        <v>194471</v>
      </c>
      <c r="F270" s="172" t="n">
        <v>98143</v>
      </c>
      <c r="G270" s="173"/>
    </row>
    <row r="271" customFormat="false" ht="15" hidden="false" customHeight="false" outlineLevel="0" collapsed="false">
      <c r="A271" s="180" t="n">
        <v>313</v>
      </c>
      <c r="B271" s="179" t="s">
        <v>91</v>
      </c>
      <c r="C271" s="171" t="n">
        <f aca="false">C272+C273</f>
        <v>23144</v>
      </c>
      <c r="D271" s="171" t="n">
        <f aca="false">D272+D273</f>
        <v>33449</v>
      </c>
      <c r="E271" s="172" t="n">
        <f aca="false">E272+E273</f>
        <v>33449</v>
      </c>
      <c r="F271" s="172" t="n">
        <f aca="false">F272+F273</f>
        <v>16495</v>
      </c>
      <c r="G271" s="173"/>
    </row>
    <row r="272" customFormat="false" ht="15" hidden="true" customHeight="false" outlineLevel="0" collapsed="false">
      <c r="A272" s="180" t="n">
        <v>3132</v>
      </c>
      <c r="B272" s="181" t="s">
        <v>92</v>
      </c>
      <c r="C272" s="171" t="n">
        <v>20800</v>
      </c>
      <c r="D272" s="171" t="n">
        <v>30143</v>
      </c>
      <c r="E272" s="171" t="n">
        <v>30143</v>
      </c>
      <c r="F272" s="171" t="n">
        <v>14845</v>
      </c>
      <c r="G272" s="173"/>
    </row>
    <row r="273" customFormat="false" ht="15" hidden="true" customHeight="false" outlineLevel="0" collapsed="false">
      <c r="A273" s="180" t="n">
        <v>3133</v>
      </c>
      <c r="B273" s="181" t="s">
        <v>184</v>
      </c>
      <c r="C273" s="171" t="n">
        <v>2344</v>
      </c>
      <c r="D273" s="171" t="n">
        <v>3306</v>
      </c>
      <c r="E273" s="171" t="n">
        <v>3306</v>
      </c>
      <c r="F273" s="171" t="n">
        <v>1650</v>
      </c>
      <c r="G273" s="165"/>
    </row>
    <row r="274" customFormat="false" ht="15" hidden="false" customHeight="false" outlineLevel="0" collapsed="false">
      <c r="A274" s="166" t="n">
        <v>32</v>
      </c>
      <c r="B274" s="167" t="s">
        <v>94</v>
      </c>
      <c r="C274" s="168" t="n">
        <f aca="false">C275+C277+C280</f>
        <v>57888</v>
      </c>
      <c r="D274" s="168" t="n">
        <f aca="false">D275+D277+D280</f>
        <v>101973</v>
      </c>
      <c r="E274" s="168" t="n">
        <f aca="false">E275+E277+E280</f>
        <v>101973</v>
      </c>
      <c r="F274" s="168" t="n">
        <f aca="false">F275+F277+F280</f>
        <v>50308</v>
      </c>
      <c r="G274" s="173"/>
    </row>
    <row r="275" customFormat="false" ht="15" hidden="false" customHeight="false" outlineLevel="0" collapsed="false">
      <c r="A275" s="180" t="n">
        <v>321</v>
      </c>
      <c r="B275" s="179" t="s">
        <v>95</v>
      </c>
      <c r="C275" s="171" t="n">
        <f aca="false">C276</f>
        <v>43744</v>
      </c>
      <c r="D275" s="171" t="n">
        <f aca="false">D276</f>
        <v>66836</v>
      </c>
      <c r="E275" s="172" t="n">
        <f aca="false">E276</f>
        <v>66836</v>
      </c>
      <c r="F275" s="172" t="n">
        <f aca="false">F276</f>
        <v>32989</v>
      </c>
      <c r="G275" s="173"/>
    </row>
    <row r="276" customFormat="false" ht="15" hidden="true" customHeight="false" outlineLevel="0" collapsed="false">
      <c r="A276" s="180" t="n">
        <v>3211</v>
      </c>
      <c r="B276" s="187" t="s">
        <v>96</v>
      </c>
      <c r="C276" s="171" t="n">
        <v>43744</v>
      </c>
      <c r="D276" s="171" t="n">
        <v>66836</v>
      </c>
      <c r="E276" s="172" t="n">
        <v>66836</v>
      </c>
      <c r="F276" s="172" t="n">
        <v>32989</v>
      </c>
      <c r="G276" s="173"/>
    </row>
    <row r="277" customFormat="false" ht="15" hidden="false" customHeight="false" outlineLevel="0" collapsed="false">
      <c r="A277" s="180" t="n">
        <v>322</v>
      </c>
      <c r="B277" s="179" t="s">
        <v>102</v>
      </c>
      <c r="C277" s="171" t="n">
        <f aca="false">C278+C279</f>
        <v>5272</v>
      </c>
      <c r="D277" s="171" t="n">
        <f aca="false">D278+D279</f>
        <v>24596</v>
      </c>
      <c r="E277" s="172" t="n">
        <f aca="false">E278+E279</f>
        <v>24596</v>
      </c>
      <c r="F277" s="172" t="n">
        <f aca="false">F278+F279</f>
        <v>12371</v>
      </c>
      <c r="G277" s="173"/>
    </row>
    <row r="278" customFormat="false" ht="15" hidden="true" customHeight="false" outlineLevel="0" collapsed="false">
      <c r="A278" s="180" t="n">
        <v>3221</v>
      </c>
      <c r="B278" s="181" t="s">
        <v>103</v>
      </c>
      <c r="C278" s="171" t="n">
        <v>4472</v>
      </c>
      <c r="D278" s="171" t="n">
        <v>24596</v>
      </c>
      <c r="E278" s="172" t="n">
        <v>24596</v>
      </c>
      <c r="F278" s="172" t="n">
        <v>12371</v>
      </c>
      <c r="G278" s="173"/>
    </row>
    <row r="279" customFormat="false" ht="15" hidden="true" customHeight="false" outlineLevel="0" collapsed="false">
      <c r="A279" s="180" t="n">
        <v>3223</v>
      </c>
      <c r="B279" s="181" t="s">
        <v>104</v>
      </c>
      <c r="C279" s="175" t="n">
        <v>800</v>
      </c>
      <c r="D279" s="171" t="n">
        <v>0</v>
      </c>
      <c r="E279" s="172" t="n">
        <v>0</v>
      </c>
      <c r="F279" s="172" t="n">
        <v>0</v>
      </c>
      <c r="G279" s="173"/>
    </row>
    <row r="280" s="145" customFormat="true" ht="15" hidden="false" customHeight="false" outlineLevel="0" collapsed="false">
      <c r="A280" s="180" t="n">
        <v>323</v>
      </c>
      <c r="B280" s="179" t="s">
        <v>110</v>
      </c>
      <c r="C280" s="171" t="n">
        <f aca="false">C281</f>
        <v>8872</v>
      </c>
      <c r="D280" s="171" t="n">
        <f aca="false">D281</f>
        <v>10541</v>
      </c>
      <c r="E280" s="172" t="n">
        <f aca="false">E281</f>
        <v>10541</v>
      </c>
      <c r="F280" s="172" t="n">
        <f aca="false">F281</f>
        <v>4948</v>
      </c>
      <c r="G280" s="173"/>
    </row>
    <row r="281" customFormat="false" ht="15" hidden="true" customHeight="false" outlineLevel="0" collapsed="false">
      <c r="A281" s="180" t="n">
        <v>3231</v>
      </c>
      <c r="B281" s="190" t="s">
        <v>111</v>
      </c>
      <c r="C281" s="171" t="n">
        <v>8872</v>
      </c>
      <c r="D281" s="171" t="n">
        <v>10541</v>
      </c>
      <c r="E281" s="171" t="n">
        <v>10541</v>
      </c>
      <c r="F281" s="171" t="n">
        <v>4948</v>
      </c>
      <c r="G281" s="165"/>
    </row>
    <row r="282" customFormat="false" ht="15" hidden="false" customHeight="false" outlineLevel="0" collapsed="false">
      <c r="A282" s="166"/>
      <c r="B282" s="174"/>
      <c r="C282" s="168"/>
      <c r="D282" s="168"/>
      <c r="E282" s="168"/>
      <c r="F282" s="168"/>
      <c r="G282" s="173"/>
    </row>
    <row r="283" customFormat="false" ht="14.25" hidden="false" customHeight="false" outlineLevel="0" collapsed="false">
      <c r="A283" s="166" t="s">
        <v>233</v>
      </c>
      <c r="B283" s="174" t="s">
        <v>234</v>
      </c>
      <c r="C283" s="168" t="n">
        <f aca="false">C284</f>
        <v>24322</v>
      </c>
      <c r="D283" s="168" t="n">
        <f aca="false">D284</f>
        <v>125000</v>
      </c>
      <c r="E283" s="168" t="n">
        <f aca="false">E284</f>
        <v>0</v>
      </c>
      <c r="F283" s="168" t="n">
        <f aca="false">F284</f>
        <v>0</v>
      </c>
      <c r="G283" s="168"/>
    </row>
    <row r="284" customFormat="false" ht="14.25" hidden="false" customHeight="false" outlineLevel="0" collapsed="false">
      <c r="A284" s="166" t="n">
        <v>32</v>
      </c>
      <c r="B284" s="167" t="s">
        <v>94</v>
      </c>
      <c r="C284" s="168" t="n">
        <f aca="false">C285+C287</f>
        <v>24322</v>
      </c>
      <c r="D284" s="168" t="n">
        <f aca="false">D285+D287</f>
        <v>125000</v>
      </c>
      <c r="E284" s="168" t="n">
        <f aca="false">E285+E287</f>
        <v>0</v>
      </c>
      <c r="F284" s="168" t="n">
        <f aca="false">F285+F287</f>
        <v>0</v>
      </c>
      <c r="G284" s="168"/>
    </row>
    <row r="285" customFormat="false" ht="14.25" hidden="true" customHeight="false" outlineLevel="0" collapsed="false">
      <c r="A285" s="166" t="n">
        <v>321</v>
      </c>
      <c r="B285" s="160" t="s">
        <v>95</v>
      </c>
      <c r="C285" s="168" t="n">
        <f aca="false">C286</f>
        <v>0</v>
      </c>
      <c r="D285" s="168" t="n">
        <f aca="false">D286</f>
        <v>0</v>
      </c>
      <c r="E285" s="168" t="n">
        <f aca="false">E286</f>
        <v>0</v>
      </c>
      <c r="F285" s="168" t="n">
        <f aca="false">F286</f>
        <v>0</v>
      </c>
      <c r="G285" s="168"/>
    </row>
    <row r="286" customFormat="false" ht="15" hidden="true" customHeight="false" outlineLevel="0" collapsed="false">
      <c r="A286" s="180" t="n">
        <v>3211</v>
      </c>
      <c r="B286" s="187" t="s">
        <v>96</v>
      </c>
      <c r="C286" s="171" t="n">
        <v>0</v>
      </c>
      <c r="D286" s="171" t="n">
        <v>0</v>
      </c>
      <c r="E286" s="171" t="n">
        <v>0</v>
      </c>
      <c r="F286" s="171" t="n">
        <v>0</v>
      </c>
      <c r="G286" s="173"/>
    </row>
    <row r="287" customFormat="false" ht="15" hidden="false" customHeight="false" outlineLevel="0" collapsed="false">
      <c r="A287" s="180" t="n">
        <v>323</v>
      </c>
      <c r="B287" s="179" t="s">
        <v>110</v>
      </c>
      <c r="C287" s="171" t="n">
        <f aca="false">C288</f>
        <v>24322</v>
      </c>
      <c r="D287" s="171" t="n">
        <f aca="false">D288</f>
        <v>125000</v>
      </c>
      <c r="E287" s="172" t="n">
        <f aca="false">E288</f>
        <v>0</v>
      </c>
      <c r="F287" s="172" t="n">
        <f aca="false">F288</f>
        <v>0</v>
      </c>
      <c r="G287" s="171"/>
    </row>
    <row r="288" customFormat="false" ht="15" hidden="true" customHeight="false" outlineLevel="0" collapsed="false">
      <c r="A288" s="180" t="n">
        <v>3237</v>
      </c>
      <c r="B288" s="181" t="s">
        <v>235</v>
      </c>
      <c r="C288" s="171" t="n">
        <v>24322</v>
      </c>
      <c r="D288" s="171" t="n">
        <v>125000</v>
      </c>
      <c r="E288" s="171" t="n">
        <v>0</v>
      </c>
      <c r="F288" s="171" t="n">
        <v>0</v>
      </c>
      <c r="G288" s="173"/>
    </row>
    <row r="289" customFormat="false" ht="15" hidden="false" customHeight="false" outlineLevel="0" collapsed="false">
      <c r="A289" s="180"/>
      <c r="B289" s="181"/>
      <c r="C289" s="171"/>
      <c r="D289" s="171"/>
      <c r="E289" s="171"/>
      <c r="F289" s="171"/>
      <c r="G289" s="173"/>
    </row>
    <row r="290" customFormat="false" ht="14.25" hidden="false" customHeight="false" outlineLevel="0" collapsed="false">
      <c r="A290" s="166" t="s">
        <v>236</v>
      </c>
      <c r="B290" s="160" t="s">
        <v>237</v>
      </c>
      <c r="C290" s="168" t="n">
        <f aca="false">C291+C297</f>
        <v>0</v>
      </c>
      <c r="D290" s="168" t="n">
        <f aca="false">D291+D297</f>
        <v>31281</v>
      </c>
      <c r="E290" s="168" t="n">
        <f aca="false">E291+E297</f>
        <v>31281</v>
      </c>
      <c r="F290" s="168" t="n">
        <f aca="false">F291+F297</f>
        <v>0</v>
      </c>
      <c r="G290" s="168"/>
    </row>
    <row r="291" customFormat="false" ht="14.25" hidden="false" customHeight="false" outlineLevel="0" collapsed="false">
      <c r="A291" s="166" t="n">
        <v>31</v>
      </c>
      <c r="B291" s="160" t="s">
        <v>85</v>
      </c>
      <c r="C291" s="168" t="n">
        <f aca="false">C292+C294</f>
        <v>0</v>
      </c>
      <c r="D291" s="168" t="n">
        <f aca="false">D292+D294</f>
        <v>15400</v>
      </c>
      <c r="E291" s="168" t="n">
        <f aca="false">E292+E294</f>
        <v>15400</v>
      </c>
      <c r="F291" s="168" t="n">
        <f aca="false">F292+F294</f>
        <v>0</v>
      </c>
      <c r="G291" s="165"/>
    </row>
    <row r="292" customFormat="false" ht="15" hidden="false" customHeight="false" outlineLevel="0" collapsed="false">
      <c r="A292" s="180" t="n">
        <v>311</v>
      </c>
      <c r="B292" s="179" t="s">
        <v>86</v>
      </c>
      <c r="C292" s="171" t="n">
        <f aca="false">C293</f>
        <v>0</v>
      </c>
      <c r="D292" s="171" t="n">
        <f aca="false">D293</f>
        <v>13140</v>
      </c>
      <c r="E292" s="172" t="n">
        <f aca="false">E293</f>
        <v>13140</v>
      </c>
      <c r="F292" s="172" t="n">
        <f aca="false">F293</f>
        <v>0</v>
      </c>
      <c r="G292" s="173"/>
    </row>
    <row r="293" customFormat="false" ht="15" hidden="true" customHeight="false" outlineLevel="0" collapsed="false">
      <c r="A293" s="180" t="n">
        <v>3111</v>
      </c>
      <c r="B293" s="181" t="s">
        <v>87</v>
      </c>
      <c r="C293" s="171" t="n">
        <v>0</v>
      </c>
      <c r="D293" s="171" t="n">
        <v>13140</v>
      </c>
      <c r="E293" s="172" t="n">
        <v>13140</v>
      </c>
      <c r="F293" s="172" t="n">
        <v>0</v>
      </c>
      <c r="G293" s="173"/>
    </row>
    <row r="294" customFormat="false" ht="15" hidden="false" customHeight="false" outlineLevel="0" collapsed="false">
      <c r="A294" s="180" t="n">
        <v>313</v>
      </c>
      <c r="B294" s="179" t="s">
        <v>91</v>
      </c>
      <c r="C294" s="171" t="n">
        <f aca="false">C295+C296</f>
        <v>0</v>
      </c>
      <c r="D294" s="171" t="n">
        <f aca="false">D295+D296</f>
        <v>2260</v>
      </c>
      <c r="E294" s="172" t="n">
        <f aca="false">E295+E296</f>
        <v>2260</v>
      </c>
      <c r="F294" s="172" t="n">
        <f aca="false">F295+F296</f>
        <v>0</v>
      </c>
      <c r="G294" s="173"/>
    </row>
    <row r="295" customFormat="false" ht="15" hidden="true" customHeight="false" outlineLevel="0" collapsed="false">
      <c r="A295" s="180" t="n">
        <v>3132</v>
      </c>
      <c r="B295" s="181" t="s">
        <v>92</v>
      </c>
      <c r="C295" s="171" t="n">
        <v>0</v>
      </c>
      <c r="D295" s="171" t="n">
        <v>2037</v>
      </c>
      <c r="E295" s="171" t="n">
        <v>2037</v>
      </c>
      <c r="F295" s="171" t="n">
        <v>0</v>
      </c>
      <c r="G295" s="173"/>
    </row>
    <row r="296" customFormat="false" ht="15" hidden="true" customHeight="false" outlineLevel="0" collapsed="false">
      <c r="A296" s="180" t="n">
        <v>3133</v>
      </c>
      <c r="B296" s="181" t="s">
        <v>184</v>
      </c>
      <c r="C296" s="171" t="n">
        <v>0</v>
      </c>
      <c r="D296" s="171" t="n">
        <v>223</v>
      </c>
      <c r="E296" s="171" t="n">
        <v>223</v>
      </c>
      <c r="F296" s="171" t="n">
        <v>0</v>
      </c>
      <c r="G296" s="165"/>
    </row>
    <row r="297" customFormat="false" ht="15" hidden="false" customHeight="false" outlineLevel="0" collapsed="false">
      <c r="A297" s="166" t="n">
        <v>32</v>
      </c>
      <c r="B297" s="167" t="s">
        <v>94</v>
      </c>
      <c r="C297" s="168" t="n">
        <f aca="false">C298+C300+C303</f>
        <v>0</v>
      </c>
      <c r="D297" s="168" t="n">
        <f aca="false">D298+D300+D303</f>
        <v>15881</v>
      </c>
      <c r="E297" s="168" t="n">
        <f aca="false">E298+E300+E303</f>
        <v>15881</v>
      </c>
      <c r="F297" s="168" t="n">
        <f aca="false">F298+F300+F303</f>
        <v>0</v>
      </c>
      <c r="G297" s="173"/>
    </row>
    <row r="298" customFormat="false" ht="15" hidden="false" customHeight="false" outlineLevel="0" collapsed="false">
      <c r="A298" s="180" t="n">
        <v>321</v>
      </c>
      <c r="B298" s="179" t="s">
        <v>95</v>
      </c>
      <c r="C298" s="171" t="n">
        <f aca="false">C299</f>
        <v>0</v>
      </c>
      <c r="D298" s="171" t="n">
        <f aca="false">D299</f>
        <v>9625</v>
      </c>
      <c r="E298" s="172" t="n">
        <f aca="false">E299</f>
        <v>9625</v>
      </c>
      <c r="F298" s="172" t="n">
        <f aca="false">F299</f>
        <v>0</v>
      </c>
      <c r="G298" s="173"/>
    </row>
    <row r="299" customFormat="false" ht="15" hidden="true" customHeight="false" outlineLevel="0" collapsed="false">
      <c r="A299" s="180" t="n">
        <v>3211</v>
      </c>
      <c r="B299" s="187" t="s">
        <v>96</v>
      </c>
      <c r="C299" s="171" t="n">
        <v>0</v>
      </c>
      <c r="D299" s="171" t="n">
        <v>9625</v>
      </c>
      <c r="E299" s="172" t="n">
        <v>9625</v>
      </c>
      <c r="F299" s="172" t="n">
        <v>0</v>
      </c>
      <c r="G299" s="173"/>
    </row>
    <row r="300" customFormat="false" ht="15" hidden="false" customHeight="false" outlineLevel="0" collapsed="false">
      <c r="A300" s="180" t="n">
        <v>322</v>
      </c>
      <c r="B300" s="179" t="s">
        <v>102</v>
      </c>
      <c r="C300" s="171" t="n">
        <f aca="false">C301+C302</f>
        <v>0</v>
      </c>
      <c r="D300" s="171" t="n">
        <f aca="false">D301+D302</f>
        <v>4379</v>
      </c>
      <c r="E300" s="172" t="n">
        <f aca="false">E301+E302</f>
        <v>4379</v>
      </c>
      <c r="F300" s="172" t="n">
        <f aca="false">F301+F302</f>
        <v>0</v>
      </c>
      <c r="G300" s="173"/>
    </row>
    <row r="301" customFormat="false" ht="15" hidden="true" customHeight="false" outlineLevel="0" collapsed="false">
      <c r="A301" s="180" t="n">
        <v>3221</v>
      </c>
      <c r="B301" s="181" t="s">
        <v>103</v>
      </c>
      <c r="C301" s="171" t="n">
        <v>0</v>
      </c>
      <c r="D301" s="171" t="n">
        <v>4379</v>
      </c>
      <c r="E301" s="172" t="n">
        <v>4379</v>
      </c>
      <c r="F301" s="172" t="n">
        <v>0</v>
      </c>
      <c r="G301" s="173"/>
    </row>
    <row r="302" customFormat="false" ht="15" hidden="true" customHeight="false" outlineLevel="0" collapsed="false">
      <c r="A302" s="180" t="n">
        <v>3223</v>
      </c>
      <c r="B302" s="181" t="s">
        <v>104</v>
      </c>
      <c r="C302" s="175"/>
      <c r="D302" s="175"/>
      <c r="E302" s="172"/>
      <c r="F302" s="172" t="n">
        <v>0</v>
      </c>
      <c r="G302" s="173"/>
    </row>
    <row r="303" customFormat="false" ht="15" hidden="false" customHeight="false" outlineLevel="0" collapsed="false">
      <c r="A303" s="180" t="n">
        <v>323</v>
      </c>
      <c r="B303" s="179" t="s">
        <v>110</v>
      </c>
      <c r="C303" s="171" t="n">
        <f aca="false">C304</f>
        <v>0</v>
      </c>
      <c r="D303" s="171" t="n">
        <f aca="false">D304</f>
        <v>1877</v>
      </c>
      <c r="E303" s="172" t="n">
        <f aca="false">E304</f>
        <v>1877</v>
      </c>
      <c r="F303" s="172" t="n">
        <f aca="false">G303</f>
        <v>0</v>
      </c>
      <c r="G303" s="173"/>
    </row>
    <row r="304" customFormat="false" ht="15" hidden="true" customHeight="false" outlineLevel="0" collapsed="false">
      <c r="A304" s="180" t="n">
        <v>3231</v>
      </c>
      <c r="B304" s="190" t="s">
        <v>111</v>
      </c>
      <c r="C304" s="171" t="n">
        <v>0</v>
      </c>
      <c r="D304" s="171" t="n">
        <v>1877</v>
      </c>
      <c r="E304" s="171" t="n">
        <v>1877</v>
      </c>
      <c r="F304" s="171" t="n">
        <v>0</v>
      </c>
      <c r="G304" s="165"/>
    </row>
    <row r="305" customFormat="false" ht="14.25" hidden="false" customHeight="false" outlineLevel="0" collapsed="false">
      <c r="A305" s="166"/>
      <c r="B305" s="174"/>
      <c r="C305" s="168"/>
      <c r="D305" s="168"/>
      <c r="E305" s="168"/>
      <c r="F305" s="168"/>
      <c r="G305" s="165"/>
    </row>
    <row r="306" customFormat="false" ht="14.25" hidden="false" customHeight="false" outlineLevel="0" collapsed="false">
      <c r="A306" s="166" t="s">
        <v>238</v>
      </c>
      <c r="B306" s="160" t="s">
        <v>239</v>
      </c>
      <c r="C306" s="168" t="n">
        <f aca="false">C307</f>
        <v>0</v>
      </c>
      <c r="D306" s="168" t="n">
        <f aca="false">D307</f>
        <v>15400</v>
      </c>
      <c r="E306" s="168" t="n">
        <f aca="false">E307</f>
        <v>0</v>
      </c>
      <c r="F306" s="168" t="n">
        <f aca="false">F307</f>
        <v>0</v>
      </c>
      <c r="G306" s="168"/>
    </row>
    <row r="307" customFormat="false" ht="14.25" hidden="false" customHeight="false" outlineLevel="0" collapsed="false">
      <c r="A307" s="166" t="n">
        <v>31</v>
      </c>
      <c r="B307" s="160" t="s">
        <v>85</v>
      </c>
      <c r="C307" s="168" t="n">
        <f aca="false">C308+C310</f>
        <v>0</v>
      </c>
      <c r="D307" s="168" t="n">
        <f aca="false">D308+D310</f>
        <v>15400</v>
      </c>
      <c r="E307" s="168" t="n">
        <v>0</v>
      </c>
      <c r="F307" s="168" t="n">
        <f aca="false">F308+F310</f>
        <v>0</v>
      </c>
      <c r="G307" s="165"/>
    </row>
    <row r="308" customFormat="false" ht="15" hidden="false" customHeight="false" outlineLevel="0" collapsed="false">
      <c r="A308" s="180" t="n">
        <v>311</v>
      </c>
      <c r="B308" s="179" t="s">
        <v>86</v>
      </c>
      <c r="C308" s="171" t="n">
        <f aca="false">C309</f>
        <v>0</v>
      </c>
      <c r="D308" s="171" t="n">
        <f aca="false">D309</f>
        <v>13140</v>
      </c>
      <c r="E308" s="172" t="n">
        <f aca="false">E309</f>
        <v>0</v>
      </c>
      <c r="F308" s="172" t="n">
        <f aca="false">F309</f>
        <v>0</v>
      </c>
      <c r="G308" s="173"/>
    </row>
    <row r="309" customFormat="false" ht="15" hidden="true" customHeight="false" outlineLevel="0" collapsed="false">
      <c r="A309" s="180" t="n">
        <v>3111</v>
      </c>
      <c r="B309" s="181" t="s">
        <v>87</v>
      </c>
      <c r="C309" s="171" t="n">
        <v>0</v>
      </c>
      <c r="D309" s="171" t="n">
        <v>13140</v>
      </c>
      <c r="E309" s="172" t="n">
        <v>0</v>
      </c>
      <c r="F309" s="172" t="n">
        <v>0</v>
      </c>
      <c r="G309" s="173"/>
    </row>
    <row r="310" customFormat="false" ht="15" hidden="false" customHeight="false" outlineLevel="0" collapsed="false">
      <c r="A310" s="180" t="n">
        <v>313</v>
      </c>
      <c r="B310" s="179" t="s">
        <v>91</v>
      </c>
      <c r="C310" s="171" t="n">
        <f aca="false">C311+C312</f>
        <v>0</v>
      </c>
      <c r="D310" s="171" t="n">
        <f aca="false">D311+D312</f>
        <v>2260</v>
      </c>
      <c r="E310" s="172" t="n">
        <f aca="false">E311+E312</f>
        <v>0</v>
      </c>
      <c r="F310" s="172" t="n">
        <f aca="false">F311+F312</f>
        <v>0</v>
      </c>
      <c r="G310" s="173"/>
    </row>
    <row r="311" customFormat="false" ht="15" hidden="true" customHeight="false" outlineLevel="0" collapsed="false">
      <c r="A311" s="180" t="n">
        <v>3132</v>
      </c>
      <c r="B311" s="181" t="s">
        <v>92</v>
      </c>
      <c r="C311" s="171" t="n">
        <v>0</v>
      </c>
      <c r="D311" s="171" t="n">
        <v>2037</v>
      </c>
      <c r="E311" s="171" t="n">
        <v>0</v>
      </c>
      <c r="F311" s="171" t="n">
        <v>0</v>
      </c>
      <c r="G311" s="173"/>
    </row>
    <row r="312" customFormat="false" ht="15" hidden="true" customHeight="false" outlineLevel="0" collapsed="false">
      <c r="A312" s="180" t="n">
        <v>3133</v>
      </c>
      <c r="B312" s="181" t="s">
        <v>184</v>
      </c>
      <c r="C312" s="171" t="n">
        <v>0</v>
      </c>
      <c r="D312" s="171" t="n">
        <v>223</v>
      </c>
      <c r="E312" s="171" t="n">
        <v>0</v>
      </c>
      <c r="F312" s="171" t="n">
        <v>0</v>
      </c>
      <c r="G312" s="165"/>
    </row>
    <row r="313" customFormat="false" ht="14.25" hidden="false" customHeight="false" outlineLevel="0" collapsed="false">
      <c r="A313" s="166"/>
      <c r="B313" s="174"/>
      <c r="C313" s="168"/>
      <c r="D313" s="168"/>
      <c r="E313" s="168"/>
      <c r="F313" s="168"/>
      <c r="G313" s="165"/>
    </row>
    <row r="314" customFormat="false" ht="14.25" hidden="false" customHeight="false" outlineLevel="0" collapsed="false">
      <c r="A314" s="166" t="s">
        <v>240</v>
      </c>
      <c r="B314" s="174" t="s">
        <v>241</v>
      </c>
      <c r="C314" s="168" t="n">
        <f aca="false">C315</f>
        <v>0</v>
      </c>
      <c r="D314" s="168" t="n">
        <f aca="false">D315</f>
        <v>60000</v>
      </c>
      <c r="E314" s="168" t="n">
        <f aca="false">E315</f>
        <v>60000</v>
      </c>
      <c r="F314" s="168" t="n">
        <f aca="false">F315</f>
        <v>60000</v>
      </c>
      <c r="G314" s="168"/>
    </row>
    <row r="315" customFormat="false" ht="14.25" hidden="false" customHeight="false" outlineLevel="0" collapsed="false">
      <c r="A315" s="166" t="n">
        <v>32</v>
      </c>
      <c r="B315" s="167" t="s">
        <v>94</v>
      </c>
      <c r="C315" s="168" t="n">
        <f aca="false">C316</f>
        <v>0</v>
      </c>
      <c r="D315" s="168" t="n">
        <f aca="false">D316</f>
        <v>60000</v>
      </c>
      <c r="E315" s="168" t="n">
        <f aca="false">E316</f>
        <v>60000</v>
      </c>
      <c r="F315" s="168" t="n">
        <f aca="false">F316</f>
        <v>60000</v>
      </c>
      <c r="G315" s="168"/>
    </row>
    <row r="316" customFormat="false" ht="15" hidden="false" customHeight="false" outlineLevel="0" collapsed="false">
      <c r="A316" s="180" t="n">
        <v>321</v>
      </c>
      <c r="B316" s="179" t="s">
        <v>95</v>
      </c>
      <c r="C316" s="171" t="n">
        <f aca="false">C317+C318</f>
        <v>0</v>
      </c>
      <c r="D316" s="171" t="n">
        <f aca="false">D317+D318</f>
        <v>60000</v>
      </c>
      <c r="E316" s="172" t="n">
        <f aca="false">E317+E318</f>
        <v>60000</v>
      </c>
      <c r="F316" s="172" t="n">
        <f aca="false">F317+F318</f>
        <v>60000</v>
      </c>
      <c r="G316" s="171"/>
    </row>
    <row r="317" customFormat="false" ht="15" hidden="true" customHeight="false" outlineLevel="0" collapsed="false">
      <c r="A317" s="180" t="n">
        <v>3211</v>
      </c>
      <c r="B317" s="187" t="s">
        <v>96</v>
      </c>
      <c r="C317" s="168" t="n">
        <v>0</v>
      </c>
      <c r="D317" s="171" t="n">
        <v>54000</v>
      </c>
      <c r="E317" s="171" t="n">
        <v>54000</v>
      </c>
      <c r="F317" s="171" t="n">
        <v>54000</v>
      </c>
      <c r="G317" s="173"/>
    </row>
    <row r="318" customFormat="false" ht="15" hidden="true" customHeight="false" outlineLevel="0" collapsed="false">
      <c r="A318" s="180" t="n">
        <v>3213</v>
      </c>
      <c r="B318" s="181" t="s">
        <v>99</v>
      </c>
      <c r="C318" s="171" t="n">
        <v>0</v>
      </c>
      <c r="D318" s="171" t="n">
        <v>6000</v>
      </c>
      <c r="E318" s="171" t="n">
        <v>6000</v>
      </c>
      <c r="F318" s="171" t="n">
        <v>6000</v>
      </c>
      <c r="G318" s="173"/>
    </row>
    <row r="319" customFormat="false" ht="15" hidden="false" customHeight="false" outlineLevel="0" collapsed="false">
      <c r="A319" s="123"/>
      <c r="B319" s="207"/>
      <c r="C319" s="208"/>
      <c r="D319" s="208"/>
      <c r="E319" s="208"/>
      <c r="F319" s="208"/>
      <c r="G319" s="209"/>
    </row>
    <row r="320" customFormat="false" ht="15" hidden="false" customHeight="false" outlineLevel="0" collapsed="false">
      <c r="A320" s="125"/>
      <c r="B320" s="207"/>
      <c r="C320" s="210"/>
      <c r="D320" s="210"/>
      <c r="E320" s="210"/>
      <c r="F320" s="210"/>
      <c r="G320" s="210"/>
    </row>
    <row r="321" customFormat="false" ht="27.6" hidden="false" customHeight="true" outlineLevel="0" collapsed="false">
      <c r="A321" s="125"/>
      <c r="B321" s="211"/>
      <c r="C321" s="210"/>
      <c r="D321" s="210"/>
      <c r="E321" s="210"/>
      <c r="F321" s="210"/>
      <c r="G321" s="210"/>
    </row>
    <row r="322" customFormat="false" ht="14.25" hidden="false" customHeight="false" outlineLevel="0" collapsed="false">
      <c r="A322" s="123"/>
      <c r="B322" s="72"/>
      <c r="C322" s="208"/>
      <c r="D322" s="208"/>
      <c r="E322" s="208"/>
      <c r="F322" s="208"/>
      <c r="G322" s="209"/>
    </row>
    <row r="323" customFormat="false" ht="14.25" hidden="false" customHeight="false" outlineLevel="0" collapsed="false">
      <c r="A323" s="123"/>
      <c r="B323" s="72"/>
      <c r="C323" s="208"/>
      <c r="D323" s="208"/>
      <c r="E323" s="208"/>
      <c r="F323" s="208"/>
      <c r="G323" s="209"/>
    </row>
    <row r="324" customFormat="false" ht="15" hidden="false" customHeight="false" outlineLevel="0" collapsed="false">
      <c r="A324" s="125"/>
      <c r="B324" s="132"/>
      <c r="C324" s="210"/>
      <c r="D324" s="210"/>
      <c r="E324" s="210"/>
      <c r="F324" s="210"/>
      <c r="G324" s="212"/>
    </row>
    <row r="325" customFormat="false" ht="14.25" hidden="false" customHeight="false" outlineLevel="0" collapsed="false">
      <c r="A325" s="123"/>
      <c r="B325" s="72"/>
      <c r="C325" s="208"/>
      <c r="D325" s="208"/>
      <c r="E325" s="208"/>
      <c r="F325" s="208"/>
      <c r="G325" s="209"/>
    </row>
    <row r="326" customFormat="false" ht="15" hidden="false" customHeight="false" outlineLevel="0" collapsed="false">
      <c r="A326" s="125"/>
      <c r="B326" s="132"/>
      <c r="C326" s="210"/>
      <c r="D326" s="210"/>
      <c r="E326" s="210"/>
      <c r="F326" s="210"/>
      <c r="G326" s="212"/>
    </row>
    <row r="327" customFormat="false" ht="15" hidden="false" customHeight="false" outlineLevel="0" collapsed="false">
      <c r="A327" s="125"/>
      <c r="B327" s="132"/>
      <c r="C327" s="210"/>
      <c r="D327" s="210"/>
      <c r="E327" s="210"/>
      <c r="F327" s="210"/>
      <c r="G327" s="212"/>
    </row>
    <row r="328" customFormat="false" ht="15" hidden="false" customHeight="false" outlineLevel="0" collapsed="false">
      <c r="A328" s="125"/>
      <c r="B328" s="132"/>
      <c r="C328" s="210"/>
      <c r="D328" s="210"/>
      <c r="E328" s="210"/>
      <c r="F328" s="210"/>
      <c r="G328" s="210"/>
    </row>
    <row r="329" customFormat="false" ht="14.25" hidden="false" customHeight="false" outlineLevel="0" collapsed="false">
      <c r="A329" s="123"/>
      <c r="B329" s="72"/>
      <c r="C329" s="208"/>
      <c r="D329" s="208"/>
      <c r="E329" s="208"/>
      <c r="F329" s="208"/>
      <c r="G329" s="209"/>
    </row>
    <row r="330" customFormat="false" ht="14.25" hidden="false" customHeight="false" outlineLevel="0" collapsed="false">
      <c r="A330" s="123"/>
      <c r="B330" s="72"/>
      <c r="C330" s="208"/>
      <c r="D330" s="208"/>
      <c r="E330" s="208"/>
      <c r="F330" s="208"/>
      <c r="G330" s="209"/>
    </row>
    <row r="331" customFormat="false" ht="14.25" hidden="false" customHeight="false" outlineLevel="0" collapsed="false">
      <c r="A331" s="123"/>
      <c r="B331" s="72"/>
      <c r="C331" s="208"/>
      <c r="D331" s="208"/>
      <c r="E331" s="208"/>
      <c r="F331" s="208"/>
      <c r="G331" s="209"/>
    </row>
    <row r="332" customFormat="false" ht="14.25" hidden="false" customHeight="false" outlineLevel="0" collapsed="false">
      <c r="A332" s="123"/>
      <c r="B332" s="72"/>
      <c r="C332" s="208"/>
      <c r="D332" s="208"/>
      <c r="E332" s="208"/>
      <c r="F332" s="208"/>
      <c r="G332" s="209"/>
    </row>
    <row r="333" customFormat="false" ht="15" hidden="false" customHeight="false" outlineLevel="0" collapsed="false">
      <c r="A333" s="125"/>
      <c r="B333" s="132"/>
      <c r="C333" s="210"/>
      <c r="D333" s="210"/>
      <c r="E333" s="210"/>
      <c r="F333" s="210"/>
      <c r="G333" s="212"/>
    </row>
    <row r="334" customFormat="false" ht="15" hidden="false" customHeight="false" outlineLevel="0" collapsed="false">
      <c r="A334" s="125"/>
      <c r="B334" s="132"/>
      <c r="C334" s="210"/>
      <c r="D334" s="210"/>
      <c r="E334" s="210"/>
      <c r="F334" s="210"/>
      <c r="G334" s="212"/>
    </row>
    <row r="335" customFormat="false" ht="15" hidden="false" customHeight="false" outlineLevel="0" collapsed="false">
      <c r="A335" s="125"/>
      <c r="B335" s="132"/>
      <c r="C335" s="210"/>
      <c r="D335" s="210"/>
      <c r="E335" s="210"/>
      <c r="F335" s="210"/>
      <c r="G335" s="212"/>
    </row>
    <row r="336" customFormat="false" ht="14.25" hidden="false" customHeight="false" outlineLevel="0" collapsed="false">
      <c r="A336" s="123"/>
      <c r="B336" s="72"/>
      <c r="C336" s="208"/>
      <c r="D336" s="208"/>
      <c r="E336" s="208"/>
      <c r="F336" s="208"/>
      <c r="G336" s="209"/>
    </row>
    <row r="337" customFormat="false" ht="15" hidden="false" customHeight="false" outlineLevel="0" collapsed="false">
      <c r="A337" s="125"/>
      <c r="B337" s="132"/>
      <c r="C337" s="210"/>
      <c r="D337" s="210"/>
      <c r="E337" s="210"/>
      <c r="F337" s="210"/>
      <c r="G337" s="212"/>
    </row>
    <row r="338" customFormat="false" ht="15" hidden="false" customHeight="false" outlineLevel="0" collapsed="false">
      <c r="A338" s="125"/>
      <c r="B338" s="132"/>
      <c r="C338" s="210"/>
      <c r="D338" s="210"/>
      <c r="E338" s="210"/>
      <c r="F338" s="210"/>
      <c r="G338" s="212"/>
    </row>
    <row r="339" customFormat="false" ht="15" hidden="false" customHeight="false" outlineLevel="0" collapsed="false">
      <c r="A339" s="125"/>
      <c r="B339" s="132"/>
      <c r="C339" s="210"/>
      <c r="D339" s="210"/>
      <c r="E339" s="210"/>
      <c r="F339" s="210"/>
      <c r="G339" s="212"/>
    </row>
    <row r="340" customFormat="false" ht="15" hidden="false" customHeight="false" outlineLevel="0" collapsed="false">
      <c r="A340" s="125"/>
      <c r="B340" s="132"/>
      <c r="C340" s="210"/>
      <c r="D340" s="210"/>
      <c r="E340" s="210"/>
      <c r="F340" s="210"/>
      <c r="G340" s="212"/>
    </row>
    <row r="341" customFormat="false" ht="14.25" hidden="false" customHeight="false" outlineLevel="0" collapsed="false">
      <c r="A341" s="123"/>
      <c r="B341" s="72"/>
      <c r="C341" s="208"/>
      <c r="D341" s="208"/>
      <c r="E341" s="208"/>
      <c r="F341" s="208"/>
      <c r="G341" s="209"/>
    </row>
    <row r="342" customFormat="false" ht="15" hidden="false" customHeight="false" outlineLevel="0" collapsed="false">
      <c r="A342" s="125"/>
      <c r="B342" s="132"/>
      <c r="C342" s="210"/>
      <c r="D342" s="210"/>
      <c r="E342" s="210"/>
      <c r="F342" s="210"/>
      <c r="G342" s="212"/>
    </row>
    <row r="343" customFormat="false" ht="15" hidden="false" customHeight="false" outlineLevel="0" collapsed="false">
      <c r="A343" s="125"/>
      <c r="B343" s="132"/>
      <c r="C343" s="210"/>
      <c r="D343" s="210"/>
      <c r="E343" s="210"/>
      <c r="F343" s="210"/>
      <c r="G343" s="212"/>
    </row>
    <row r="344" customFormat="false" ht="15" hidden="false" customHeight="false" outlineLevel="0" collapsed="false">
      <c r="A344" s="125"/>
      <c r="B344" s="132"/>
      <c r="C344" s="210"/>
      <c r="D344" s="210"/>
      <c r="E344" s="210"/>
      <c r="F344" s="210"/>
      <c r="G344" s="212"/>
    </row>
    <row r="345" customFormat="false" ht="15" hidden="false" customHeight="false" outlineLevel="0" collapsed="false">
      <c r="A345" s="125"/>
      <c r="B345" s="132"/>
      <c r="C345" s="210"/>
      <c r="D345" s="210"/>
      <c r="E345" s="210"/>
      <c r="F345" s="210"/>
      <c r="G345" s="209"/>
    </row>
    <row r="347" customFormat="false" ht="15" hidden="false" customHeight="false" outlineLevel="0" collapsed="false">
      <c r="A347" s="213"/>
      <c r="B347" s="214"/>
      <c r="C347" s="215"/>
    </row>
    <row r="348" customFormat="false" ht="14.25" hidden="false" customHeight="false" outlineLevel="0" collapsed="false">
      <c r="A348" s="216"/>
      <c r="B348" s="217"/>
    </row>
    <row r="349" customFormat="false" ht="15" hidden="false" customHeight="false" outlineLevel="0" collapsed="false">
      <c r="A349" s="218"/>
      <c r="B349" s="219"/>
      <c r="D349" s="220"/>
    </row>
    <row r="351" customFormat="false" ht="15" hidden="false" customHeight="false" outlineLevel="0" collapsed="false">
      <c r="A351" s="221"/>
      <c r="B351" s="222"/>
      <c r="D351" s="223"/>
    </row>
    <row r="353" customFormat="false" ht="15" hidden="false" customHeight="false" outlineLevel="0" collapsed="false">
      <c r="A353" s="224"/>
      <c r="B353" s="214"/>
      <c r="C353" s="225"/>
      <c r="D353" s="223"/>
    </row>
    <row r="355" customFormat="false" ht="15" hidden="false" customHeight="false" outlineLevel="0" collapsed="false">
      <c r="A355" s="224"/>
      <c r="B355" s="214"/>
    </row>
    <row r="357" customFormat="false" ht="15" hidden="false" customHeight="false" outlineLevel="0" collapsed="false">
      <c r="A357" s="218"/>
      <c r="B357" s="219"/>
      <c r="D357" s="220"/>
    </row>
    <row r="359" customFormat="false" ht="15" hidden="false" customHeight="false" outlineLevel="0" collapsed="false">
      <c r="A359" s="221"/>
      <c r="B359" s="222"/>
      <c r="D359" s="223"/>
    </row>
    <row r="361" customFormat="false" ht="15" hidden="false" customHeight="false" outlineLevel="0" collapsed="false">
      <c r="A361" s="224"/>
      <c r="B361" s="214"/>
      <c r="C361" s="225"/>
      <c r="D361" s="223"/>
    </row>
    <row r="363" customFormat="false" ht="15" hidden="false" customHeight="false" outlineLevel="0" collapsed="false">
      <c r="A363" s="224"/>
      <c r="B363" s="214"/>
    </row>
    <row r="365" customFormat="false" ht="15" hidden="false" customHeight="false" outlineLevel="0" collapsed="false">
      <c r="A365" s="218"/>
      <c r="B365" s="219"/>
      <c r="D365" s="220"/>
    </row>
    <row r="366" customFormat="false" ht="14.25" hidden="false" customHeight="false" outlineLevel="0" collapsed="false">
      <c r="D366" s="220"/>
    </row>
    <row r="367" customFormat="false" ht="14.25" hidden="false" customHeight="false" outlineLevel="0" collapsed="false">
      <c r="A367" s="221"/>
      <c r="B367" s="222"/>
    </row>
    <row r="368" customFormat="false" ht="15" hidden="false" customHeight="false" outlineLevel="0" collapsed="false">
      <c r="A368" s="221"/>
      <c r="B368" s="222"/>
      <c r="D368" s="223"/>
    </row>
    <row r="370" customFormat="false" ht="15" hidden="false" customHeight="false" outlineLevel="0" collapsed="false">
      <c r="A370" s="224"/>
      <c r="B370" s="214"/>
      <c r="C370" s="225"/>
      <c r="D370" s="223"/>
    </row>
    <row r="372" customFormat="false" ht="15" hidden="false" customHeight="false" outlineLevel="0" collapsed="false">
      <c r="A372" s="224"/>
      <c r="B372" s="214"/>
      <c r="D372" s="223"/>
    </row>
    <row r="374" customFormat="false" ht="15" hidden="false" customHeight="false" outlineLevel="0" collapsed="false">
      <c r="A374" s="224"/>
      <c r="B374" s="214"/>
      <c r="C374" s="226"/>
      <c r="D374" s="223"/>
    </row>
    <row r="376" customFormat="false" ht="15" hidden="false" customHeight="false" outlineLevel="0" collapsed="false">
      <c r="A376" s="224"/>
      <c r="B376" s="214"/>
      <c r="C376" s="226"/>
    </row>
    <row r="379" customFormat="false" ht="15" hidden="false" customHeight="false" outlineLevel="0" collapsed="false">
      <c r="A379" s="227"/>
      <c r="B379" s="214"/>
    </row>
    <row r="380" customFormat="false" ht="15" hidden="false" customHeight="false" outlineLevel="0" collapsed="false">
      <c r="A380" s="224"/>
      <c r="B380" s="214"/>
      <c r="C380" s="225"/>
      <c r="D380" s="223"/>
    </row>
    <row r="382" customFormat="false" ht="15" hidden="false" customHeight="false" outlineLevel="0" collapsed="false">
      <c r="A382" s="224"/>
      <c r="B382" s="214"/>
    </row>
    <row r="383" customFormat="false" ht="14.25" hidden="false" customHeight="false" outlineLevel="0" collapsed="false">
      <c r="D383" s="220"/>
    </row>
    <row r="384" customFormat="false" ht="15" hidden="false" customHeight="false" outlineLevel="0" collapsed="false">
      <c r="A384" s="218"/>
      <c r="B384" s="219"/>
      <c r="D384" s="220"/>
    </row>
    <row r="385" customFormat="false" ht="14.25" hidden="false" customHeight="false" outlineLevel="0" collapsed="false">
      <c r="A385" s="221"/>
      <c r="B385" s="222"/>
    </row>
    <row r="386" customFormat="false" ht="15" hidden="false" customHeight="false" outlineLevel="0" collapsed="false">
      <c r="A386" s="221"/>
      <c r="B386" s="222"/>
      <c r="D386" s="223"/>
    </row>
    <row r="388" customFormat="false" ht="15" hidden="false" customHeight="false" outlineLevel="0" collapsed="false">
      <c r="A388" s="224"/>
      <c r="B388" s="214"/>
      <c r="C388" s="225"/>
      <c r="D388" s="223"/>
    </row>
    <row r="390" customFormat="false" ht="15" hidden="false" customHeight="false" outlineLevel="0" collapsed="false">
      <c r="A390" s="224"/>
      <c r="B390" s="214"/>
    </row>
    <row r="391" customFormat="false" ht="14.25" hidden="false" customHeight="false" outlineLevel="0" collapsed="false">
      <c r="D391" s="220"/>
    </row>
    <row r="392" customFormat="false" ht="15" hidden="false" customHeight="false" outlineLevel="0" collapsed="false">
      <c r="A392" s="218"/>
      <c r="B392" s="219"/>
      <c r="D392" s="220"/>
    </row>
    <row r="393" customFormat="false" ht="14.25" hidden="false" customHeight="false" outlineLevel="0" collapsed="false">
      <c r="A393" s="221"/>
      <c r="B393" s="222"/>
      <c r="D393" s="220"/>
    </row>
    <row r="394" customFormat="false" ht="14.25" hidden="false" customHeight="false" outlineLevel="0" collapsed="false">
      <c r="A394" s="221"/>
      <c r="B394" s="222"/>
      <c r="D394" s="220"/>
    </row>
    <row r="395" customFormat="false" ht="14.25" hidden="false" customHeight="false" outlineLevel="0" collapsed="false">
      <c r="A395" s="221"/>
      <c r="B395" s="222"/>
      <c r="D395" s="220"/>
    </row>
    <row r="396" customFormat="false" ht="14.25" hidden="false" customHeight="false" outlineLevel="0" collapsed="false">
      <c r="A396" s="221"/>
      <c r="B396" s="222"/>
      <c r="D396" s="220"/>
    </row>
    <row r="397" customFormat="false" ht="14.25" hidden="false" customHeight="false" outlineLevel="0" collapsed="false">
      <c r="A397" s="221"/>
      <c r="B397" s="222"/>
      <c r="D397" s="220"/>
    </row>
    <row r="398" customFormat="false" ht="14.25" hidden="false" customHeight="false" outlineLevel="0" collapsed="false">
      <c r="A398" s="221"/>
      <c r="B398" s="222"/>
    </row>
    <row r="399" customFormat="false" ht="15" hidden="false" customHeight="false" outlineLevel="0" collapsed="false">
      <c r="A399" s="221"/>
      <c r="B399" s="222"/>
      <c r="D399" s="223"/>
    </row>
    <row r="401" customFormat="false" ht="15" hidden="false" customHeight="false" outlineLevel="0" collapsed="false">
      <c r="A401" s="224"/>
      <c r="B401" s="214"/>
      <c r="C401" s="225"/>
      <c r="D401" s="223"/>
    </row>
    <row r="403" customFormat="false" ht="15" hidden="false" customHeight="false" outlineLevel="0" collapsed="false">
      <c r="A403" s="224"/>
      <c r="B403" s="214"/>
    </row>
    <row r="404" customFormat="false" ht="14.25" hidden="false" customHeight="false" outlineLevel="0" collapsed="false">
      <c r="D404" s="220"/>
    </row>
    <row r="405" customFormat="false" ht="15" hidden="false" customHeight="false" outlineLevel="0" collapsed="false">
      <c r="A405" s="218"/>
      <c r="B405" s="219"/>
      <c r="D405" s="220"/>
    </row>
    <row r="406" customFormat="false" ht="14.25" hidden="false" customHeight="false" outlineLevel="0" collapsed="false">
      <c r="A406" s="221"/>
      <c r="B406" s="222"/>
    </row>
    <row r="407" customFormat="false" ht="15" hidden="false" customHeight="false" outlineLevel="0" collapsed="false">
      <c r="A407" s="221"/>
      <c r="B407" s="222"/>
      <c r="D407" s="223"/>
    </row>
    <row r="409" customFormat="false" ht="15" hidden="false" customHeight="false" outlineLevel="0" collapsed="false">
      <c r="A409" s="224"/>
      <c r="B409" s="214"/>
      <c r="C409" s="225"/>
      <c r="D409" s="223"/>
    </row>
    <row r="411" customFormat="false" ht="15" hidden="false" customHeight="false" outlineLevel="0" collapsed="false">
      <c r="A411" s="224"/>
      <c r="B411" s="214"/>
    </row>
    <row r="412" customFormat="false" ht="14.25" hidden="false" customHeight="false" outlineLevel="0" collapsed="false">
      <c r="D412" s="220"/>
    </row>
    <row r="413" customFormat="false" ht="15" hidden="false" customHeight="false" outlineLevel="0" collapsed="false">
      <c r="A413" s="218"/>
      <c r="B413" s="219"/>
      <c r="D413" s="220"/>
    </row>
    <row r="414" customFormat="false" ht="14.25" hidden="false" customHeight="false" outlineLevel="0" collapsed="false">
      <c r="A414" s="221"/>
      <c r="B414" s="222"/>
    </row>
    <row r="415" customFormat="false" ht="15" hidden="false" customHeight="false" outlineLevel="0" collapsed="false">
      <c r="A415" s="221"/>
      <c r="B415" s="222"/>
      <c r="D415" s="223"/>
    </row>
    <row r="417" customFormat="false" ht="15" hidden="false" customHeight="false" outlineLevel="0" collapsed="false">
      <c r="A417" s="224"/>
      <c r="B417" s="214"/>
      <c r="C417" s="225"/>
      <c r="D417" s="223"/>
    </row>
    <row r="419" customFormat="false" ht="15" hidden="false" customHeight="false" outlineLevel="0" collapsed="false">
      <c r="A419" s="224"/>
      <c r="B419" s="214"/>
    </row>
    <row r="420" customFormat="false" ht="14.25" hidden="false" customHeight="false" outlineLevel="0" collapsed="false">
      <c r="D420" s="220"/>
    </row>
    <row r="421" customFormat="false" ht="15" hidden="false" customHeight="false" outlineLevel="0" collapsed="false">
      <c r="A421" s="218"/>
      <c r="B421" s="219"/>
    </row>
    <row r="422" customFormat="false" ht="15" hidden="false" customHeight="false" outlineLevel="0" collapsed="false">
      <c r="A422" s="221"/>
      <c r="B422" s="222"/>
      <c r="D422" s="223"/>
    </row>
    <row r="424" customFormat="false" ht="15" hidden="false" customHeight="false" outlineLevel="0" collapsed="false">
      <c r="A424" s="224"/>
      <c r="B424" s="214"/>
      <c r="C424" s="225"/>
      <c r="D424" s="223"/>
    </row>
    <row r="426" customFormat="false" ht="15" hidden="false" customHeight="false" outlineLevel="0" collapsed="false">
      <c r="A426" s="224"/>
      <c r="B426" s="214"/>
    </row>
    <row r="427" customFormat="false" ht="14.25" hidden="false" customHeight="false" outlineLevel="0" collapsed="false">
      <c r="D427" s="220"/>
    </row>
    <row r="428" customFormat="false" ht="15" hidden="false" customHeight="false" outlineLevel="0" collapsed="false">
      <c r="A428" s="218"/>
      <c r="B428" s="219"/>
      <c r="D428" s="220"/>
    </row>
    <row r="429" customFormat="false" ht="14.25" hidden="false" customHeight="false" outlineLevel="0" collapsed="false">
      <c r="A429" s="221"/>
      <c r="B429" s="222"/>
    </row>
    <row r="430" customFormat="false" ht="15" hidden="false" customHeight="false" outlineLevel="0" collapsed="false">
      <c r="A430" s="221"/>
      <c r="B430" s="222"/>
      <c r="D430" s="223"/>
    </row>
    <row r="432" customFormat="false" ht="15" hidden="false" customHeight="false" outlineLevel="0" collapsed="false">
      <c r="A432" s="224"/>
      <c r="B432" s="214"/>
      <c r="C432" s="225"/>
      <c r="D432" s="223"/>
    </row>
    <row r="434" customFormat="false" ht="15" hidden="false" customHeight="false" outlineLevel="0" collapsed="false">
      <c r="A434" s="224"/>
      <c r="B434" s="214"/>
    </row>
    <row r="435" customFormat="false" ht="14.25" hidden="false" customHeight="false" outlineLevel="0" collapsed="false">
      <c r="D435" s="220"/>
    </row>
    <row r="436" customFormat="false" ht="15" hidden="false" customHeight="false" outlineLevel="0" collapsed="false">
      <c r="A436" s="218"/>
      <c r="B436" s="219"/>
    </row>
    <row r="437" customFormat="false" ht="15" hidden="false" customHeight="false" outlineLevel="0" collapsed="false">
      <c r="A437" s="221"/>
      <c r="B437" s="222"/>
      <c r="D437" s="223"/>
    </row>
    <row r="439" customFormat="false" ht="15" hidden="false" customHeight="false" outlineLevel="0" collapsed="false">
      <c r="A439" s="224"/>
      <c r="B439" s="214"/>
      <c r="C439" s="225"/>
      <c r="D439" s="223"/>
    </row>
    <row r="441" customFormat="false" ht="15" hidden="false" customHeight="false" outlineLevel="0" collapsed="false">
      <c r="A441" s="224"/>
      <c r="B441" s="214"/>
    </row>
    <row r="442" customFormat="false" ht="14.25" hidden="false" customHeight="false" outlineLevel="0" collapsed="false">
      <c r="D442" s="220"/>
    </row>
    <row r="443" customFormat="false" ht="15" hidden="false" customHeight="false" outlineLevel="0" collapsed="false">
      <c r="A443" s="218"/>
      <c r="B443" s="219"/>
      <c r="D443" s="220"/>
    </row>
    <row r="444" customFormat="false" ht="14.25" hidden="false" customHeight="false" outlineLevel="0" collapsed="false">
      <c r="A444" s="221"/>
      <c r="B444" s="222"/>
    </row>
    <row r="445" customFormat="false" ht="15" hidden="false" customHeight="false" outlineLevel="0" collapsed="false">
      <c r="A445" s="221"/>
      <c r="B445" s="222"/>
      <c r="D445" s="223"/>
    </row>
    <row r="447" customFormat="false" ht="15" hidden="false" customHeight="false" outlineLevel="0" collapsed="false">
      <c r="A447" s="224"/>
      <c r="B447" s="214"/>
      <c r="C447" s="225"/>
      <c r="D447" s="223"/>
    </row>
    <row r="449" customFormat="false" ht="15" hidden="false" customHeight="false" outlineLevel="0" collapsed="false">
      <c r="A449" s="224"/>
      <c r="B449" s="214"/>
    </row>
    <row r="450" customFormat="false" ht="14.25" hidden="false" customHeight="false" outlineLevel="0" collapsed="false">
      <c r="D450" s="220"/>
    </row>
    <row r="451" customFormat="false" ht="15" hidden="false" customHeight="false" outlineLevel="0" collapsed="false">
      <c r="A451" s="218"/>
      <c r="B451" s="219"/>
    </row>
    <row r="452" customFormat="false" ht="15" hidden="false" customHeight="false" outlineLevel="0" collapsed="false">
      <c r="A452" s="221"/>
      <c r="B452" s="222"/>
      <c r="D452" s="223"/>
    </row>
    <row r="454" customFormat="false" ht="15" hidden="false" customHeight="false" outlineLevel="0" collapsed="false">
      <c r="A454" s="224"/>
      <c r="B454" s="214"/>
      <c r="C454" s="225"/>
      <c r="D454" s="223"/>
    </row>
    <row r="456" customFormat="false" ht="15" hidden="false" customHeight="false" outlineLevel="0" collapsed="false">
      <c r="A456" s="224"/>
      <c r="B456" s="214"/>
    </row>
    <row r="457" customFormat="false" ht="14.25" hidden="false" customHeight="false" outlineLevel="0" collapsed="false">
      <c r="D457" s="220"/>
    </row>
    <row r="458" customFormat="false" ht="15" hidden="false" customHeight="false" outlineLevel="0" collapsed="false">
      <c r="A458" s="218"/>
      <c r="B458" s="219"/>
    </row>
    <row r="459" customFormat="false" ht="15" hidden="false" customHeight="false" outlineLevel="0" collapsed="false">
      <c r="A459" s="221"/>
      <c r="B459" s="222"/>
      <c r="D459" s="223"/>
    </row>
    <row r="461" customFormat="false" ht="15" hidden="false" customHeight="false" outlineLevel="0" collapsed="false">
      <c r="A461" s="224"/>
      <c r="B461" s="214"/>
      <c r="C461" s="225"/>
      <c r="D461" s="223"/>
    </row>
    <row r="463" customFormat="false" ht="15" hidden="false" customHeight="false" outlineLevel="0" collapsed="false">
      <c r="A463" s="224"/>
      <c r="B463" s="214"/>
    </row>
    <row r="464" customFormat="false" ht="14.25" hidden="false" customHeight="false" outlineLevel="0" collapsed="false">
      <c r="D464" s="220"/>
    </row>
    <row r="465" customFormat="false" ht="15" hidden="false" customHeight="false" outlineLevel="0" collapsed="false">
      <c r="A465" s="218"/>
      <c r="B465" s="219"/>
    </row>
    <row r="466" customFormat="false" ht="15" hidden="false" customHeight="false" outlineLevel="0" collapsed="false">
      <c r="A466" s="221"/>
      <c r="B466" s="222"/>
      <c r="D466" s="223"/>
    </row>
    <row r="468" customFormat="false" ht="15" hidden="false" customHeight="false" outlineLevel="0" collapsed="false">
      <c r="A468" s="224"/>
      <c r="B468" s="214"/>
      <c r="C468" s="225"/>
      <c r="D468" s="223"/>
    </row>
    <row r="470" customFormat="false" ht="15" hidden="false" customHeight="false" outlineLevel="0" collapsed="false">
      <c r="A470" s="224"/>
      <c r="B470" s="214"/>
    </row>
    <row r="471" customFormat="false" ht="14.25" hidden="false" customHeight="false" outlineLevel="0" collapsed="false">
      <c r="D471" s="220"/>
    </row>
    <row r="472" customFormat="false" ht="15" hidden="false" customHeight="false" outlineLevel="0" collapsed="false">
      <c r="A472" s="218"/>
      <c r="B472" s="219"/>
    </row>
    <row r="473" customFormat="false" ht="15" hidden="false" customHeight="false" outlineLevel="0" collapsed="false">
      <c r="A473" s="221"/>
      <c r="B473" s="222"/>
      <c r="D473" s="223"/>
    </row>
    <row r="474" customFormat="false" ht="15" hidden="false" customHeight="false" outlineLevel="0" collapsed="false">
      <c r="D474" s="223"/>
    </row>
    <row r="475" customFormat="false" ht="15" hidden="false" customHeight="false" outlineLevel="0" collapsed="false">
      <c r="A475" s="224"/>
      <c r="B475" s="214"/>
      <c r="C475" s="225"/>
      <c r="D475" s="223"/>
    </row>
    <row r="477" customFormat="false" ht="15" hidden="false" customHeight="false" outlineLevel="0" collapsed="false">
      <c r="A477" s="224"/>
      <c r="B477" s="214"/>
    </row>
    <row r="478" customFormat="false" ht="14.25" hidden="false" customHeight="false" outlineLevel="0" collapsed="false">
      <c r="D478" s="220"/>
    </row>
    <row r="479" customFormat="false" ht="15" hidden="false" customHeight="false" outlineLevel="0" collapsed="false">
      <c r="A479" s="218"/>
      <c r="B479" s="219"/>
    </row>
    <row r="480" customFormat="false" ht="15" hidden="false" customHeight="false" outlineLevel="0" collapsed="false">
      <c r="A480" s="221"/>
      <c r="B480" s="222"/>
      <c r="D480" s="223"/>
    </row>
    <row r="482" customFormat="false" ht="15" hidden="false" customHeight="false" outlineLevel="0" collapsed="false">
      <c r="A482" s="224"/>
      <c r="B482" s="214"/>
      <c r="C482" s="225"/>
      <c r="D482" s="223"/>
    </row>
    <row r="484" customFormat="false" ht="15" hidden="false" customHeight="false" outlineLevel="0" collapsed="false">
      <c r="A484" s="224"/>
      <c r="B484" s="214"/>
    </row>
    <row r="485" customFormat="false" ht="14.25" hidden="false" customHeight="false" outlineLevel="0" collapsed="false">
      <c r="D485" s="220"/>
    </row>
    <row r="486" customFormat="false" ht="15" hidden="false" customHeight="false" outlineLevel="0" collapsed="false">
      <c r="A486" s="218"/>
      <c r="B486" s="219"/>
    </row>
    <row r="487" customFormat="false" ht="15" hidden="false" customHeight="false" outlineLevel="0" collapsed="false">
      <c r="A487" s="221"/>
      <c r="B487" s="222"/>
      <c r="D487" s="223"/>
    </row>
    <row r="489" customFormat="false" ht="15" hidden="false" customHeight="false" outlineLevel="0" collapsed="false">
      <c r="A489" s="224"/>
      <c r="B489" s="214"/>
      <c r="C489" s="225"/>
      <c r="D489" s="223"/>
    </row>
    <row r="491" customFormat="false" ht="15" hidden="false" customHeight="false" outlineLevel="0" collapsed="false">
      <c r="A491" s="224"/>
      <c r="B491" s="214"/>
    </row>
    <row r="492" customFormat="false" ht="14.25" hidden="false" customHeight="false" outlineLevel="0" collapsed="false">
      <c r="D492" s="220"/>
    </row>
    <row r="493" customFormat="false" ht="15" hidden="false" customHeight="false" outlineLevel="0" collapsed="false">
      <c r="A493" s="218"/>
      <c r="B493" s="219"/>
    </row>
    <row r="494" customFormat="false" ht="15" hidden="false" customHeight="false" outlineLevel="0" collapsed="false">
      <c r="A494" s="221"/>
      <c r="B494" s="222"/>
      <c r="D494" s="223"/>
    </row>
    <row r="496" customFormat="false" ht="15" hidden="false" customHeight="false" outlineLevel="0" collapsed="false">
      <c r="A496" s="224"/>
      <c r="B496" s="214"/>
      <c r="C496" s="225"/>
      <c r="D496" s="223"/>
    </row>
    <row r="498" customFormat="false" ht="15" hidden="false" customHeight="false" outlineLevel="0" collapsed="false">
      <c r="A498" s="224"/>
      <c r="B498" s="214"/>
    </row>
    <row r="499" customFormat="false" ht="14.25" hidden="false" customHeight="false" outlineLevel="0" collapsed="false">
      <c r="D499" s="220"/>
    </row>
    <row r="500" customFormat="false" ht="15" hidden="false" customHeight="false" outlineLevel="0" collapsed="false">
      <c r="A500" s="218"/>
      <c r="B500" s="219"/>
      <c r="D500" s="220"/>
    </row>
    <row r="501" customFormat="false" ht="15" hidden="false" customHeight="false" outlineLevel="0" collapsed="false">
      <c r="A501" s="221"/>
      <c r="B501" s="222"/>
      <c r="D501" s="223"/>
    </row>
    <row r="502" customFormat="false" ht="14.25" hidden="false" customHeight="false" outlineLevel="0" collapsed="false">
      <c r="A502" s="221"/>
      <c r="B502" s="222"/>
    </row>
    <row r="503" customFormat="false" ht="15" hidden="false" customHeight="false" outlineLevel="0" collapsed="false">
      <c r="A503" s="224"/>
      <c r="B503" s="214"/>
      <c r="C503" s="225"/>
      <c r="D503" s="223"/>
    </row>
    <row r="505" customFormat="false" ht="15" hidden="false" customHeight="false" outlineLevel="0" collapsed="false">
      <c r="A505" s="224"/>
      <c r="B505" s="214"/>
    </row>
    <row r="506" customFormat="false" ht="14.25" hidden="false" customHeight="false" outlineLevel="0" collapsed="false">
      <c r="D506" s="220"/>
    </row>
    <row r="507" customFormat="false" ht="15" hidden="false" customHeight="false" outlineLevel="0" collapsed="false">
      <c r="A507" s="218"/>
      <c r="B507" s="219"/>
      <c r="D507" s="220"/>
    </row>
    <row r="508" customFormat="false" ht="14.25" hidden="false" customHeight="false" outlineLevel="0" collapsed="false">
      <c r="A508" s="221"/>
      <c r="B508" s="222"/>
    </row>
    <row r="509" customFormat="false" ht="15" hidden="false" customHeight="false" outlineLevel="0" collapsed="false">
      <c r="A509" s="221"/>
      <c r="B509" s="222"/>
      <c r="D509" s="223"/>
    </row>
    <row r="511" customFormat="false" ht="15" hidden="false" customHeight="false" outlineLevel="0" collapsed="false">
      <c r="A511" s="224"/>
      <c r="B511" s="214"/>
      <c r="C511" s="225"/>
      <c r="D511" s="223"/>
    </row>
    <row r="513" customFormat="false" ht="15" hidden="false" customHeight="false" outlineLevel="0" collapsed="false">
      <c r="A513" s="224"/>
      <c r="B513" s="214"/>
    </row>
    <row r="514" customFormat="false" ht="14.25" hidden="false" customHeight="false" outlineLevel="0" collapsed="false">
      <c r="D514" s="220"/>
    </row>
    <row r="515" customFormat="false" ht="15" hidden="false" customHeight="false" outlineLevel="0" collapsed="false">
      <c r="A515" s="218"/>
      <c r="B515" s="219"/>
    </row>
    <row r="516" customFormat="false" ht="15" hidden="false" customHeight="false" outlineLevel="0" collapsed="false">
      <c r="A516" s="221"/>
      <c r="B516" s="222"/>
      <c r="D516" s="223"/>
    </row>
    <row r="518" customFormat="false" ht="15" hidden="false" customHeight="false" outlineLevel="0" collapsed="false">
      <c r="A518" s="224"/>
      <c r="B518" s="214"/>
      <c r="C518" s="225"/>
      <c r="D518" s="223"/>
    </row>
    <row r="520" customFormat="false" ht="15" hidden="false" customHeight="false" outlineLevel="0" collapsed="false">
      <c r="A520" s="224"/>
      <c r="B520" s="214"/>
    </row>
    <row r="521" customFormat="false" ht="14.25" hidden="false" customHeight="false" outlineLevel="0" collapsed="false">
      <c r="D521" s="220"/>
    </row>
    <row r="522" customFormat="false" ht="15" hidden="false" customHeight="false" outlineLevel="0" collapsed="false">
      <c r="A522" s="218"/>
      <c r="B522" s="219"/>
    </row>
    <row r="523" customFormat="false" ht="15" hidden="false" customHeight="false" outlineLevel="0" collapsed="false">
      <c r="A523" s="221"/>
      <c r="B523" s="222"/>
      <c r="D523" s="223"/>
    </row>
    <row r="525" customFormat="false" ht="15" hidden="false" customHeight="false" outlineLevel="0" collapsed="false">
      <c r="A525" s="224"/>
      <c r="B525" s="214"/>
      <c r="C525" s="225"/>
      <c r="D525" s="223"/>
    </row>
    <row r="527" customFormat="false" ht="15" hidden="false" customHeight="false" outlineLevel="0" collapsed="false">
      <c r="A527" s="224"/>
      <c r="B527" s="214"/>
    </row>
    <row r="528" customFormat="false" ht="14.25" hidden="false" customHeight="false" outlineLevel="0" collapsed="false">
      <c r="D528" s="220"/>
    </row>
    <row r="529" customFormat="false" ht="15" hidden="false" customHeight="false" outlineLevel="0" collapsed="false">
      <c r="A529" s="218"/>
      <c r="B529" s="219"/>
    </row>
    <row r="530" customFormat="false" ht="15" hidden="false" customHeight="false" outlineLevel="0" collapsed="false">
      <c r="A530" s="221"/>
      <c r="B530" s="222"/>
      <c r="D530" s="223"/>
    </row>
    <row r="531" customFormat="false" ht="15" hidden="false" customHeight="false" outlineLevel="0" collapsed="false">
      <c r="D531" s="223"/>
    </row>
    <row r="532" customFormat="false" ht="15" hidden="false" customHeight="false" outlineLevel="0" collapsed="false">
      <c r="A532" s="224"/>
      <c r="B532" s="214"/>
      <c r="C532" s="225"/>
      <c r="D532" s="223"/>
    </row>
    <row r="534" customFormat="false" ht="15" hidden="false" customHeight="false" outlineLevel="0" collapsed="false">
      <c r="A534" s="224"/>
      <c r="B534" s="214"/>
    </row>
    <row r="535" customFormat="false" ht="14.25" hidden="false" customHeight="false" outlineLevel="0" collapsed="false">
      <c r="D535" s="220"/>
    </row>
    <row r="536" customFormat="false" ht="15" hidden="false" customHeight="false" outlineLevel="0" collapsed="false">
      <c r="A536" s="218"/>
      <c r="B536" s="219"/>
    </row>
    <row r="537" customFormat="false" ht="15" hidden="false" customHeight="false" outlineLevel="0" collapsed="false">
      <c r="A537" s="221"/>
      <c r="B537" s="222"/>
      <c r="D537" s="223"/>
    </row>
    <row r="539" customFormat="false" ht="15" hidden="false" customHeight="false" outlineLevel="0" collapsed="false">
      <c r="A539" s="224"/>
      <c r="B539" s="214"/>
      <c r="C539" s="225"/>
      <c r="D539" s="223"/>
    </row>
    <row r="541" customFormat="false" ht="15" hidden="false" customHeight="false" outlineLevel="0" collapsed="false">
      <c r="A541" s="224"/>
      <c r="B541" s="214"/>
    </row>
    <row r="542" customFormat="false" ht="14.25" hidden="false" customHeight="false" outlineLevel="0" collapsed="false">
      <c r="D542" s="220"/>
    </row>
    <row r="543" customFormat="false" ht="15" hidden="false" customHeight="false" outlineLevel="0" collapsed="false">
      <c r="A543" s="218"/>
      <c r="B543" s="219"/>
    </row>
    <row r="544" customFormat="false" ht="15" hidden="false" customHeight="false" outlineLevel="0" collapsed="false">
      <c r="A544" s="221"/>
      <c r="B544" s="222"/>
      <c r="D544" s="223"/>
    </row>
    <row r="546" customFormat="false" ht="15" hidden="false" customHeight="false" outlineLevel="0" collapsed="false">
      <c r="A546" s="224"/>
      <c r="B546" s="214"/>
      <c r="C546" s="225"/>
      <c r="D546" s="223"/>
    </row>
    <row r="548" customFormat="false" ht="15" hidden="false" customHeight="false" outlineLevel="0" collapsed="false">
      <c r="A548" s="224"/>
      <c r="B548" s="214"/>
    </row>
    <row r="549" customFormat="false" ht="14.25" hidden="false" customHeight="false" outlineLevel="0" collapsed="false">
      <c r="D549" s="220"/>
    </row>
    <row r="550" customFormat="false" ht="15" hidden="false" customHeight="false" outlineLevel="0" collapsed="false">
      <c r="A550" s="218"/>
      <c r="B550" s="219"/>
    </row>
    <row r="551" customFormat="false" ht="15" hidden="false" customHeight="false" outlineLevel="0" collapsed="false">
      <c r="A551" s="221"/>
      <c r="B551" s="222"/>
      <c r="D551" s="223"/>
    </row>
    <row r="553" customFormat="false" ht="15" hidden="false" customHeight="false" outlineLevel="0" collapsed="false">
      <c r="A553" s="224"/>
      <c r="B553" s="214"/>
      <c r="C553" s="225"/>
      <c r="D553" s="223"/>
    </row>
    <row r="555" customFormat="false" ht="15" hidden="false" customHeight="false" outlineLevel="0" collapsed="false">
      <c r="A555" s="224"/>
      <c r="B555" s="214"/>
    </row>
    <row r="556" customFormat="false" ht="14.25" hidden="false" customHeight="false" outlineLevel="0" collapsed="false">
      <c r="D556" s="220"/>
    </row>
    <row r="557" customFormat="false" ht="15" hidden="false" customHeight="false" outlineLevel="0" collapsed="false">
      <c r="A557" s="218"/>
      <c r="B557" s="219"/>
    </row>
    <row r="558" customFormat="false" ht="15" hidden="false" customHeight="false" outlineLevel="0" collapsed="false">
      <c r="A558" s="221"/>
      <c r="B558" s="222"/>
      <c r="D558" s="223"/>
    </row>
    <row r="560" customFormat="false" ht="15" hidden="false" customHeight="false" outlineLevel="0" collapsed="false">
      <c r="A560" s="224"/>
      <c r="B560" s="214"/>
      <c r="C560" s="225"/>
      <c r="D560" s="223"/>
    </row>
    <row r="562" customFormat="false" ht="15" hidden="false" customHeight="false" outlineLevel="0" collapsed="false">
      <c r="A562" s="224"/>
      <c r="B562" s="214"/>
    </row>
    <row r="563" customFormat="false" ht="14.25" hidden="false" customHeight="false" outlineLevel="0" collapsed="false">
      <c r="D563" s="220"/>
    </row>
    <row r="564" customFormat="false" ht="15" hidden="false" customHeight="false" outlineLevel="0" collapsed="false">
      <c r="A564" s="218"/>
      <c r="B564" s="219"/>
    </row>
    <row r="565" customFormat="false" ht="15" hidden="false" customHeight="false" outlineLevel="0" collapsed="false">
      <c r="A565" s="221"/>
      <c r="B565" s="222"/>
      <c r="D565" s="223"/>
    </row>
    <row r="567" customFormat="false" ht="15" hidden="false" customHeight="false" outlineLevel="0" collapsed="false">
      <c r="A567" s="224"/>
      <c r="B567" s="214"/>
      <c r="C567" s="225"/>
      <c r="D567" s="223"/>
    </row>
    <row r="568" customFormat="false" ht="15" hidden="false" customHeight="false" outlineLevel="0" collapsed="false">
      <c r="D568" s="223"/>
    </row>
    <row r="569" customFormat="false" ht="15" hidden="false" customHeight="false" outlineLevel="0" collapsed="false">
      <c r="A569" s="224"/>
      <c r="B569" s="214"/>
      <c r="D569" s="223"/>
    </row>
    <row r="570" customFormat="false" ht="15" hidden="false" customHeight="false" outlineLevel="0" collapsed="false">
      <c r="A570" s="224"/>
      <c r="B570" s="214"/>
      <c r="D570" s="220"/>
    </row>
    <row r="571" customFormat="false" ht="15" hidden="false" customHeight="false" outlineLevel="0" collapsed="false">
      <c r="A571" s="218"/>
      <c r="B571" s="228"/>
    </row>
    <row r="572" customFormat="false" ht="15" hidden="false" customHeight="false" outlineLevel="0" collapsed="false">
      <c r="A572" s="221"/>
      <c r="B572" s="222"/>
      <c r="D572" s="223"/>
    </row>
    <row r="574" customFormat="false" ht="15" hidden="false" customHeight="false" outlineLevel="0" collapsed="false">
      <c r="A574" s="224"/>
      <c r="B574" s="229"/>
      <c r="C574" s="225"/>
      <c r="D574" s="223"/>
    </row>
    <row r="576" customFormat="false" ht="15" hidden="false" customHeight="false" outlineLevel="0" collapsed="false">
      <c r="A576" s="224"/>
      <c r="B576" s="229"/>
    </row>
    <row r="577" customFormat="false" ht="14.25" hidden="false" customHeight="false" outlineLevel="0" collapsed="false">
      <c r="D577" s="220"/>
    </row>
    <row r="578" customFormat="false" ht="15" hidden="false" customHeight="false" outlineLevel="0" collapsed="false">
      <c r="A578" s="218"/>
      <c r="B578" s="219"/>
    </row>
    <row r="579" customFormat="false" ht="15" hidden="false" customHeight="false" outlineLevel="0" collapsed="false">
      <c r="A579" s="221"/>
      <c r="B579" s="222"/>
      <c r="D579" s="223"/>
    </row>
    <row r="581" customFormat="false" ht="15" hidden="false" customHeight="false" outlineLevel="0" collapsed="false">
      <c r="A581" s="224"/>
      <c r="B581" s="214"/>
      <c r="C581" s="225"/>
      <c r="D581" s="223"/>
    </row>
    <row r="583" customFormat="false" ht="15" hidden="false" customHeight="false" outlineLevel="0" collapsed="false">
      <c r="A583" s="224"/>
      <c r="B583" s="214"/>
    </row>
    <row r="584" customFormat="false" ht="14.25" hidden="false" customHeight="false" outlineLevel="0" collapsed="false">
      <c r="D584" s="220"/>
    </row>
    <row r="585" customFormat="false" ht="15" hidden="false" customHeight="false" outlineLevel="0" collapsed="false">
      <c r="A585" s="218"/>
      <c r="B585" s="219"/>
    </row>
    <row r="586" customFormat="false" ht="15" hidden="false" customHeight="false" outlineLevel="0" collapsed="false">
      <c r="A586" s="221"/>
      <c r="B586" s="222"/>
      <c r="D586" s="223"/>
    </row>
    <row r="588" customFormat="false" ht="15" hidden="false" customHeight="false" outlineLevel="0" collapsed="false">
      <c r="A588" s="224"/>
      <c r="B588" s="214"/>
      <c r="C588" s="225"/>
      <c r="D588" s="223"/>
    </row>
    <row r="590" customFormat="false" ht="15" hidden="false" customHeight="false" outlineLevel="0" collapsed="false">
      <c r="A590" s="224"/>
      <c r="B590" s="214"/>
    </row>
    <row r="591" customFormat="false" ht="14.25" hidden="false" customHeight="false" outlineLevel="0" collapsed="false">
      <c r="D591" s="220"/>
    </row>
    <row r="592" customFormat="false" ht="15" hidden="false" customHeight="false" outlineLevel="0" collapsed="false">
      <c r="A592" s="218"/>
      <c r="B592" s="219"/>
    </row>
    <row r="593" customFormat="false" ht="15" hidden="false" customHeight="false" outlineLevel="0" collapsed="false">
      <c r="A593" s="221"/>
      <c r="B593" s="222"/>
      <c r="D593" s="223"/>
    </row>
    <row r="595" customFormat="false" ht="15" hidden="false" customHeight="false" outlineLevel="0" collapsed="false">
      <c r="A595" s="224"/>
      <c r="B595" s="214"/>
      <c r="C595" s="225"/>
      <c r="D595" s="223"/>
    </row>
    <row r="597" customFormat="false" ht="15" hidden="false" customHeight="false" outlineLevel="0" collapsed="false">
      <c r="A597" s="224"/>
      <c r="B597" s="214"/>
    </row>
    <row r="598" customFormat="false" ht="14.25" hidden="false" customHeight="false" outlineLevel="0" collapsed="false">
      <c r="D598" s="220"/>
    </row>
    <row r="599" customFormat="false" ht="15" hidden="false" customHeight="false" outlineLevel="0" collapsed="false">
      <c r="A599" s="218"/>
      <c r="B599" s="219"/>
    </row>
    <row r="600" customFormat="false" ht="15" hidden="false" customHeight="false" outlineLevel="0" collapsed="false">
      <c r="A600" s="221"/>
      <c r="B600" s="222"/>
      <c r="D600" s="223"/>
    </row>
    <row r="602" customFormat="false" ht="15" hidden="false" customHeight="false" outlineLevel="0" collapsed="false">
      <c r="A602" s="224"/>
      <c r="B602" s="214"/>
      <c r="C602" s="225"/>
      <c r="D602" s="223"/>
    </row>
    <row r="604" customFormat="false" ht="15" hidden="false" customHeight="false" outlineLevel="0" collapsed="false">
      <c r="A604" s="224"/>
      <c r="B604" s="214"/>
      <c r="D604" s="223"/>
    </row>
    <row r="606" customFormat="false" ht="15" hidden="false" customHeight="false" outlineLevel="0" collapsed="false">
      <c r="A606" s="224"/>
      <c r="B606" s="214"/>
      <c r="C606" s="226"/>
      <c r="D606" s="223"/>
    </row>
    <row r="608" customFormat="false" ht="15" hidden="false" customHeight="false" outlineLevel="0" collapsed="false">
      <c r="A608" s="224"/>
      <c r="B608" s="214"/>
      <c r="C608" s="226"/>
    </row>
    <row r="611" customFormat="false" ht="15" hidden="false" customHeight="false" outlineLevel="0" collapsed="false">
      <c r="A611" s="227"/>
      <c r="B611" s="214"/>
    </row>
    <row r="613" customFormat="false" ht="15" hidden="false" customHeight="false" outlineLevel="0" collapsed="false">
      <c r="A613" s="227"/>
      <c r="B613" s="214"/>
      <c r="D613" s="230"/>
    </row>
    <row r="614" customFormat="false" ht="14.25" hidden="false" customHeight="false" outlineLevel="0" collapsed="false">
      <c r="D614" s="220"/>
    </row>
    <row r="615" customFormat="false" ht="15" hidden="false" customHeight="false" outlineLevel="0" collapsed="false">
      <c r="A615" s="227"/>
      <c r="B615" s="219"/>
    </row>
    <row r="616" customFormat="false" ht="15" hidden="false" customHeight="false" outlineLevel="0" collapsed="false">
      <c r="A616" s="221"/>
      <c r="B616" s="222"/>
      <c r="D616" s="223"/>
    </row>
    <row r="618" customFormat="false" ht="15" hidden="false" customHeight="false" outlineLevel="0" collapsed="false">
      <c r="A618" s="224"/>
      <c r="B618" s="214"/>
      <c r="C618" s="225"/>
      <c r="D618" s="230"/>
    </row>
    <row r="619" customFormat="false" ht="14.25" hidden="false" customHeight="false" outlineLevel="0" collapsed="false">
      <c r="D619" s="220"/>
    </row>
    <row r="620" customFormat="false" ht="15" hidden="false" customHeight="false" outlineLevel="0" collapsed="false">
      <c r="A620" s="227"/>
      <c r="B620" s="219"/>
    </row>
    <row r="621" customFormat="false" ht="15" hidden="false" customHeight="false" outlineLevel="0" collapsed="false">
      <c r="A621" s="221"/>
      <c r="B621" s="222"/>
      <c r="D621" s="223"/>
    </row>
    <row r="623" customFormat="false" ht="15" hidden="false" customHeight="false" outlineLevel="0" collapsed="false">
      <c r="A623" s="224"/>
      <c r="B623" s="214"/>
      <c r="C623" s="225"/>
      <c r="D623" s="223"/>
    </row>
    <row r="625" customFormat="false" ht="15" hidden="false" customHeight="false" outlineLevel="0" collapsed="false">
      <c r="A625" s="224"/>
      <c r="B625" s="214"/>
      <c r="C625" s="226"/>
      <c r="D625" s="223"/>
    </row>
    <row r="627" customFormat="false" ht="15" hidden="false" customHeight="false" outlineLevel="0" collapsed="false">
      <c r="A627" s="224"/>
      <c r="B627" s="214"/>
      <c r="C627" s="226"/>
    </row>
    <row r="630" customFormat="false" ht="15" hidden="false" customHeight="false" outlineLevel="0" collapsed="false">
      <c r="A630" s="227"/>
      <c r="B630" s="214"/>
    </row>
    <row r="632" customFormat="false" ht="15" hidden="false" customHeight="false" outlineLevel="0" collapsed="false">
      <c r="A632" s="227"/>
      <c r="B632" s="229"/>
      <c r="D632" s="230"/>
    </row>
    <row r="633" customFormat="false" ht="14.25" hidden="false" customHeight="false" outlineLevel="0" collapsed="false">
      <c r="D633" s="220"/>
    </row>
    <row r="634" customFormat="false" ht="15" hidden="false" customHeight="false" outlineLevel="0" collapsed="false">
      <c r="A634" s="227"/>
      <c r="B634" s="228"/>
      <c r="D634" s="220"/>
    </row>
    <row r="635" customFormat="false" ht="15" hidden="false" customHeight="false" outlineLevel="0" collapsed="false">
      <c r="A635" s="221"/>
      <c r="B635" s="222"/>
      <c r="D635" s="223"/>
    </row>
    <row r="636" customFormat="false" ht="14.25" hidden="false" customHeight="false" outlineLevel="0" collapsed="false">
      <c r="A636" s="221"/>
      <c r="B636" s="222"/>
      <c r="D636" s="220"/>
    </row>
    <row r="637" customFormat="false" ht="15" hidden="false" customHeight="false" outlineLevel="0" collapsed="false">
      <c r="A637" s="224"/>
      <c r="B637" s="214"/>
      <c r="C637" s="231"/>
    </row>
    <row r="638" customFormat="false" ht="14.25" hidden="false" customHeight="false" outlineLevel="0" collapsed="false">
      <c r="A638" s="221"/>
      <c r="B638" s="222"/>
      <c r="D638" s="220"/>
    </row>
    <row r="639" customFormat="false" ht="15" hidden="false" customHeight="false" outlineLevel="0" collapsed="false">
      <c r="A639" s="227"/>
      <c r="B639" s="228"/>
      <c r="D639" s="220"/>
    </row>
    <row r="640" customFormat="false" ht="15" hidden="false" customHeight="false" outlineLevel="0" collapsed="false">
      <c r="A640" s="221"/>
      <c r="B640" s="232"/>
      <c r="D640" s="223"/>
    </row>
    <row r="641" customFormat="false" ht="14.25" hidden="false" customHeight="false" outlineLevel="0" collapsed="false">
      <c r="A641" s="221"/>
      <c r="B641" s="232"/>
    </row>
    <row r="642" customFormat="false" ht="15" hidden="false" customHeight="false" outlineLevel="0" collapsed="false">
      <c r="A642" s="224"/>
      <c r="B642" s="214"/>
      <c r="C642" s="231"/>
    </row>
    <row r="644" customFormat="false" ht="14.25" hidden="false" customHeight="false" outlineLevel="0" collapsed="false">
      <c r="A644" s="221"/>
    </row>
    <row r="645" customFormat="false" ht="15" hidden="false" customHeight="false" outlineLevel="0" collapsed="false">
      <c r="A645" s="218"/>
    </row>
    <row r="646" customFormat="false" ht="15" hidden="false" customHeight="false" outlineLevel="0" collapsed="false">
      <c r="A646" s="233"/>
      <c r="B646" s="234"/>
      <c r="D646" s="235"/>
    </row>
    <row r="647" customFormat="false" ht="14.25" hidden="false" customHeight="false" outlineLevel="0" collapsed="false">
      <c r="B647" s="236"/>
    </row>
    <row r="648" customFormat="false" ht="15" hidden="false" customHeight="false" outlineLevel="0" collapsed="false">
      <c r="A648" s="224"/>
      <c r="B648" s="229"/>
    </row>
    <row r="649" customFormat="false" ht="14.25" hidden="false" customHeight="false" outlineLevel="0" collapsed="false">
      <c r="A649" s="221"/>
    </row>
    <row r="650" customFormat="false" ht="15" hidden="false" customHeight="false" outlineLevel="0" collapsed="false">
      <c r="A650" s="218"/>
    </row>
    <row r="651" customFormat="false" ht="15" hidden="false" customHeight="false" outlineLevel="0" collapsed="false">
      <c r="B651" s="236"/>
      <c r="D651" s="235"/>
    </row>
    <row r="652" customFormat="false" ht="14.25" hidden="false" customHeight="false" outlineLevel="0" collapsed="false">
      <c r="B652" s="236"/>
    </row>
    <row r="653" customFormat="false" ht="15" hidden="false" customHeight="false" outlineLevel="0" collapsed="false">
      <c r="A653" s="224"/>
      <c r="B653" s="229"/>
    </row>
    <row r="654" customFormat="false" ht="14.25" hidden="false" customHeight="false" outlineLevel="0" collapsed="false">
      <c r="A654" s="221"/>
    </row>
    <row r="655" customFormat="false" ht="15" hidden="false" customHeight="false" outlineLevel="0" collapsed="false">
      <c r="A655" s="218"/>
    </row>
    <row r="656" customFormat="false" ht="15" hidden="false" customHeight="false" outlineLevel="0" collapsed="false">
      <c r="B656" s="236"/>
      <c r="D656" s="235"/>
    </row>
    <row r="657" customFormat="false" ht="14.25" hidden="false" customHeight="false" outlineLevel="0" collapsed="false">
      <c r="B657" s="236"/>
    </row>
    <row r="658" customFormat="false" ht="15" hidden="false" customHeight="false" outlineLevel="0" collapsed="false">
      <c r="A658" s="224"/>
      <c r="B658" s="229"/>
    </row>
    <row r="659" customFormat="false" ht="14.25" hidden="false" customHeight="false" outlineLevel="0" collapsed="false">
      <c r="A659" s="221"/>
    </row>
    <row r="660" customFormat="false" ht="15" hidden="false" customHeight="false" outlineLevel="0" collapsed="false">
      <c r="A660" s="218"/>
    </row>
    <row r="661" customFormat="false" ht="15" hidden="false" customHeight="false" outlineLevel="0" collapsed="false">
      <c r="B661" s="236"/>
      <c r="D661" s="235"/>
    </row>
    <row r="662" customFormat="false" ht="15" hidden="false" customHeight="false" outlineLevel="0" collapsed="false">
      <c r="A662" s="218"/>
    </row>
    <row r="663" customFormat="false" ht="15" hidden="false" customHeight="false" outlineLevel="0" collapsed="false">
      <c r="A663" s="224"/>
      <c r="B663" s="229"/>
    </row>
    <row r="664" customFormat="false" ht="15" hidden="false" customHeight="false" outlineLevel="0" collapsed="false">
      <c r="A664" s="218"/>
    </row>
    <row r="665" customFormat="false" ht="15" hidden="false" customHeight="false" outlineLevel="0" collapsed="false">
      <c r="A665" s="218"/>
    </row>
    <row r="666" customFormat="false" ht="14.25" hidden="false" customHeight="false" outlineLevel="0" collapsed="false">
      <c r="B666" s="236"/>
    </row>
    <row r="667" customFormat="false" ht="15" hidden="false" customHeight="false" outlineLevel="0" collapsed="false">
      <c r="A667" s="218"/>
    </row>
    <row r="668" customFormat="false" ht="15" hidden="false" customHeight="false" outlineLevel="0" collapsed="false">
      <c r="A668" s="218"/>
    </row>
    <row r="669" customFormat="false" ht="14.25" hidden="false" customHeight="false" outlineLevel="0" collapsed="false">
      <c r="B669" s="236"/>
    </row>
    <row r="670" customFormat="false" ht="15" hidden="false" customHeight="false" outlineLevel="0" collapsed="false">
      <c r="A670" s="218"/>
    </row>
    <row r="671" customFormat="false" ht="15" hidden="false" customHeight="false" outlineLevel="0" collapsed="false">
      <c r="A671" s="218"/>
    </row>
    <row r="672" customFormat="false" ht="14.25" hidden="false" customHeight="false" outlineLevel="0" collapsed="false">
      <c r="B672" s="236"/>
    </row>
    <row r="673" customFormat="false" ht="14.25" hidden="false" customHeight="false" outlineLevel="0" collapsed="false">
      <c r="B673" s="236"/>
    </row>
    <row r="674" customFormat="false" ht="14.25" hidden="false" customHeight="false" outlineLevel="0" collapsed="false">
      <c r="B674" s="236"/>
    </row>
    <row r="675" customFormat="false" ht="15" hidden="false" customHeight="false" outlineLevel="0" collapsed="false">
      <c r="A675" s="218"/>
    </row>
    <row r="676" customFormat="false" ht="15" hidden="false" customHeight="false" outlineLevel="0" collapsed="false">
      <c r="A676" s="218"/>
    </row>
    <row r="677" customFormat="false" ht="14.25" hidden="false" customHeight="false" outlineLevel="0" collapsed="false">
      <c r="B677" s="237"/>
    </row>
    <row r="678" customFormat="false" ht="15" hidden="false" customHeight="false" outlineLevel="0" collapsed="false">
      <c r="A678" s="218"/>
    </row>
    <row r="679" customFormat="false" ht="15" hidden="false" customHeight="false" outlineLevel="0" collapsed="false">
      <c r="A679" s="218"/>
    </row>
    <row r="680" customFormat="false" ht="14.25" hidden="false" customHeight="false" outlineLevel="0" collapsed="false">
      <c r="B680" s="236"/>
    </row>
    <row r="681" customFormat="false" ht="15" hidden="false" customHeight="false" outlineLevel="0" collapsed="false">
      <c r="A681" s="218"/>
    </row>
    <row r="682" customFormat="false" ht="15" hidden="false" customHeight="false" outlineLevel="0" collapsed="false">
      <c r="A682" s="218"/>
    </row>
    <row r="683" customFormat="false" ht="14.25" hidden="false" customHeight="false" outlineLevel="0" collapsed="false">
      <c r="B683" s="236"/>
    </row>
    <row r="684" customFormat="false" ht="15" hidden="false" customHeight="false" outlineLevel="0" collapsed="false">
      <c r="A684" s="218"/>
    </row>
    <row r="685" customFormat="false" ht="15" hidden="false" customHeight="false" outlineLevel="0" collapsed="false">
      <c r="A685" s="218"/>
    </row>
    <row r="686" customFormat="false" ht="14.25" hidden="false" customHeight="false" outlineLevel="0" collapsed="false">
      <c r="B686" s="236"/>
    </row>
    <row r="687" customFormat="false" ht="15" hidden="false" customHeight="false" outlineLevel="0" collapsed="false">
      <c r="A687" s="218"/>
    </row>
    <row r="688" customFormat="false" ht="15" hidden="false" customHeight="false" outlineLevel="0" collapsed="false">
      <c r="A688" s="218"/>
    </row>
    <row r="689" customFormat="false" ht="14.25" hidden="false" customHeight="false" outlineLevel="0" collapsed="false">
      <c r="B689" s="236"/>
    </row>
    <row r="690" customFormat="false" ht="15" hidden="false" customHeight="false" outlineLevel="0" collapsed="false">
      <c r="A690" s="218"/>
    </row>
    <row r="691" customFormat="false" ht="15" hidden="false" customHeight="false" outlineLevel="0" collapsed="false">
      <c r="A691" s="218"/>
    </row>
    <row r="692" customFormat="false" ht="14.25" hidden="false" customHeight="false" outlineLevel="0" collapsed="false">
      <c r="B692" s="236"/>
    </row>
    <row r="693" customFormat="false" ht="15" hidden="false" customHeight="false" outlineLevel="0" collapsed="false">
      <c r="A693" s="218"/>
    </row>
    <row r="694" customFormat="false" ht="15" hidden="false" customHeight="false" outlineLevel="0" collapsed="false">
      <c r="A694" s="218"/>
    </row>
    <row r="695" customFormat="false" ht="14.25" hidden="false" customHeight="false" outlineLevel="0" collapsed="false">
      <c r="B695" s="236"/>
    </row>
    <row r="696" customFormat="false" ht="15" hidden="false" customHeight="false" outlineLevel="0" collapsed="false">
      <c r="A696" s="218"/>
    </row>
    <row r="697" customFormat="false" ht="15" hidden="false" customHeight="false" outlineLevel="0" collapsed="false">
      <c r="A697" s="218"/>
    </row>
    <row r="698" customFormat="false" ht="14.25" hidden="false" customHeight="false" outlineLevel="0" collapsed="false">
      <c r="B698" s="236"/>
    </row>
    <row r="699" customFormat="false" ht="15" hidden="false" customHeight="false" outlineLevel="0" collapsed="false">
      <c r="A699" s="218"/>
    </row>
    <row r="700" customFormat="false" ht="15" hidden="false" customHeight="false" outlineLevel="0" collapsed="false">
      <c r="A700" s="218"/>
    </row>
    <row r="701" customFormat="false" ht="14.25" hidden="false" customHeight="false" outlineLevel="0" collapsed="false">
      <c r="B701" s="236"/>
    </row>
    <row r="702" customFormat="false" ht="15" hidden="false" customHeight="false" outlineLevel="0" collapsed="false">
      <c r="A702" s="218"/>
    </row>
    <row r="703" customFormat="false" ht="15" hidden="false" customHeight="false" outlineLevel="0" collapsed="false">
      <c r="A703" s="218"/>
    </row>
    <row r="704" customFormat="false" ht="14.25" hidden="false" customHeight="false" outlineLevel="0" collapsed="false">
      <c r="B704" s="236"/>
    </row>
    <row r="705" customFormat="false" ht="14.25" hidden="false" customHeight="false" outlineLevel="0" collapsed="false">
      <c r="B705" s="236"/>
    </row>
    <row r="706" customFormat="false" ht="15" hidden="false" customHeight="false" outlineLevel="0" collapsed="false">
      <c r="A706" s="218"/>
    </row>
    <row r="707" customFormat="false" ht="14.25" hidden="false" customHeight="false" outlineLevel="0" collapsed="false">
      <c r="B707" s="236"/>
    </row>
    <row r="708" customFormat="false" ht="14.25" hidden="false" customHeight="false" outlineLevel="0" collapsed="false">
      <c r="B708" s="236"/>
    </row>
    <row r="709" customFormat="false" ht="15" hidden="false" customHeight="false" outlineLevel="0" collapsed="false">
      <c r="A709" s="218"/>
    </row>
    <row r="710" customFormat="false" ht="15" hidden="false" customHeight="false" outlineLevel="0" collapsed="false">
      <c r="B710" s="236"/>
      <c r="D710" s="235"/>
    </row>
    <row r="711" customFormat="false" ht="14.25" hidden="false" customHeight="false" outlineLevel="0" collapsed="false">
      <c r="B711" s="236"/>
    </row>
    <row r="712" customFormat="false" ht="15" hidden="false" customHeight="false" outlineLevel="0" collapsed="false">
      <c r="A712" s="224"/>
      <c r="B712" s="229"/>
    </row>
    <row r="713" customFormat="false" ht="14.25" hidden="false" customHeight="false" outlineLevel="0" collapsed="false">
      <c r="B713" s="236"/>
    </row>
    <row r="714" customFormat="false" ht="15" hidden="false" customHeight="false" outlineLevel="0" collapsed="false">
      <c r="A714" s="218"/>
    </row>
    <row r="715" customFormat="false" ht="15" hidden="false" customHeight="false" outlineLevel="0" collapsed="false">
      <c r="A715" s="218"/>
      <c r="B715" s="229"/>
    </row>
    <row r="716" customFormat="false" ht="15" hidden="false" customHeight="false" outlineLevel="0" collapsed="false">
      <c r="A716" s="218"/>
      <c r="B716" s="229"/>
    </row>
    <row r="717" customFormat="false" ht="15" hidden="false" customHeight="false" outlineLevel="0" collapsed="false">
      <c r="A717" s="218"/>
    </row>
    <row r="718" customFormat="false" ht="14.25" hidden="false" customHeight="false" outlineLevel="0" collapsed="false">
      <c r="B718" s="236"/>
    </row>
    <row r="719" customFormat="false" ht="15" hidden="false" customHeight="false" outlineLevel="0" collapsed="false">
      <c r="A719" s="218"/>
      <c r="B719" s="229"/>
    </row>
    <row r="720" customFormat="false" ht="15" hidden="false" customHeight="false" outlineLevel="0" collapsed="false">
      <c r="A720" s="218"/>
    </row>
    <row r="721" customFormat="false" ht="14.25" hidden="false" customHeight="false" outlineLevel="0" collapsed="false">
      <c r="B721" s="236"/>
    </row>
    <row r="722" customFormat="false" ht="15" hidden="false" customHeight="false" outlineLevel="0" collapsed="false">
      <c r="A722" s="218"/>
      <c r="B722" s="229"/>
    </row>
    <row r="723" customFormat="false" ht="15" hidden="false" customHeight="false" outlineLevel="0" collapsed="false">
      <c r="A723" s="218"/>
    </row>
    <row r="724" customFormat="false" ht="14.25" hidden="false" customHeight="false" outlineLevel="0" collapsed="false">
      <c r="B724" s="236"/>
    </row>
    <row r="725" customFormat="false" ht="15" hidden="false" customHeight="false" outlineLevel="0" collapsed="false">
      <c r="A725" s="218"/>
      <c r="B725" s="229"/>
    </row>
    <row r="726" customFormat="false" ht="15" hidden="false" customHeight="false" outlineLevel="0" collapsed="false">
      <c r="A726" s="218"/>
    </row>
    <row r="727" customFormat="false" ht="14.25" hidden="false" customHeight="false" outlineLevel="0" collapsed="false">
      <c r="B727" s="236"/>
    </row>
    <row r="728" customFormat="false" ht="15" hidden="false" customHeight="false" outlineLevel="0" collapsed="false">
      <c r="A728" s="218"/>
    </row>
    <row r="729" customFormat="false" ht="15" hidden="false" customHeight="false" outlineLevel="0" collapsed="false">
      <c r="A729" s="218"/>
    </row>
    <row r="730" customFormat="false" ht="14.25" hidden="false" customHeight="false" outlineLevel="0" collapsed="false">
      <c r="B730" s="236"/>
    </row>
    <row r="731" customFormat="false" ht="15" hidden="false" customHeight="false" outlineLevel="0" collapsed="false">
      <c r="A731" s="218"/>
    </row>
    <row r="732" customFormat="false" ht="15" hidden="false" customHeight="false" outlineLevel="0" collapsed="false">
      <c r="A732" s="218"/>
    </row>
    <row r="733" customFormat="false" ht="14.25" hidden="false" customHeight="false" outlineLevel="0" collapsed="false">
      <c r="B733" s="236"/>
    </row>
    <row r="734" customFormat="false" ht="15" hidden="false" customHeight="false" outlineLevel="0" collapsed="false">
      <c r="A734" s="218"/>
    </row>
    <row r="735" customFormat="false" ht="15" hidden="false" customHeight="false" outlineLevel="0" collapsed="false">
      <c r="A735" s="218"/>
      <c r="B735" s="238"/>
    </row>
    <row r="736" customFormat="false" ht="14.25" hidden="false" customHeight="false" outlineLevel="0" collapsed="false">
      <c r="B736" s="236"/>
    </row>
    <row r="737" customFormat="false" ht="14.25" hidden="false" customHeight="false" outlineLevel="0" collapsed="false">
      <c r="B737" s="236"/>
    </row>
    <row r="738" customFormat="false" ht="14.25" hidden="false" customHeight="false" outlineLevel="0" collapsed="false">
      <c r="B738" s="236"/>
    </row>
    <row r="739" customFormat="false" ht="15" hidden="false" customHeight="false" outlineLevel="0" collapsed="false">
      <c r="A739" s="218"/>
    </row>
    <row r="740" customFormat="false" ht="15" hidden="false" customHeight="false" outlineLevel="0" collapsed="false">
      <c r="A740" s="218"/>
    </row>
    <row r="741" customFormat="false" ht="14.25" hidden="false" customHeight="false" outlineLevel="0" collapsed="false">
      <c r="B741" s="236"/>
    </row>
    <row r="742" customFormat="false" ht="15" hidden="false" customHeight="false" outlineLevel="0" collapsed="false">
      <c r="A742" s="218"/>
    </row>
    <row r="743" customFormat="false" ht="15" hidden="false" customHeight="false" outlineLevel="0" collapsed="false">
      <c r="A743" s="218"/>
    </row>
    <row r="744" customFormat="false" ht="14.25" hidden="false" customHeight="false" outlineLevel="0" collapsed="false">
      <c r="B744" s="236"/>
    </row>
    <row r="745" customFormat="false" ht="14.25" hidden="false" customHeight="false" outlineLevel="0" collapsed="false">
      <c r="B745" s="236"/>
    </row>
    <row r="746" customFormat="false" ht="14.25" hidden="false" customHeight="false" outlineLevel="0" collapsed="false">
      <c r="B746" s="236"/>
    </row>
    <row r="747" customFormat="false" ht="14.25" hidden="false" customHeight="false" outlineLevel="0" collapsed="false">
      <c r="B747" s="236"/>
    </row>
    <row r="748" customFormat="false" ht="14.25" hidden="false" customHeight="false" outlineLevel="0" collapsed="false">
      <c r="B748" s="236"/>
    </row>
    <row r="749" customFormat="false" ht="14.25" hidden="false" customHeight="false" outlineLevel="0" collapsed="false">
      <c r="B749" s="236"/>
    </row>
    <row r="750" customFormat="false" ht="15" hidden="false" customHeight="false" outlineLevel="0" collapsed="false">
      <c r="A750" s="218"/>
    </row>
    <row r="751" customFormat="false" ht="15" hidden="false" customHeight="false" outlineLevel="0" collapsed="false">
      <c r="A751" s="218"/>
      <c r="B751" s="236"/>
    </row>
    <row r="752" customFormat="false" ht="14.25" hidden="false" customHeight="false" outlineLevel="0" collapsed="false">
      <c r="A752" s="224"/>
      <c r="B752" s="236"/>
    </row>
    <row r="753" customFormat="false" ht="14.25" hidden="false" customHeight="false" outlineLevel="0" collapsed="false">
      <c r="B753" s="236"/>
    </row>
    <row r="754" customFormat="false" ht="14.25" hidden="false" customHeight="false" outlineLevel="0" collapsed="false">
      <c r="B754" s="236"/>
    </row>
    <row r="755" customFormat="false" ht="14.25" hidden="false" customHeight="false" outlineLevel="0" collapsed="false">
      <c r="B755" s="236"/>
    </row>
    <row r="756" customFormat="false" ht="14.25" hidden="false" customHeight="false" outlineLevel="0" collapsed="false">
      <c r="B756" s="236"/>
    </row>
    <row r="757" customFormat="false" ht="14.25" hidden="false" customHeight="false" outlineLevel="0" collapsed="false">
      <c r="B757" s="236"/>
    </row>
    <row r="758" customFormat="false" ht="15" hidden="false" customHeight="false" outlineLevel="0" collapsed="false">
      <c r="A758" s="218"/>
    </row>
    <row r="759" customFormat="false" ht="15" hidden="false" customHeight="false" outlineLevel="0" collapsed="false">
      <c r="A759" s="218"/>
    </row>
    <row r="760" customFormat="false" ht="14.25" hidden="false" customHeight="false" outlineLevel="0" collapsed="false">
      <c r="B760" s="236"/>
    </row>
    <row r="761" customFormat="false" ht="14.25" hidden="false" customHeight="false" outlineLevel="0" collapsed="false">
      <c r="B761" s="236"/>
    </row>
    <row r="762" customFormat="false" ht="15" hidden="false" customHeight="false" outlineLevel="0" collapsed="false">
      <c r="A762" s="218"/>
      <c r="B762" s="236"/>
    </row>
    <row r="763" customFormat="false" ht="14.25" hidden="false" customHeight="false" outlineLevel="0" collapsed="false">
      <c r="B763" s="236"/>
    </row>
    <row r="764" customFormat="false" ht="14.25" hidden="false" customHeight="false" outlineLevel="0" collapsed="false">
      <c r="B764" s="236"/>
    </row>
    <row r="765" customFormat="false" ht="15" hidden="false" customHeight="false" outlineLevel="0" collapsed="false">
      <c r="A765" s="218"/>
      <c r="B765" s="236"/>
    </row>
    <row r="766" customFormat="false" ht="15" hidden="false" customHeight="false" outlineLevel="0" collapsed="false">
      <c r="B766" s="236"/>
      <c r="D766" s="235"/>
    </row>
    <row r="767" customFormat="false" ht="14.25" hidden="false" customHeight="false" outlineLevel="0" collapsed="false">
      <c r="B767" s="236"/>
    </row>
    <row r="768" customFormat="false" ht="15" hidden="false" customHeight="false" outlineLevel="0" collapsed="false">
      <c r="A768" s="218"/>
      <c r="B768" s="229"/>
    </row>
    <row r="769" customFormat="false" ht="14.25" hidden="false" customHeight="false" outlineLevel="0" collapsed="false">
      <c r="B769" s="236"/>
    </row>
    <row r="770" customFormat="false" ht="15" hidden="false" customHeight="false" outlineLevel="0" collapsed="false">
      <c r="A770" s="218"/>
      <c r="B770" s="229"/>
    </row>
    <row r="771" customFormat="false" ht="15" hidden="false" customHeight="false" outlineLevel="0" collapsed="false">
      <c r="A771" s="218"/>
    </row>
    <row r="772" customFormat="false" ht="15" hidden="false" customHeight="false" outlineLevel="0" collapsed="false">
      <c r="A772" s="218"/>
    </row>
    <row r="773" customFormat="false" ht="14.25" hidden="false" customHeight="false" outlineLevel="0" collapsed="false">
      <c r="B773" s="236"/>
    </row>
    <row r="774" customFormat="false" ht="14.25" hidden="false" customHeight="false" outlineLevel="0" collapsed="false">
      <c r="B774" s="236"/>
    </row>
    <row r="775" customFormat="false" ht="15" hidden="false" customHeight="false" outlineLevel="0" collapsed="false">
      <c r="A775" s="218"/>
    </row>
    <row r="776" customFormat="false" ht="15" hidden="false" customHeight="false" outlineLevel="0" collapsed="false">
      <c r="A776" s="218"/>
    </row>
    <row r="777" customFormat="false" ht="14.25" hidden="false" customHeight="false" outlineLevel="0" collapsed="false">
      <c r="B777" s="236"/>
    </row>
    <row r="778" customFormat="false" ht="14.25" hidden="false" customHeight="false" outlineLevel="0" collapsed="false">
      <c r="B778" s="236"/>
    </row>
    <row r="779" customFormat="false" ht="14.25" hidden="false" customHeight="false" outlineLevel="0" collapsed="false">
      <c r="B779" s="236"/>
    </row>
    <row r="780" customFormat="false" ht="14.25" hidden="false" customHeight="false" outlineLevel="0" collapsed="false">
      <c r="B780" s="236"/>
    </row>
    <row r="781" customFormat="false" ht="14.25" hidden="false" customHeight="false" outlineLevel="0" collapsed="false">
      <c r="B781" s="236"/>
    </row>
    <row r="782" customFormat="false" ht="15" hidden="false" customHeight="false" outlineLevel="0" collapsed="false">
      <c r="A782" s="218"/>
    </row>
    <row r="783" customFormat="false" ht="15" hidden="false" customHeight="false" outlineLevel="0" collapsed="false">
      <c r="A783" s="218"/>
    </row>
    <row r="784" customFormat="false" ht="14.25" hidden="false" customHeight="false" outlineLevel="0" collapsed="false">
      <c r="B784" s="236"/>
    </row>
    <row r="785" customFormat="false" ht="14.25" hidden="false" customHeight="false" outlineLevel="0" collapsed="false">
      <c r="B785" s="236"/>
    </row>
    <row r="786" customFormat="false" ht="14.25" hidden="false" customHeight="false" outlineLevel="0" collapsed="false">
      <c r="B786" s="236"/>
    </row>
    <row r="787" customFormat="false" ht="15" hidden="false" customHeight="false" outlineLevel="0" collapsed="false">
      <c r="B787" s="236"/>
      <c r="D787" s="235"/>
    </row>
    <row r="788" customFormat="false" ht="14.25" hidden="false" customHeight="false" outlineLevel="0" collapsed="false">
      <c r="B788" s="236"/>
    </row>
    <row r="789" customFormat="false" ht="15" hidden="false" customHeight="false" outlineLevel="0" collapsed="false">
      <c r="A789" s="224"/>
      <c r="B789" s="229"/>
    </row>
    <row r="790" customFormat="false" ht="14.25" hidden="false" customHeight="false" outlineLevel="0" collapsed="false">
      <c r="B790" s="236"/>
    </row>
    <row r="791" customFormat="false" ht="15" hidden="false" customHeight="false" outlineLevel="0" collapsed="false">
      <c r="A791" s="218"/>
      <c r="B791" s="229"/>
    </row>
    <row r="792" customFormat="false" ht="15" hidden="false" customHeight="false" outlineLevel="0" collapsed="false">
      <c r="A792" s="218"/>
    </row>
    <row r="793" customFormat="false" ht="15" hidden="false" customHeight="false" outlineLevel="0" collapsed="false">
      <c r="A793" s="218"/>
    </row>
    <row r="794" customFormat="false" ht="14.25" hidden="false" customHeight="false" outlineLevel="0" collapsed="false">
      <c r="B794" s="236"/>
    </row>
    <row r="795" customFormat="false" ht="14.25" hidden="false" customHeight="false" outlineLevel="0" collapsed="false">
      <c r="B795" s="236"/>
    </row>
    <row r="796" customFormat="false" ht="15" hidden="false" customHeight="false" outlineLevel="0" collapsed="false">
      <c r="A796" s="218"/>
    </row>
    <row r="797" customFormat="false" ht="14.25" hidden="false" customHeight="false" outlineLevel="0" collapsed="false">
      <c r="B797" s="236"/>
    </row>
    <row r="798" customFormat="false" ht="15" hidden="false" customHeight="false" outlineLevel="0" collapsed="false">
      <c r="A798" s="218"/>
    </row>
    <row r="799" customFormat="false" ht="15" hidden="false" customHeight="false" outlineLevel="0" collapsed="false">
      <c r="A799" s="218"/>
    </row>
    <row r="800" customFormat="false" ht="14.25" hidden="false" customHeight="false" outlineLevel="0" collapsed="false">
      <c r="B800" s="236"/>
    </row>
    <row r="801" customFormat="false" ht="14.25" hidden="false" customHeight="false" outlineLevel="0" collapsed="false">
      <c r="B801" s="236"/>
    </row>
    <row r="802" customFormat="false" ht="15" hidden="false" customHeight="false" outlineLevel="0" collapsed="false">
      <c r="A802" s="218"/>
    </row>
    <row r="803" customFormat="false" ht="15" hidden="false" customHeight="false" outlineLevel="0" collapsed="false">
      <c r="A803" s="218"/>
    </row>
    <row r="804" customFormat="false" ht="14.25" hidden="false" customHeight="false" outlineLevel="0" collapsed="false">
      <c r="B804" s="236"/>
    </row>
    <row r="805" customFormat="false" ht="15" hidden="false" customHeight="false" outlineLevel="0" collapsed="false">
      <c r="A805" s="221"/>
      <c r="D805" s="235"/>
    </row>
    <row r="807" customFormat="false" ht="15" hidden="false" customHeight="false" outlineLevel="0" collapsed="false">
      <c r="A807" s="224"/>
      <c r="B807" s="229"/>
      <c r="C807" s="226"/>
      <c r="D807" s="223"/>
    </row>
    <row r="809" customFormat="false" ht="15" hidden="false" customHeight="false" outlineLevel="0" collapsed="false">
      <c r="A809" s="224"/>
      <c r="B809" s="214"/>
      <c r="C809" s="226"/>
    </row>
    <row r="812" customFormat="false" ht="15" hidden="false" customHeight="false" outlineLevel="0" collapsed="false">
      <c r="A812" s="227"/>
      <c r="B812" s="214"/>
    </row>
    <row r="814" customFormat="false" ht="15" hidden="false" customHeight="false" outlineLevel="0" collapsed="false">
      <c r="A814" s="227"/>
      <c r="B814" s="214"/>
    </row>
    <row r="815" customFormat="false" ht="14.25" hidden="false" customHeight="false" outlineLevel="0" collapsed="false">
      <c r="D815" s="220"/>
    </row>
    <row r="816" customFormat="false" ht="15" hidden="false" customHeight="false" outlineLevel="0" collapsed="false">
      <c r="A816" s="218"/>
      <c r="B816" s="219"/>
    </row>
    <row r="817" customFormat="false" ht="15" hidden="false" customHeight="false" outlineLevel="0" collapsed="false">
      <c r="A817" s="221"/>
      <c r="B817" s="222"/>
      <c r="D817" s="223"/>
    </row>
    <row r="819" customFormat="false" ht="15" hidden="false" customHeight="false" outlineLevel="0" collapsed="false">
      <c r="A819" s="224"/>
      <c r="B819" s="214"/>
      <c r="C819" s="225"/>
      <c r="D819" s="223"/>
    </row>
    <row r="821" customFormat="false" ht="15" hidden="false" customHeight="false" outlineLevel="0" collapsed="false">
      <c r="A821" s="224"/>
      <c r="B821" s="214"/>
    </row>
    <row r="822" customFormat="false" ht="14.25" hidden="false" customHeight="false" outlineLevel="0" collapsed="false">
      <c r="D822" s="220"/>
    </row>
    <row r="823" customFormat="false" ht="15" hidden="false" customHeight="false" outlineLevel="0" collapsed="false">
      <c r="A823" s="218"/>
      <c r="B823" s="219"/>
    </row>
    <row r="824" customFormat="false" ht="15" hidden="false" customHeight="false" outlineLevel="0" collapsed="false">
      <c r="A824" s="221"/>
      <c r="B824" s="222"/>
      <c r="D824" s="223"/>
    </row>
    <row r="826" customFormat="false" ht="15" hidden="false" customHeight="false" outlineLevel="0" collapsed="false">
      <c r="A826" s="224"/>
      <c r="B826" s="214"/>
      <c r="C826" s="225"/>
      <c r="D826" s="223"/>
    </row>
    <row r="828" customFormat="false" ht="15" hidden="false" customHeight="false" outlineLevel="0" collapsed="false">
      <c r="A828" s="224"/>
      <c r="B828" s="214"/>
    </row>
    <row r="829" customFormat="false" ht="14.25" hidden="false" customHeight="false" outlineLevel="0" collapsed="false">
      <c r="D829" s="220"/>
    </row>
    <row r="830" customFormat="false" ht="15" hidden="false" customHeight="false" outlineLevel="0" collapsed="false">
      <c r="A830" s="218"/>
      <c r="B830" s="219"/>
    </row>
    <row r="831" customFormat="false" ht="15" hidden="false" customHeight="false" outlineLevel="0" collapsed="false">
      <c r="A831" s="221"/>
      <c r="B831" s="222"/>
      <c r="D831" s="223"/>
    </row>
    <row r="833" customFormat="false" ht="15" hidden="false" customHeight="false" outlineLevel="0" collapsed="false">
      <c r="A833" s="224"/>
      <c r="B833" s="214"/>
      <c r="C833" s="225"/>
      <c r="D833" s="223"/>
    </row>
    <row r="835" customFormat="false" ht="15" hidden="false" customHeight="false" outlineLevel="0" collapsed="false">
      <c r="A835" s="224"/>
      <c r="B835" s="214"/>
    </row>
    <row r="836" customFormat="false" ht="14.25" hidden="false" customHeight="false" outlineLevel="0" collapsed="false">
      <c r="D836" s="220"/>
    </row>
    <row r="837" customFormat="false" ht="15" hidden="false" customHeight="false" outlineLevel="0" collapsed="false">
      <c r="A837" s="218"/>
      <c r="B837" s="219"/>
      <c r="D837" s="220"/>
    </row>
    <row r="838" customFormat="false" ht="14.25" hidden="false" customHeight="false" outlineLevel="0" collapsed="false">
      <c r="A838" s="221"/>
      <c r="B838" s="222"/>
      <c r="D838" s="220"/>
    </row>
    <row r="839" customFormat="false" ht="14.25" hidden="false" customHeight="false" outlineLevel="0" collapsed="false">
      <c r="A839" s="221"/>
      <c r="B839" s="222"/>
      <c r="D839" s="220"/>
    </row>
    <row r="840" customFormat="false" ht="14.25" hidden="false" customHeight="false" outlineLevel="0" collapsed="false">
      <c r="A840" s="221"/>
      <c r="B840" s="222"/>
      <c r="D840" s="220"/>
    </row>
    <row r="841" customFormat="false" ht="14.25" hidden="false" customHeight="false" outlineLevel="0" collapsed="false">
      <c r="A841" s="221"/>
      <c r="B841" s="222"/>
    </row>
    <row r="842" customFormat="false" ht="15" hidden="false" customHeight="false" outlineLevel="0" collapsed="false">
      <c r="A842" s="221"/>
      <c r="B842" s="222"/>
      <c r="D842" s="223"/>
    </row>
    <row r="844" customFormat="false" ht="15" hidden="false" customHeight="false" outlineLevel="0" collapsed="false">
      <c r="A844" s="224"/>
      <c r="B844" s="214"/>
      <c r="C844" s="225"/>
      <c r="D844" s="223"/>
    </row>
    <row r="846" customFormat="false" ht="15" hidden="false" customHeight="false" outlineLevel="0" collapsed="false">
      <c r="A846" s="224"/>
      <c r="B846" s="214"/>
    </row>
    <row r="847" customFormat="false" ht="14.25" hidden="false" customHeight="false" outlineLevel="0" collapsed="false">
      <c r="D847" s="220"/>
    </row>
    <row r="848" customFormat="false" ht="15" hidden="false" customHeight="false" outlineLevel="0" collapsed="false">
      <c r="A848" s="218"/>
      <c r="B848" s="219"/>
      <c r="D848" s="220"/>
    </row>
    <row r="849" customFormat="false" ht="14.25" hidden="false" customHeight="false" outlineLevel="0" collapsed="false">
      <c r="A849" s="221"/>
      <c r="B849" s="222"/>
    </row>
    <row r="850" customFormat="false" ht="15" hidden="false" customHeight="false" outlineLevel="0" collapsed="false">
      <c r="A850" s="221"/>
      <c r="B850" s="222"/>
      <c r="D850" s="223"/>
    </row>
    <row r="852" customFormat="false" ht="15" hidden="false" customHeight="false" outlineLevel="0" collapsed="false">
      <c r="A852" s="224"/>
      <c r="B852" s="214"/>
      <c r="C852" s="225"/>
      <c r="D852" s="223"/>
    </row>
    <row r="854" customFormat="false" ht="15" hidden="false" customHeight="false" outlineLevel="0" collapsed="false">
      <c r="A854" s="224"/>
      <c r="B854" s="214"/>
    </row>
    <row r="855" customFormat="false" ht="14.25" hidden="false" customHeight="false" outlineLevel="0" collapsed="false">
      <c r="D855" s="220"/>
    </row>
    <row r="856" customFormat="false" ht="15" hidden="false" customHeight="false" outlineLevel="0" collapsed="false">
      <c r="A856" s="218"/>
      <c r="B856" s="219"/>
      <c r="D856" s="220"/>
    </row>
    <row r="857" customFormat="false" ht="14.25" hidden="false" customHeight="false" outlineLevel="0" collapsed="false">
      <c r="A857" s="221"/>
      <c r="B857" s="222"/>
    </row>
    <row r="858" customFormat="false" ht="15" hidden="false" customHeight="false" outlineLevel="0" collapsed="false">
      <c r="A858" s="221"/>
      <c r="B858" s="222"/>
      <c r="D858" s="223"/>
    </row>
    <row r="860" customFormat="false" ht="15" hidden="false" customHeight="false" outlineLevel="0" collapsed="false">
      <c r="A860" s="224"/>
      <c r="B860" s="214"/>
      <c r="C860" s="225"/>
      <c r="D860" s="223"/>
    </row>
    <row r="862" customFormat="false" ht="15" hidden="false" customHeight="false" outlineLevel="0" collapsed="false">
      <c r="A862" s="224"/>
      <c r="B862" s="214"/>
    </row>
    <row r="863" customFormat="false" ht="14.25" hidden="false" customHeight="false" outlineLevel="0" collapsed="false">
      <c r="D863" s="220"/>
    </row>
    <row r="864" customFormat="false" ht="15" hidden="false" customHeight="false" outlineLevel="0" collapsed="false">
      <c r="A864" s="218"/>
      <c r="B864" s="219"/>
      <c r="D864" s="220"/>
    </row>
    <row r="865" customFormat="false" ht="14.25" hidden="false" customHeight="false" outlineLevel="0" collapsed="false">
      <c r="A865" s="221"/>
      <c r="B865" s="222"/>
      <c r="D865" s="220"/>
    </row>
    <row r="866" customFormat="false" ht="14.25" hidden="false" customHeight="false" outlineLevel="0" collapsed="false">
      <c r="A866" s="221"/>
      <c r="B866" s="222"/>
      <c r="D866" s="220"/>
    </row>
    <row r="867" customFormat="false" ht="14.25" hidden="false" customHeight="false" outlineLevel="0" collapsed="false">
      <c r="A867" s="221"/>
      <c r="B867" s="222"/>
      <c r="D867" s="220"/>
    </row>
    <row r="868" customFormat="false" ht="14.25" hidden="false" customHeight="false" outlineLevel="0" collapsed="false">
      <c r="A868" s="221"/>
      <c r="B868" s="222"/>
      <c r="D868" s="220"/>
    </row>
    <row r="869" customFormat="false" ht="14.25" hidden="false" customHeight="false" outlineLevel="0" collapsed="false">
      <c r="A869" s="221"/>
      <c r="B869" s="222"/>
      <c r="D869" s="220"/>
    </row>
    <row r="870" customFormat="false" ht="14.25" hidden="false" customHeight="false" outlineLevel="0" collapsed="false">
      <c r="A870" s="221"/>
      <c r="B870" s="222"/>
      <c r="D870" s="220"/>
    </row>
    <row r="871" customFormat="false" ht="14.25" hidden="false" customHeight="false" outlineLevel="0" collapsed="false">
      <c r="A871" s="221"/>
      <c r="B871" s="222"/>
      <c r="D871" s="220"/>
    </row>
    <row r="872" customFormat="false" ht="14.25" hidden="false" customHeight="false" outlineLevel="0" collapsed="false">
      <c r="A872" s="221"/>
      <c r="B872" s="222"/>
      <c r="D872" s="220"/>
    </row>
    <row r="873" customFormat="false" ht="14.25" hidden="false" customHeight="false" outlineLevel="0" collapsed="false">
      <c r="A873" s="221"/>
      <c r="B873" s="222"/>
    </row>
    <row r="874" customFormat="false" ht="15" hidden="false" customHeight="false" outlineLevel="0" collapsed="false">
      <c r="A874" s="221"/>
      <c r="B874" s="222"/>
      <c r="D874" s="223"/>
    </row>
    <row r="876" customFormat="false" ht="15" hidden="false" customHeight="false" outlineLevel="0" collapsed="false">
      <c r="A876" s="224"/>
      <c r="B876" s="214"/>
      <c r="C876" s="225"/>
      <c r="D876" s="223"/>
    </row>
    <row r="878" customFormat="false" ht="15" hidden="false" customHeight="false" outlineLevel="0" collapsed="false">
      <c r="A878" s="224"/>
      <c r="B878" s="214"/>
    </row>
    <row r="879" customFormat="false" ht="14.25" hidden="false" customHeight="false" outlineLevel="0" collapsed="false">
      <c r="D879" s="220"/>
    </row>
    <row r="880" customFormat="false" ht="15" hidden="false" customHeight="false" outlineLevel="0" collapsed="false">
      <c r="A880" s="218"/>
      <c r="B880" s="219"/>
      <c r="D880" s="220"/>
    </row>
    <row r="881" customFormat="false" ht="14.25" hidden="false" customHeight="false" outlineLevel="0" collapsed="false">
      <c r="A881" s="221"/>
      <c r="B881" s="222"/>
      <c r="D881" s="220"/>
    </row>
    <row r="882" customFormat="false" ht="14.25" hidden="false" customHeight="false" outlineLevel="0" collapsed="false">
      <c r="A882" s="221"/>
      <c r="B882" s="222"/>
      <c r="D882" s="220"/>
    </row>
    <row r="883" customFormat="false" ht="14.25" hidden="false" customHeight="false" outlineLevel="0" collapsed="false">
      <c r="A883" s="221"/>
      <c r="B883" s="222"/>
      <c r="D883" s="220"/>
    </row>
    <row r="884" customFormat="false" ht="14.25" hidden="false" customHeight="false" outlineLevel="0" collapsed="false">
      <c r="A884" s="221"/>
      <c r="B884" s="222"/>
      <c r="D884" s="220"/>
    </row>
    <row r="885" customFormat="false" ht="14.25" hidden="false" customHeight="false" outlineLevel="0" collapsed="false">
      <c r="A885" s="221"/>
      <c r="B885" s="222"/>
    </row>
    <row r="886" customFormat="false" ht="15" hidden="false" customHeight="false" outlineLevel="0" collapsed="false">
      <c r="A886" s="221"/>
      <c r="B886" s="222"/>
      <c r="D886" s="223"/>
    </row>
    <row r="888" customFormat="false" ht="15" hidden="false" customHeight="false" outlineLevel="0" collapsed="false">
      <c r="A888" s="224"/>
      <c r="B888" s="214"/>
      <c r="C888" s="225"/>
      <c r="D888" s="223"/>
    </row>
    <row r="890" customFormat="false" ht="15" hidden="false" customHeight="false" outlineLevel="0" collapsed="false">
      <c r="A890" s="224"/>
      <c r="B890" s="214"/>
    </row>
    <row r="891" customFormat="false" ht="14.25" hidden="false" customHeight="false" outlineLevel="0" collapsed="false">
      <c r="D891" s="220"/>
    </row>
    <row r="892" customFormat="false" ht="15" hidden="false" customHeight="false" outlineLevel="0" collapsed="false">
      <c r="A892" s="218"/>
      <c r="B892" s="219"/>
      <c r="D892" s="220"/>
    </row>
    <row r="893" customFormat="false" ht="14.25" hidden="false" customHeight="false" outlineLevel="0" collapsed="false">
      <c r="A893" s="221"/>
      <c r="B893" s="222"/>
      <c r="D893" s="220"/>
    </row>
    <row r="894" customFormat="false" ht="14.25" hidden="false" customHeight="false" outlineLevel="0" collapsed="false">
      <c r="A894" s="221"/>
      <c r="B894" s="222"/>
    </row>
    <row r="895" customFormat="false" ht="14.25" hidden="false" customHeight="false" outlineLevel="0" collapsed="false">
      <c r="A895" s="221"/>
      <c r="B895" s="222"/>
    </row>
    <row r="896" customFormat="false" ht="15" hidden="false" customHeight="false" outlineLevel="0" collapsed="false">
      <c r="D896" s="223"/>
    </row>
    <row r="898" customFormat="false" ht="15" hidden="false" customHeight="false" outlineLevel="0" collapsed="false">
      <c r="A898" s="224"/>
      <c r="B898" s="214"/>
      <c r="C898" s="225"/>
      <c r="D898" s="223"/>
    </row>
    <row r="900" customFormat="false" ht="15" hidden="false" customHeight="false" outlineLevel="0" collapsed="false">
      <c r="A900" s="224"/>
      <c r="B900" s="214"/>
    </row>
    <row r="901" customFormat="false" ht="14.25" hidden="false" customHeight="false" outlineLevel="0" collapsed="false">
      <c r="D901" s="220"/>
    </row>
    <row r="902" customFormat="false" ht="15" hidden="false" customHeight="false" outlineLevel="0" collapsed="false">
      <c r="A902" s="218"/>
      <c r="B902" s="219"/>
    </row>
    <row r="903" customFormat="false" ht="15" hidden="false" customHeight="false" outlineLevel="0" collapsed="false">
      <c r="A903" s="221"/>
      <c r="B903" s="222"/>
      <c r="D903" s="223"/>
    </row>
    <row r="905" customFormat="false" ht="15" hidden="false" customHeight="false" outlineLevel="0" collapsed="false">
      <c r="A905" s="224"/>
      <c r="B905" s="214"/>
      <c r="C905" s="225"/>
      <c r="D905" s="223"/>
    </row>
    <row r="907" customFormat="false" ht="15" hidden="false" customHeight="false" outlineLevel="0" collapsed="false">
      <c r="A907" s="224"/>
      <c r="B907" s="214"/>
    </row>
    <row r="908" customFormat="false" ht="14.25" hidden="false" customHeight="false" outlineLevel="0" collapsed="false">
      <c r="D908" s="220"/>
    </row>
    <row r="909" customFormat="false" ht="15" hidden="false" customHeight="false" outlineLevel="0" collapsed="false">
      <c r="A909" s="218"/>
      <c r="B909" s="219"/>
      <c r="D909" s="220"/>
    </row>
    <row r="910" customFormat="false" ht="14.25" hidden="false" customHeight="false" outlineLevel="0" collapsed="false">
      <c r="A910" s="221"/>
      <c r="B910" s="222"/>
    </row>
    <row r="911" customFormat="false" ht="15" hidden="false" customHeight="false" outlineLevel="0" collapsed="false">
      <c r="A911" s="221"/>
      <c r="B911" s="222"/>
      <c r="D911" s="223"/>
    </row>
    <row r="913" customFormat="false" ht="15" hidden="false" customHeight="false" outlineLevel="0" collapsed="false">
      <c r="A913" s="224"/>
      <c r="B913" s="214"/>
      <c r="C913" s="225"/>
      <c r="D913" s="223"/>
    </row>
    <row r="915" customFormat="false" ht="15" hidden="false" customHeight="false" outlineLevel="0" collapsed="false">
      <c r="A915" s="224"/>
      <c r="B915" s="214"/>
    </row>
    <row r="916" customFormat="false" ht="14.25" hidden="false" customHeight="false" outlineLevel="0" collapsed="false">
      <c r="D916" s="220"/>
    </row>
    <row r="917" customFormat="false" ht="15" hidden="false" customHeight="false" outlineLevel="0" collapsed="false">
      <c r="A917" s="218"/>
      <c r="B917" s="219"/>
      <c r="D917" s="220"/>
    </row>
    <row r="918" customFormat="false" ht="14.25" hidden="false" customHeight="false" outlineLevel="0" collapsed="false">
      <c r="A918" s="221"/>
      <c r="B918" s="222"/>
      <c r="D918" s="220"/>
    </row>
    <row r="919" customFormat="false" ht="14.25" hidden="false" customHeight="false" outlineLevel="0" collapsed="false">
      <c r="A919" s="221"/>
      <c r="B919" s="222"/>
      <c r="D919" s="220"/>
    </row>
    <row r="920" customFormat="false" ht="14.25" hidden="false" customHeight="false" outlineLevel="0" collapsed="false">
      <c r="A920" s="221"/>
      <c r="B920" s="222"/>
      <c r="D920" s="220"/>
    </row>
    <row r="921" customFormat="false" ht="14.25" hidden="false" customHeight="false" outlineLevel="0" collapsed="false">
      <c r="A921" s="221"/>
      <c r="B921" s="222"/>
      <c r="D921" s="220"/>
    </row>
    <row r="922" customFormat="false" ht="14.25" hidden="false" customHeight="false" outlineLevel="0" collapsed="false">
      <c r="A922" s="221"/>
      <c r="B922" s="222"/>
      <c r="D922" s="220"/>
    </row>
    <row r="923" customFormat="false" ht="14.25" hidden="false" customHeight="false" outlineLevel="0" collapsed="false">
      <c r="A923" s="221"/>
      <c r="B923" s="222"/>
      <c r="D923" s="220"/>
    </row>
    <row r="924" customFormat="false" ht="14.25" hidden="false" customHeight="false" outlineLevel="0" collapsed="false">
      <c r="A924" s="221"/>
      <c r="B924" s="222"/>
      <c r="D924" s="220"/>
    </row>
    <row r="925" customFormat="false" ht="14.25" hidden="false" customHeight="false" outlineLevel="0" collapsed="false">
      <c r="A925" s="221"/>
      <c r="B925" s="222"/>
      <c r="D925" s="220"/>
    </row>
    <row r="926" customFormat="false" ht="14.25" hidden="false" customHeight="false" outlineLevel="0" collapsed="false">
      <c r="A926" s="221"/>
      <c r="B926" s="222"/>
      <c r="D926" s="220"/>
    </row>
    <row r="927" customFormat="false" ht="14.25" hidden="false" customHeight="false" outlineLevel="0" collapsed="false">
      <c r="A927" s="221"/>
      <c r="B927" s="222"/>
    </row>
    <row r="928" customFormat="false" ht="14.25" hidden="false" customHeight="false" outlineLevel="0" collapsed="false">
      <c r="A928" s="221"/>
      <c r="B928" s="222"/>
    </row>
    <row r="929" customFormat="false" ht="15" hidden="false" customHeight="false" outlineLevel="0" collapsed="false">
      <c r="D929" s="223"/>
    </row>
    <row r="931" customFormat="false" ht="15" hidden="false" customHeight="false" outlineLevel="0" collapsed="false">
      <c r="A931" s="224"/>
      <c r="B931" s="214"/>
      <c r="C931" s="225"/>
      <c r="D931" s="223"/>
    </row>
    <row r="933" customFormat="false" ht="15" hidden="false" customHeight="false" outlineLevel="0" collapsed="false">
      <c r="A933" s="224"/>
      <c r="B933" s="214"/>
    </row>
  </sheetData>
  <mergeCells count="1">
    <mergeCell ref="A1:F1"/>
  </mergeCells>
  <printOptions headings="false" gridLines="false" gridLinesSet="true" horizontalCentered="true" verticalCentered="false"/>
  <pageMargins left="0.196527777777778" right="0.196527777777778" top="0.433333333333333" bottom="0.472916666666667" header="0.511811023622047" footer="0.315277777777778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15:00:47Z</dcterms:created>
  <dc:creator>Janković-Vlainić Jadranka</dc:creator>
  <dc:description/>
  <dc:language>en-US</dc:language>
  <cp:lastModifiedBy>mfkor</cp:lastModifiedBy>
  <cp:lastPrinted>2016-03-22T13:50:04Z</cp:lastPrinted>
  <dcterms:modified xsi:type="dcterms:W3CDTF">2016-03-22T13:5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HZZO-Prijedlog financijskog plana za 2016-2018..xls</vt:lpwstr>
  </property>
</Properties>
</file>