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ilanca" sheetId="1" state="visible" r:id="rId2"/>
    <sheet name="prihodi" sheetId="2" state="visible" r:id="rId3"/>
    <sheet name="rashodi-opći dio" sheetId="3" state="visible" r:id="rId4"/>
    <sheet name="račun financiranja" sheetId="4" state="visible" r:id="rId5"/>
    <sheet name="posebni dio" sheetId="5" state="visible" r:id="rId6"/>
  </sheets>
  <definedNames>
    <definedName function="false" hidden="false" localSheetId="0" name="_xlnm.Print_Area" vbProcedure="false">bilanca!$A$1:$G$25</definedName>
    <definedName function="false" hidden="false" localSheetId="4" name="_xlnm.Print_Area" vbProcedure="false">'posebni dio'!$A$1:$G$323</definedName>
    <definedName function="false" hidden="false" localSheetId="4" name="_xlnm.Print_Titles" vbProcedure="false">'posebni dio'!$1:$2</definedName>
    <definedName function="false" hidden="false" localSheetId="1" name="_xlnm.Print_Area" vbProcedure="false">prihodi!$A$1:$H$67</definedName>
    <definedName function="false" hidden="false" localSheetId="1" name="_xlnm.Print_Titles" vbProcedure="false">prihodi!$3:$4</definedName>
    <definedName function="false" hidden="false" localSheetId="3" name="_xlnm.Print_Area" vbProcedure="false">'račun financiranja'!$A$1:$H$8</definedName>
    <definedName function="false" hidden="false" localSheetId="3" name="_xlnm.Print_Titles" vbProcedure="false">'račun financiranja'!$2:$2</definedName>
    <definedName function="false" hidden="false" localSheetId="2" name="_xlnm.Print_Area" vbProcedure="false">'rashodi-opći dio'!$A$1:$H$80</definedName>
    <definedName function="false" hidden="false" localSheetId="2" name="_xlnm.Print_Titles" vbProcedure="false">'rashodi-opći dio'!$2:$3</definedName>
    <definedName function="false" hidden="false" localSheetId="2" name="Excel_BuiltIn__FilterDatabase" vbProcedure="false">'rashodi-opći dio'!$A$5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41">
  <si>
    <r>
      <rPr>
        <b val="true"/>
        <sz val="14"/>
        <color rgb="FF000000"/>
        <rFont val="Times New Roman"/>
        <family val="1"/>
        <charset val="238"/>
      </rPr>
      <t xml:space="preserve">IZVRŠENJE FINANCIJSKOG PLANA
</t>
    </r>
    <r>
      <rPr>
        <b val="true"/>
        <sz val="18"/>
        <color rgb="FF000000"/>
        <rFont val="Times New Roman"/>
        <family val="1"/>
        <charset val="238"/>
      </rPr>
      <t xml:space="preserve">HRVATSKOG ZAVODA ZA ZDRAVSTVENO OSIGURANJE
</t>
    </r>
    <r>
      <rPr>
        <b val="true"/>
        <sz val="14"/>
        <color rgb="FF000000"/>
        <rFont val="Times New Roman"/>
        <family val="1"/>
        <charset val="238"/>
      </rPr>
      <t xml:space="preserve">U PRVOM POLUGODIŠTU 2016. GODINE                                                                                                                                                                  </t>
    </r>
  </si>
  <si>
    <t xml:space="preserve">I. OPĆI DIO</t>
  </si>
  <si>
    <t xml:space="preserve">A. RAČUN PRIHODA I RASHODA</t>
  </si>
  <si>
    <t xml:space="preserve">BROJČANA OZNAKA I NAZIV</t>
  </si>
  <si>
    <t xml:space="preserve">IZVRŠENJE
1.-6.2015.</t>
  </si>
  <si>
    <t xml:space="preserve">IZVORNI PLAN 2016.</t>
  </si>
  <si>
    <t xml:space="preserve">IZVRŠENJE
1.-6.2016.</t>
  </si>
  <si>
    <t xml:space="preserve">INDEKS</t>
  </si>
  <si>
    <t xml:space="preserve">5=4/2*100</t>
  </si>
  <si>
    <t xml:space="preserve">6=4/3*100</t>
  </si>
  <si>
    <t xml:space="preserve">PRIHODI POSLOVANJA</t>
  </si>
  <si>
    <t xml:space="preserve">PRIHODI OD PRODAJE NEFINANCIJSKE IMOVINE</t>
  </si>
  <si>
    <t xml:space="preserve">UKUPNI PRIHODI</t>
  </si>
  <si>
    <t xml:space="preserve">RASHODI  POSLOVANJA</t>
  </si>
  <si>
    <t xml:space="preserve">RASHODI ZA NABAVU NEFINANCIJSKE IMOVINE</t>
  </si>
  <si>
    <t xml:space="preserve">UKUPNI RASHODI</t>
  </si>
  <si>
    <t xml:space="preserve">RAZLIKA - VIŠAK / MANJAK</t>
  </si>
  <si>
    <t xml:space="preserve">-</t>
  </si>
  <si>
    <t xml:space="preserve">B. RAČUN FINANCIRANJA</t>
  </si>
  <si>
    <t xml:space="preserve">PRIMICI OD FINANCIJSKE IMOVINE I ZADUŽIVANJA</t>
  </si>
  <si>
    <t xml:space="preserve">IZDACI ZA FINANC. IMOVINU I OTPLATE ZAJMOVA</t>
  </si>
  <si>
    <t xml:space="preserve">PRIJENOS DEPOZITA IZ PRETHODNE GODINE</t>
  </si>
  <si>
    <t xml:space="preserve">PRIJENOS DEPOZITA U SLJEDEĆE RAZDOBLJE</t>
  </si>
  <si>
    <t xml:space="preserve">NETO FINANCIRANJE</t>
  </si>
  <si>
    <t xml:space="preserve">VIŠAK / MANJAK + NETO FINANCIRANJE</t>
  </si>
  <si>
    <t xml:space="preserve">PRIHODI POSLOVANJA I PRIHODI OD PRODAJE NEFINANCIJSKE IMOVINE</t>
  </si>
  <si>
    <t xml:space="preserve">Doprinosi</t>
  </si>
  <si>
    <t xml:space="preserve">Doprinosi za zdravstveno osiguranje</t>
  </si>
  <si>
    <t xml:space="preserve">Doprinosi za obvezno zdravstveno osiguranje</t>
  </si>
  <si>
    <t xml:space="preserve">Doprinosi za obvezno zdravstveno osiguranje za slučaj ozljede na radu</t>
  </si>
  <si>
    <t xml:space="preserve">Pomoći iz inozemstva  i od subjekata unutar općeg proračuna</t>
  </si>
  <si>
    <t xml:space="preserve">Pomoći od međunarodnih organizacija te institucija i tijela EU</t>
  </si>
  <si>
    <t xml:space="preserve">Tekuće pomoći od institucija i tijela EU</t>
  </si>
  <si>
    <t xml:space="preserve">Pomoći proračunu iz drugih proračuna</t>
  </si>
  <si>
    <t xml:space="preserve">Tekuće pomoći proračunu iz drugih proračuna</t>
  </si>
  <si>
    <t xml:space="preserve">Tekuće pomoći iz državnog proračuna</t>
  </si>
  <si>
    <t xml:space="preserve">Pomoći od ostalih subjekata unutar općeg proračuna</t>
  </si>
  <si>
    <t xml:space="preserve">Tekuće pomoći od ostalih subjekata unutar općeg proračuna</t>
  </si>
  <si>
    <t xml:space="preserve">Tekuće pomoći od HZMO-a,HZZ-a i HZZO-a (stručno osposobljavanje)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Prihodi od zateznih kamata </t>
  </si>
  <si>
    <t xml:space="preserve">Prihodi od pozitivnih tečajnih razlika</t>
  </si>
  <si>
    <t xml:space="preserve">Prihodi od dividendi</t>
  </si>
  <si>
    <t xml:space="preserve">Ostali prihodi od financijske imovine</t>
  </si>
  <si>
    <t xml:space="preserve">Prihodi od nefinancijske imovine</t>
  </si>
  <si>
    <t xml:space="preserve">Prihodi od zakupa i iznajmljivanja imovine</t>
  </si>
  <si>
    <t xml:space="preserve">Ostali prihodi od nefinancijske imovine</t>
  </si>
  <si>
    <t xml:space="preserve">Prihodi od administrativnih pristojbi i po posebnim propisima</t>
  </si>
  <si>
    <t xml:space="preserve">Prihodi po posebnim propisima</t>
  </si>
  <si>
    <t xml:space="preserve">Ostali nespomenuti prihodi</t>
  </si>
  <si>
    <t xml:space="preserve">Sufinanciranje cijene usluge, participacije i sl.</t>
  </si>
  <si>
    <t xml:space="preserve">Dopunsko zdravstveno osiguranje</t>
  </si>
  <si>
    <t xml:space="preserve">Prihodi na temelju refundacija iz prethodnih godina</t>
  </si>
  <si>
    <t xml:space="preserve">Ostali prihodi za posebne namjene -( INO osiguranje )</t>
  </si>
  <si>
    <t xml:space="preserve">Ostali prihodi za posebne namjene -( AO )</t>
  </si>
  <si>
    <t xml:space="preserve">Ostali prihodi za posebne namjene -( stručno osposobljavanje )</t>
  </si>
  <si>
    <t xml:space="preserve">Ostali nespomenuti prihodi po posebnim propisima</t>
  </si>
  <si>
    <t xml:space="preserve">Prihodi od prodaje proizvoda i robe te pruženih usluga i prihodi od donacija</t>
  </si>
  <si>
    <t xml:space="preserve">Prihodi od prodaje proizvoda i robe te pruženih usluga </t>
  </si>
  <si>
    <t xml:space="preserve">Prihodi od prodaje proizvoda i robe</t>
  </si>
  <si>
    <t xml:space="preserve">Prihodi iz proračuna</t>
  </si>
  <si>
    <t xml:space="preserve">Prihodi iz proračuna za financiranje redovne djelatnosti prorač. korisnika</t>
  </si>
  <si>
    <t xml:space="preserve">Prihodi od nadležnog proračuna za financiranje rashoda poslovanja</t>
  </si>
  <si>
    <t xml:space="preserve">Doprinos za nezaposlene  ( 5% )</t>
  </si>
  <si>
    <t xml:space="preserve">Doprinos na mirovina - branitelji (3%)  </t>
  </si>
  <si>
    <t xml:space="preserve">Doprinos na mirovine (1%) </t>
  </si>
  <si>
    <t xml:space="preserve">Posebni doprinos na duhanske prerađevine (32%)</t>
  </si>
  <si>
    <t xml:space="preserve">Prihodi po čl. 63 Zakona o obv. zdr. osigur.</t>
  </si>
  <si>
    <t xml:space="preserve">Prihodi od proračuna- dopunsko</t>
  </si>
  <si>
    <t xml:space="preserve">Prihodi od pruženih usluga</t>
  </si>
  <si>
    <t xml:space="preserve">Kazne, upravne mjere i ostali prihodi</t>
  </si>
  <si>
    <t xml:space="preserve">Kazne i upravne mjere</t>
  </si>
  <si>
    <t xml:space="preserve">Ostale kazne</t>
  </si>
  <si>
    <t xml:space="preserve">Ostale nespomenute kazne</t>
  </si>
  <si>
    <t xml:space="preserve">Ostali prihodi</t>
  </si>
  <si>
    <t xml:space="preserve">Prihodi od prodaje proizvedene dugotrajne imovine</t>
  </si>
  <si>
    <t xml:space="preserve">Prihodi od prodaje građevinskih objekata</t>
  </si>
  <si>
    <t xml:space="preserve">Stambeni objekti</t>
  </si>
  <si>
    <t xml:space="preserve">Prihodi od prodaje postrojenja i opreme</t>
  </si>
  <si>
    <t xml:space="preserve">Računala i računalna oprema</t>
  </si>
  <si>
    <t xml:space="preserve">Prihodi od prodaje prijevoznih sredstava</t>
  </si>
  <si>
    <t xml:space="preserve">Prijevozna sredstva  u cestovnom prometu</t>
  </si>
  <si>
    <t xml:space="preserve">RASHODI POSLOVANJA I RASHODI ZA NABAVU NEFINANCIJSKE IMOVINE</t>
  </si>
  <si>
    <t xml:space="preserve">RASHODI POSLOVANJA</t>
  </si>
  <si>
    <t xml:space="preserve">Rashodi za zaposlene</t>
  </si>
  <si>
    <t xml:space="preserve">Plaće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</t>
  </si>
  <si>
    <t xml:space="preserve">Doprinosi na plaće</t>
  </si>
  <si>
    <t xml:space="preserve">Doprinosi za obvezno zdravstveno osiguranje </t>
  </si>
  <si>
    <t xml:space="preserve">Doprinosi za obvezno osiguranje u slučaju nezaposlenosti 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ka</t>
  </si>
  <si>
    <t xml:space="preserve">Rashodi za materijal i energiju</t>
  </si>
  <si>
    <t xml:space="preserve">Uredski materijal i ostali materijalni rashodi</t>
  </si>
  <si>
    <t xml:space="preserve">Energija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 radna i zaštitna odjeća i obuća</t>
  </si>
  <si>
    <t xml:space="preserve">Rashodi za usluge</t>
  </si>
  <si>
    <t xml:space="preserve">Usluge telefona, pošte i prijevoza</t>
  </si>
  <si>
    <t xml:space="preserve">Usluge tekućeg i investicijskog održavanja </t>
  </si>
  <si>
    <t xml:space="preserve">Usluge promidžbe i informiranja</t>
  </si>
  <si>
    <t xml:space="preserve">Komunalne usluge</t>
  </si>
  <si>
    <t xml:space="preserve">Zakupnine i najamnine</t>
  </si>
  <si>
    <t xml:space="preserve">Zdravstven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Naknade za rad predstavničkih i izvršnih tijela, povjerenstva i sl.</t>
  </si>
  <si>
    <t xml:space="preserve">Premije i osiguranja</t>
  </si>
  <si>
    <t xml:space="preserve">Reprezentacija</t>
  </si>
  <si>
    <t xml:space="preserve">Članarine</t>
  </si>
  <si>
    <t xml:space="preserve">Pristojbe i naknade</t>
  </si>
  <si>
    <t xml:space="preserve">Troškovi sudskih postupaka</t>
  </si>
  <si>
    <t xml:space="preserve">Financijski rashodi</t>
  </si>
  <si>
    <t xml:space="preserve">Ostali financijski rashodi</t>
  </si>
  <si>
    <t xml:space="preserve">Bankarske usluge i usluge platnog prometa</t>
  </si>
  <si>
    <t xml:space="preserve">Negativne tečajne razlike i razlike zbog primjene valutne klauzule</t>
  </si>
  <si>
    <t xml:space="preserve">Zatezne kamate</t>
  </si>
  <si>
    <t xml:space="preserve">Ostali nespomenuti financijski rashodi</t>
  </si>
  <si>
    <t xml:space="preserve">Naknade građanima i kućanstvima na temelju osiguranja i druge naknade</t>
  </si>
  <si>
    <t xml:space="preserve">Naknade građanima i kućanstvima na temelju osiguranja </t>
  </si>
  <si>
    <t xml:space="preserve">Naknade građanima i kućanstvima u novcu</t>
  </si>
  <si>
    <t xml:space="preserve">Naknade građanima i kućanstvima u naravi - putem ustanova u javnom sektoru</t>
  </si>
  <si>
    <t xml:space="preserve">Ostale naknade građanima i kućanstvima iz proračuna</t>
  </si>
  <si>
    <t xml:space="preserve">Naknada štete</t>
  </si>
  <si>
    <t xml:space="preserve">Naknada štete pravnim i fizičkim osobama</t>
  </si>
  <si>
    <t xml:space="preserve">Rashodi za nabavu neproizvedene imovine</t>
  </si>
  <si>
    <t xml:space="preserve">Nematerijalna imovina</t>
  </si>
  <si>
    <t xml:space="preserve">Ostala prava</t>
  </si>
  <si>
    <t xml:space="preserve">Rashodi za nabavu proizvedene dugotrajne imovine</t>
  </si>
  <si>
    <t xml:space="preserve">Građevinski objekti</t>
  </si>
  <si>
    <t xml:space="preserve">4212</t>
  </si>
  <si>
    <t xml:space="preserve">Poslovni objekti 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Oprema za održavanje i zaštitu</t>
  </si>
  <si>
    <t xml:space="preserve">4227</t>
  </si>
  <si>
    <t xml:space="preserve">Uređaji, strojevi i oprema za ostale namjene</t>
  </si>
  <si>
    <t xml:space="preserve">Nematerijalna proizvedena imovina</t>
  </si>
  <si>
    <t xml:space="preserve">Ulaganja u računalne programe</t>
  </si>
  <si>
    <t xml:space="preserve">Rashodi za dodatna ulaganja na nefinancijskoj imovini</t>
  </si>
  <si>
    <t xml:space="preserve">Dodatna ulaganja na građevinskim objektima</t>
  </si>
  <si>
    <t xml:space="preserve">4511</t>
  </si>
  <si>
    <t xml:space="preserve">IZDACI ZA FINANCIJSKU IMOVINU I OTPLATE ZAJMOVA</t>
  </si>
  <si>
    <t xml:space="preserve">Izdaci za otplatu glavnice primljenih kredita i zajmova</t>
  </si>
  <si>
    <t xml:space="preserve">Otplata glavnice primljenih kredita i zajmova od trgovačkih društava i obrtnika izvan javnog sektora</t>
  </si>
  <si>
    <t xml:space="preserve">Otplata glavnice primljenih zajmova od trgovačkih društava i obrtnika izvan javnog sektora</t>
  </si>
  <si>
    <t xml:space="preserve">II. POSEBNI DIO</t>
  </si>
  <si>
    <t xml:space="preserve">IZVRŠENJE             I-VI 2015.</t>
  </si>
  <si>
    <t xml:space="preserve">1</t>
  </si>
  <si>
    <t xml:space="preserve">06</t>
  </si>
  <si>
    <t xml:space="preserve">HRVATSKI ZAVOD ZA ZDRAVSTVENO OSIGURANJE</t>
  </si>
  <si>
    <t xml:space="preserve">OBVEZNO ZDRAVSTVENO OSIGURANJE</t>
  </si>
  <si>
    <t xml:space="preserve">A1000</t>
  </si>
  <si>
    <t xml:space="preserve">ZDRAVSTVENA ZAŠTITA OBVEZNOG ZDRAVSTVENOG OSIGURANJA</t>
  </si>
  <si>
    <t xml:space="preserve">3711</t>
  </si>
  <si>
    <t xml:space="preserve">Naknade građanima i kućanstvima u novcu i - neposredno ili putem ustanova izvan javnog sektora</t>
  </si>
  <si>
    <t xml:space="preserve">3712</t>
  </si>
  <si>
    <t xml:space="preserve">Naknade građanima i kućanstvima u naravi - neposredno ili putem ustanova izvan javnog sektora</t>
  </si>
  <si>
    <t xml:space="preserve">3714</t>
  </si>
  <si>
    <t xml:space="preserve">A1001</t>
  </si>
  <si>
    <t xml:space="preserve">LIJEČENJE INO OSIGURANIKA U REPUBLICI HRVATSKOJ</t>
  </si>
  <si>
    <t xml:space="preserve">Naknade građanima i kućanstvima u naravi -putem ustanova u javnom sektoru</t>
  </si>
  <si>
    <t xml:space="preserve">A1002</t>
  </si>
  <si>
    <t xml:space="preserve">ADMINISTRACIJA I UPRAVLJANJE  OBVEZNIM ZDRAVSTVENIM OSIGURANJEM</t>
  </si>
  <si>
    <t xml:space="preserve">Plaće (Bruto)</t>
  </si>
  <si>
    <t xml:space="preserve">Plaće za za prekovremeni rad</t>
  </si>
  <si>
    <t xml:space="preserve">Doprinosi za obvezno osiguranje u slučaju nezaposlenosti</t>
  </si>
  <si>
    <t xml:space="preserve">Zdravstvene i veterinarske usluge</t>
  </si>
  <si>
    <t xml:space="preserve">Financijski  rashodi</t>
  </si>
  <si>
    <t xml:space="preserve">A1003</t>
  </si>
  <si>
    <t xml:space="preserve">NAKNADE PLAĆE ZBOG PRIVREMENE NESPOSOBNOSTI ZA RAD </t>
  </si>
  <si>
    <t xml:space="preserve">Naknade građanima i kućanstvima u novcu - neposredno ili putem ustanova izvan javnog sektora</t>
  </si>
  <si>
    <t xml:space="preserve">A1004</t>
  </si>
  <si>
    <t xml:space="preserve">NAKNADE BRANITELJIMA</t>
  </si>
  <si>
    <t xml:space="preserve">A1005</t>
  </si>
  <si>
    <t xml:space="preserve">NAKNADE ZA REDOVNI RODILJNI DOPUST</t>
  </si>
  <si>
    <t xml:space="preserve">A1006</t>
  </si>
  <si>
    <t xml:space="preserve">OSTALE ISPLATE OSIGURANICIMA</t>
  </si>
  <si>
    <t xml:space="preserve">A1007</t>
  </si>
  <si>
    <t xml:space="preserve">PRIPRAVNIČKI STAŽ ZA ZDRAVSTVENE DJELATNIKE</t>
  </si>
  <si>
    <t xml:space="preserve">A1008</t>
  </si>
  <si>
    <t xml:space="preserve">SPECIJALIZACIJE</t>
  </si>
  <si>
    <t xml:space="preserve">A1009</t>
  </si>
  <si>
    <t xml:space="preserve">ZDRAVSTVENA ZAŠTITA NA RADU</t>
  </si>
  <si>
    <t xml:space="preserve">A1010</t>
  </si>
  <si>
    <t xml:space="preserve">NAKNADE PLAĆA  PRIVREMENE NESPOSOBNOSTI ZA RAD ZBOG PRIZNATE OZLJEDE NA RADU I PROFESIONALNE BOLESTI</t>
  </si>
  <si>
    <t xml:space="preserve">A1011</t>
  </si>
  <si>
    <t xml:space="preserve">NAKNADA ŠTETE- PROFESIONALNE BOLESTI</t>
  </si>
  <si>
    <t xml:space="preserve">K2000</t>
  </si>
  <si>
    <t xml:space="preserve">Rashodi za nabavu neproizvedene dugotrajne imovine</t>
  </si>
  <si>
    <t xml:space="preserve">Poslovni objekti</t>
  </si>
  <si>
    <t xml:space="preserve">Ulaganje u računalne programe</t>
  </si>
  <si>
    <t xml:space="preserve">DOBROVOLJNO ZDRAVSTVENO OSIGURANJE</t>
  </si>
  <si>
    <t xml:space="preserve">A1012</t>
  </si>
  <si>
    <t xml:space="preserve">ZDRAVSTVENA ZAŠTITA DOBROVOLJNOG ZDRAVSTVENOG OSIGURANJA</t>
  </si>
  <si>
    <t xml:space="preserve">A1013</t>
  </si>
  <si>
    <t xml:space="preserve">ADMINISTRACIJA I UPRAVLJANJE DOBROVOLJNIM ZDRAVSTVENIM OSIGURANJEM</t>
  </si>
  <si>
    <t xml:space="preserve">Ostale naknade troškova zaposlenih</t>
  </si>
  <si>
    <t xml:space="preserve">Premije osiguranja</t>
  </si>
  <si>
    <t xml:space="preserve">Ostale nespomenute usluge</t>
  </si>
  <si>
    <t xml:space="preserve">K2001</t>
  </si>
  <si>
    <t xml:space="preserve">RASHODI ZA NABAVU NEFINANCIJSKE IMOVINE DOBROVOLJNOG ZDRAVSTVENOG OSIGURANJA</t>
  </si>
  <si>
    <t xml:space="preserve">PROJEKTI EU</t>
  </si>
  <si>
    <t xml:space="preserve">A1014</t>
  </si>
  <si>
    <t xml:space="preserve">INCA - PROJEKT EU</t>
  </si>
  <si>
    <t xml:space="preserve">A1015</t>
  </si>
  <si>
    <t xml:space="preserve">ASSESS CT - PROJEKT EU</t>
  </si>
  <si>
    <t xml:space="preserve">A1016</t>
  </si>
  <si>
    <t xml:space="preserve">JANPA -PROJEKT EU</t>
  </si>
  <si>
    <t xml:space="preserve">A1017</t>
  </si>
  <si>
    <t xml:space="preserve">JAseHN-PROJEKT EU</t>
  </si>
  <si>
    <t xml:space="preserve">A1018</t>
  </si>
  <si>
    <t xml:space="preserve">E-HZZO-PROJEKT EU</t>
  </si>
  <si>
    <t xml:space="preserve">Naknada za korištenje automobila u privatne svrhe</t>
  </si>
  <si>
    <t xml:space="preserve">Intelektualne usluge</t>
  </si>
  <si>
    <t xml:space="preserve">A1020</t>
  </si>
  <si>
    <t xml:space="preserve">EURO-CAS - PROJEKT EU</t>
  </si>
  <si>
    <t xml:space="preserve">A1021</t>
  </si>
  <si>
    <t xml:space="preserve">EQUIPT - PROJEKT EU</t>
  </si>
  <si>
    <t xml:space="preserve">A1022</t>
  </si>
  <si>
    <t xml:space="preserve">ENJECT-PROJEKT E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.mm\.dd"/>
    <numFmt numFmtId="166" formatCode="#,##0"/>
    <numFmt numFmtId="167" formatCode="#,##0.00"/>
    <numFmt numFmtId="168" formatCode="0.00"/>
    <numFmt numFmtId="169" formatCode="0"/>
    <numFmt numFmtId="170" formatCode="0;[RED]0"/>
  </numFmts>
  <fonts count="50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2"/>
      <color rgb="FF000000"/>
      <name val="MS Sans Serif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sz val="14"/>
      <color rgb="FF000000"/>
      <name val="MS Sans Serif"/>
      <family val="2"/>
      <charset val="238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</font>
    <font>
      <b val="true"/>
      <sz val="9.85"/>
      <color rgb="FF000000"/>
      <name val="Times New Roman"/>
      <family val="1"/>
    </font>
    <font>
      <sz val="9.85"/>
      <color rgb="FF000000"/>
      <name val="Times New Roman"/>
      <family val="1"/>
    </font>
    <font>
      <i val="true"/>
      <sz val="9.85"/>
      <color rgb="FF000000"/>
      <name val="Times New Roman"/>
      <family val="1"/>
    </font>
    <font>
      <b val="true"/>
      <i val="true"/>
      <sz val="9.85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.85"/>
      <color rgb="FF000000"/>
      <name val="Times New Roman"/>
      <family val="1"/>
      <charset val="238"/>
    </font>
    <font>
      <sz val="9.85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.5"/>
      <color rgb="FF000000"/>
      <name val="Times New Roman"/>
      <family val="1"/>
      <charset val="238"/>
    </font>
    <font>
      <b val="true"/>
      <i val="true"/>
      <sz val="9.85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Times New Roman"/>
      <family val="2"/>
      <charset val="238"/>
    </font>
    <font>
      <sz val="10"/>
      <color rgb="FFFF0000"/>
      <name val="Times New Roman"/>
      <family val="1"/>
      <charset val="238"/>
    </font>
    <font>
      <i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1Prihodi-rashodi2004" xfId="20"/>
    <cellStyle name="Obično_List7" xfId="21"/>
    <cellStyle name="Obično_Polugodišnji-sabor" xfId="22"/>
    <cellStyle name="Obično_prihodi 20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7" activeCellId="0" sqref="I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4.7"/>
    <col collapsed="false" customWidth="true" hidden="false" outlineLevel="0" max="3" min="3" style="2" width="15.42"/>
    <col collapsed="false" customWidth="true" hidden="false" outlineLevel="0" max="4" min="4" style="1" width="14.99"/>
    <col collapsed="false" customWidth="true" hidden="false" outlineLevel="0" max="5" min="5" style="1" width="15.42"/>
    <col collapsed="false" customWidth="true" hidden="false" outlineLevel="0" max="6" min="6" style="1" width="8.28"/>
    <col collapsed="false" customWidth="true" hidden="false" outlineLevel="0" max="7" min="7" style="2" width="7.99"/>
    <col collapsed="false" customWidth="false" hidden="false" outlineLevel="0" max="257" min="8" style="2" width="11.42"/>
  </cols>
  <sheetData>
    <row r="1" customFormat="false" ht="29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1" customFormat="true" ht="27.6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s="1" customFormat="true" ht="27.6" hidden="false" customHeight="true" outlineLevel="0" collapsed="false">
      <c r="A5" s="6" t="s">
        <v>3</v>
      </c>
      <c r="B5" s="6"/>
      <c r="C5" s="7" t="s">
        <v>4</v>
      </c>
      <c r="D5" s="7" t="s">
        <v>5</v>
      </c>
      <c r="E5" s="7" t="s">
        <v>6</v>
      </c>
      <c r="F5" s="8" t="s">
        <v>7</v>
      </c>
      <c r="G5" s="8" t="s">
        <v>7</v>
      </c>
    </row>
    <row r="6" s="1" customFormat="true" ht="12.6" hidden="false" customHeight="true" outlineLevel="0" collapsed="false">
      <c r="A6" s="9" t="n">
        <v>1</v>
      </c>
      <c r="B6" s="9"/>
      <c r="C6" s="10" t="n">
        <v>2</v>
      </c>
      <c r="D6" s="10" t="n">
        <v>3</v>
      </c>
      <c r="E6" s="10" t="n">
        <v>4</v>
      </c>
      <c r="F6" s="11" t="s">
        <v>8</v>
      </c>
      <c r="G6" s="11" t="s">
        <v>9</v>
      </c>
    </row>
    <row r="7" s="1" customFormat="true" ht="22.5" hidden="false" customHeight="true" outlineLevel="0" collapsed="false">
      <c r="A7" s="12" t="n">
        <v>6</v>
      </c>
      <c r="B7" s="13" t="s">
        <v>10</v>
      </c>
      <c r="C7" s="14" t="n">
        <f aca="false">prihodi!D5</f>
        <v>10870114265</v>
      </c>
      <c r="D7" s="14" t="n">
        <f aca="false">prihodi!E5</f>
        <v>22330032429</v>
      </c>
      <c r="E7" s="14" t="n">
        <f aca="false">prihodi!F5</f>
        <v>11208171660</v>
      </c>
      <c r="F7" s="15" t="n">
        <f aca="false">E7/C7*100</f>
        <v>103.109970941966</v>
      </c>
      <c r="G7" s="15" t="n">
        <f aca="false">E7/D7*100</f>
        <v>50.1932619024948</v>
      </c>
    </row>
    <row r="8" s="1" customFormat="true" ht="31.5" hidden="false" customHeight="false" outlineLevel="0" collapsed="false">
      <c r="A8" s="12" t="n">
        <v>7</v>
      </c>
      <c r="B8" s="13" t="s">
        <v>11</v>
      </c>
      <c r="C8" s="14" t="n">
        <f aca="false">prihodi!D60</f>
        <v>183921</v>
      </c>
      <c r="D8" s="14" t="n">
        <f aca="false">prihodi!E60</f>
        <v>370000</v>
      </c>
      <c r="E8" s="14" t="n">
        <f aca="false">prihodi!F60</f>
        <v>224866</v>
      </c>
      <c r="F8" s="15" t="n">
        <f aca="false">E8/C8*100</f>
        <v>122.262275650959</v>
      </c>
      <c r="G8" s="15" t="n">
        <f aca="false">E8/D8*100</f>
        <v>60.7745945945946</v>
      </c>
    </row>
    <row r="9" s="1" customFormat="true" ht="22.5" hidden="false" customHeight="true" outlineLevel="0" collapsed="false">
      <c r="A9" s="12"/>
      <c r="B9" s="16" t="s">
        <v>12</v>
      </c>
      <c r="C9" s="14" t="n">
        <f aca="false">SUM(C7:C8)</f>
        <v>10870298186</v>
      </c>
      <c r="D9" s="14" t="n">
        <f aca="false">SUM(D7:D8)</f>
        <v>22330402429</v>
      </c>
      <c r="E9" s="14" t="n">
        <f aca="false">SUM(E7:E8)</f>
        <v>11208396526</v>
      </c>
      <c r="F9" s="15" t="n">
        <f aca="false">E9/C9*100</f>
        <v>103.11029499113</v>
      </c>
      <c r="G9" s="15" t="n">
        <f aca="false">E9/D9*100</f>
        <v>50.1934372281796</v>
      </c>
    </row>
    <row r="10" s="1" customFormat="true" ht="22.15" hidden="false" customHeight="true" outlineLevel="0" collapsed="false">
      <c r="A10" s="12" t="n">
        <v>3</v>
      </c>
      <c r="B10" s="13" t="s">
        <v>13</v>
      </c>
      <c r="C10" s="17" t="n">
        <f aca="false">'rashodi-opći dio'!D4</f>
        <v>10841827862</v>
      </c>
      <c r="D10" s="17" t="n">
        <f aca="false">'rashodi-opći dio'!E4</f>
        <v>22283574529</v>
      </c>
      <c r="E10" s="17" t="n">
        <f aca="false">'rashodi-opći dio'!F4</f>
        <v>11115437012.99</v>
      </c>
      <c r="F10" s="15" t="n">
        <f aca="false">E10/C10*100</f>
        <v>102.523644116773</v>
      </c>
      <c r="G10" s="15" t="n">
        <f aca="false">E10/D10*100</f>
        <v>49.8817503382336</v>
      </c>
    </row>
    <row r="11" s="1" customFormat="true" ht="31.5" hidden="false" customHeight="false" outlineLevel="0" collapsed="false">
      <c r="A11" s="12" t="n">
        <v>4</v>
      </c>
      <c r="B11" s="13" t="s">
        <v>14</v>
      </c>
      <c r="C11" s="17" t="n">
        <f aca="false">'rashodi-opći dio'!D63</f>
        <v>2777205</v>
      </c>
      <c r="D11" s="17" t="n">
        <f aca="false">'rashodi-opći dio'!E63</f>
        <v>46827900</v>
      </c>
      <c r="E11" s="17" t="n">
        <f aca="false">'rashodi-opći dio'!F63</f>
        <v>5310733.53</v>
      </c>
      <c r="F11" s="15" t="n">
        <f aca="false">E11/C11*100</f>
        <v>191.225837847764</v>
      </c>
      <c r="G11" s="15" t="n">
        <f aca="false">E11/D11*100</f>
        <v>11.3409602608701</v>
      </c>
    </row>
    <row r="12" s="1" customFormat="true" ht="22.5" hidden="false" customHeight="true" outlineLevel="0" collapsed="false">
      <c r="A12" s="12"/>
      <c r="B12" s="16" t="s">
        <v>15</v>
      </c>
      <c r="C12" s="14" t="n">
        <f aca="false">SUM(C10:C11)</f>
        <v>10844605067</v>
      </c>
      <c r="D12" s="14" t="n">
        <f aca="false">SUM(D10:D11)</f>
        <v>22330402429</v>
      </c>
      <c r="E12" s="14" t="n">
        <f aca="false">SUM(E10:E11)</f>
        <v>11120747746.52</v>
      </c>
      <c r="F12" s="15" t="n">
        <f aca="false">E12/C12*100</f>
        <v>102.546359944082</v>
      </c>
      <c r="G12" s="15" t="n">
        <f aca="false">E12/D12*100</f>
        <v>49.8009284959313</v>
      </c>
    </row>
    <row r="13" s="1" customFormat="true" ht="22.5" hidden="false" customHeight="true" outlineLevel="0" collapsed="false">
      <c r="A13" s="18"/>
      <c r="B13" s="18" t="s">
        <v>16</v>
      </c>
      <c r="C13" s="17" t="n">
        <f aca="false">C7+C8-C10-C11</f>
        <v>25693119</v>
      </c>
      <c r="D13" s="17" t="n">
        <f aca="false">D7+D8-D10-D11</f>
        <v>0</v>
      </c>
      <c r="E13" s="17" t="n">
        <f aca="false">E7+E8-E10-E11</f>
        <v>87648779.4800002</v>
      </c>
      <c r="F13" s="15" t="n">
        <f aca="false">E13/C13*100</f>
        <v>341.137171707336</v>
      </c>
      <c r="G13" s="15" t="s">
        <v>17</v>
      </c>
    </row>
    <row r="14" s="1" customFormat="true" ht="12.6" hidden="false" customHeight="true" outlineLevel="0" collapsed="false">
      <c r="A14" s="19"/>
      <c r="B14" s="19"/>
      <c r="C14" s="19"/>
      <c r="D14" s="20"/>
      <c r="E14" s="21"/>
      <c r="F14" s="21"/>
      <c r="G14" s="22"/>
    </row>
    <row r="15" s="24" customFormat="true" ht="24" hidden="false" customHeight="true" outlineLevel="0" collapsed="false">
      <c r="A15" s="23" t="s">
        <v>18</v>
      </c>
      <c r="B15" s="23"/>
      <c r="C15" s="23"/>
      <c r="D15" s="23"/>
      <c r="E15" s="23"/>
      <c r="F15" s="23"/>
      <c r="G15" s="23"/>
    </row>
    <row r="16" s="24" customFormat="true" ht="12.6" hidden="false" customHeight="true" outlineLevel="0" collapsed="false">
      <c r="A16" s="25"/>
      <c r="B16" s="26"/>
      <c r="C16" s="26"/>
      <c r="D16" s="27"/>
      <c r="E16" s="27"/>
      <c r="F16" s="27"/>
      <c r="G16" s="28"/>
    </row>
    <row r="17" s="24" customFormat="true" ht="27.6" hidden="false" customHeight="true" outlineLevel="0" collapsed="false">
      <c r="A17" s="29"/>
      <c r="B17" s="29"/>
      <c r="C17" s="7" t="s">
        <v>4</v>
      </c>
      <c r="D17" s="7" t="s">
        <v>5</v>
      </c>
      <c r="E17" s="7" t="s">
        <v>6</v>
      </c>
      <c r="F17" s="8" t="s">
        <v>7</v>
      </c>
      <c r="G17" s="8" t="s">
        <v>7</v>
      </c>
    </row>
    <row r="18" s="24" customFormat="true" ht="12.6" hidden="false" customHeight="true" outlineLevel="0" collapsed="false">
      <c r="A18" s="9" t="n">
        <v>1</v>
      </c>
      <c r="B18" s="9"/>
      <c r="C18" s="10" t="n">
        <v>2</v>
      </c>
      <c r="D18" s="10" t="n">
        <v>3</v>
      </c>
      <c r="E18" s="10" t="n">
        <v>4</v>
      </c>
      <c r="F18" s="11" t="s">
        <v>8</v>
      </c>
      <c r="G18" s="11" t="s">
        <v>9</v>
      </c>
    </row>
    <row r="19" s="24" customFormat="true" ht="32.25" hidden="false" customHeight="false" outlineLevel="0" collapsed="false">
      <c r="A19" s="12" t="n">
        <v>8</v>
      </c>
      <c r="B19" s="18" t="s">
        <v>19</v>
      </c>
      <c r="C19" s="14" t="n">
        <v>0</v>
      </c>
      <c r="D19" s="14" t="n">
        <v>0</v>
      </c>
      <c r="E19" s="14" t="n">
        <v>0</v>
      </c>
      <c r="F19" s="15" t="s">
        <v>17</v>
      </c>
      <c r="G19" s="15" t="s">
        <v>17</v>
      </c>
    </row>
    <row r="20" s="24" customFormat="true" ht="32.25" hidden="false" customHeight="false" outlineLevel="0" collapsed="false">
      <c r="A20" s="12" t="n">
        <v>5</v>
      </c>
      <c r="B20" s="30" t="s">
        <v>20</v>
      </c>
      <c r="C20" s="14" t="n">
        <v>6001041</v>
      </c>
      <c r="D20" s="14" t="n">
        <f aca="false">'račun financiranja'!E5</f>
        <v>0</v>
      </c>
      <c r="E20" s="14" t="n">
        <v>0</v>
      </c>
      <c r="F20" s="15" t="n">
        <f aca="false">E20/C20*100</f>
        <v>0</v>
      </c>
      <c r="G20" s="15" t="s">
        <v>17</v>
      </c>
    </row>
    <row r="21" s="24" customFormat="true" ht="32.25" hidden="false" customHeight="false" outlineLevel="0" collapsed="false">
      <c r="A21" s="18"/>
      <c r="B21" s="18" t="s">
        <v>21</v>
      </c>
      <c r="C21" s="31" t="n">
        <v>136822410</v>
      </c>
      <c r="D21" s="31" t="n">
        <v>0</v>
      </c>
      <c r="E21" s="31" t="n">
        <v>0</v>
      </c>
      <c r="F21" s="15" t="n">
        <f aca="false">E21/C21*100</f>
        <v>0</v>
      </c>
      <c r="G21" s="15" t="s">
        <v>17</v>
      </c>
    </row>
    <row r="22" s="24" customFormat="true" ht="32.25" hidden="false" customHeight="false" outlineLevel="0" collapsed="false">
      <c r="A22" s="18"/>
      <c r="B22" s="18" t="s">
        <v>22</v>
      </c>
      <c r="C22" s="14" t="n">
        <f aca="false">-(C19-C20+C21+C13)</f>
        <v>-156514488</v>
      </c>
      <c r="D22" s="14" t="n">
        <f aca="false">-(D19-D20+D13)</f>
        <v>-0</v>
      </c>
      <c r="E22" s="14" t="n">
        <f aca="false">-(E19-E20+E13)</f>
        <v>-87648779.4800002</v>
      </c>
      <c r="F22" s="15" t="n">
        <f aca="false">E22/C22*100</f>
        <v>56.0004256474968</v>
      </c>
      <c r="G22" s="15" t="s">
        <v>17</v>
      </c>
    </row>
    <row r="23" s="24" customFormat="true" ht="22.5" hidden="false" customHeight="true" outlineLevel="0" collapsed="false">
      <c r="A23" s="18"/>
      <c r="B23" s="32" t="s">
        <v>23</v>
      </c>
      <c r="C23" s="33" t="n">
        <f aca="false">C19-C20+C21+C22</f>
        <v>-25693119</v>
      </c>
      <c r="D23" s="33" t="n">
        <f aca="false">D19-D20+D22</f>
        <v>0</v>
      </c>
      <c r="E23" s="33" t="n">
        <f aca="false">E19-E20+E22</f>
        <v>-87648779.4800002</v>
      </c>
      <c r="F23" s="15" t="n">
        <f aca="false">E23/C23*100</f>
        <v>341.137171707336</v>
      </c>
      <c r="G23" s="15" t="s">
        <v>17</v>
      </c>
    </row>
    <row r="24" s="24" customFormat="true" ht="22.15" hidden="false" customHeight="true" outlineLevel="0" collapsed="false">
      <c r="A24" s="34"/>
      <c r="B24" s="35"/>
      <c r="C24" s="14"/>
      <c r="D24" s="14"/>
      <c r="E24" s="14"/>
      <c r="F24" s="15"/>
      <c r="G24" s="15"/>
    </row>
    <row r="25" s="24" customFormat="true" ht="32.25" hidden="false" customHeight="false" outlineLevel="0" collapsed="false">
      <c r="A25" s="18"/>
      <c r="B25" s="18" t="s">
        <v>24</v>
      </c>
      <c r="C25" s="36" t="n">
        <f aca="false">C13+C23</f>
        <v>0</v>
      </c>
      <c r="D25" s="36" t="n">
        <f aca="false">D13+D23</f>
        <v>0</v>
      </c>
      <c r="E25" s="36" t="n">
        <f aca="false">E13+E23</f>
        <v>0</v>
      </c>
      <c r="F25" s="37" t="s">
        <v>17</v>
      </c>
      <c r="G25" s="37" t="s">
        <v>17</v>
      </c>
    </row>
    <row r="26" s="24" customFormat="true" ht="18" hidden="false" customHeight="true" outlineLevel="0" collapsed="false">
      <c r="A26" s="38"/>
      <c r="B26" s="39"/>
      <c r="C26" s="39"/>
      <c r="D26" s="40"/>
      <c r="E26" s="40"/>
      <c r="F26" s="40"/>
    </row>
    <row r="27" s="1" customFormat="true" ht="12.75" hidden="false" customHeight="false" outlineLevel="0" collapsed="false">
      <c r="D27" s="41"/>
      <c r="E27" s="41"/>
      <c r="F27" s="41"/>
    </row>
    <row r="28" s="1" customFormat="true" ht="12.75" hidden="false" customHeight="false" outlineLevel="0" collapsed="false">
      <c r="D28" s="41"/>
      <c r="E28" s="41"/>
      <c r="F28" s="41"/>
    </row>
    <row r="29" s="1" customFormat="true" ht="12.75" hidden="false" customHeight="false" outlineLevel="0" collapsed="false">
      <c r="D29" s="41"/>
      <c r="E29" s="41"/>
      <c r="F29" s="41"/>
    </row>
    <row r="30" s="1" customFormat="true" ht="12.75" hidden="false" customHeight="false" outlineLevel="0" collapsed="false">
      <c r="D30" s="41"/>
      <c r="E30" s="41"/>
      <c r="F30" s="41"/>
    </row>
    <row r="31" s="1" customFormat="true" ht="12.75" hidden="false" customHeight="false" outlineLevel="0" collapsed="false">
      <c r="D31" s="41"/>
      <c r="E31" s="41"/>
      <c r="F31" s="41"/>
    </row>
    <row r="32" s="1" customFormat="true" ht="12.75" hidden="false" customHeight="false" outlineLevel="0" collapsed="false">
      <c r="D32" s="41"/>
      <c r="E32" s="41"/>
      <c r="F32" s="41"/>
    </row>
    <row r="33" s="1" customFormat="true" ht="12.75" hidden="false" customHeight="false" outlineLevel="0" collapsed="false">
      <c r="D33" s="41"/>
      <c r="E33" s="41"/>
      <c r="F33" s="41"/>
    </row>
    <row r="34" s="1" customFormat="true" ht="12.75" hidden="false" customHeight="false" outlineLevel="0" collapsed="false">
      <c r="D34" s="41"/>
      <c r="E34" s="41"/>
      <c r="F34" s="41"/>
    </row>
    <row r="35" s="1" customFormat="true" ht="12.75" hidden="false" customHeight="false" outlineLevel="0" collapsed="false">
      <c r="D35" s="41"/>
      <c r="E35" s="41"/>
      <c r="F35" s="41"/>
    </row>
    <row r="36" s="1" customFormat="true" ht="12.75" hidden="false" customHeight="false" outlineLevel="0" collapsed="false">
      <c r="D36" s="41"/>
      <c r="E36" s="41"/>
      <c r="F36" s="41"/>
    </row>
    <row r="37" s="1" customFormat="true" ht="12.75" hidden="false" customHeight="false" outlineLevel="0" collapsed="false">
      <c r="D37" s="41"/>
      <c r="E37" s="41"/>
      <c r="F37" s="41"/>
    </row>
    <row r="38" s="1" customFormat="true" ht="12.75" hidden="false" customHeight="false" outlineLevel="0" collapsed="false">
      <c r="D38" s="41"/>
      <c r="E38" s="41"/>
      <c r="F38" s="41"/>
    </row>
    <row r="39" s="1" customFormat="true" ht="12.75" hidden="false" customHeight="false" outlineLevel="0" collapsed="false">
      <c r="D39" s="41"/>
      <c r="E39" s="41"/>
      <c r="F39" s="41"/>
    </row>
    <row r="40" s="1" customFormat="true" ht="12.75" hidden="false" customHeight="false" outlineLevel="0" collapsed="false">
      <c r="D40" s="41"/>
      <c r="E40" s="41"/>
      <c r="F40" s="41"/>
    </row>
    <row r="41" s="1" customFormat="true" ht="12.75" hidden="false" customHeight="false" outlineLevel="0" collapsed="false">
      <c r="D41" s="41"/>
      <c r="E41" s="41"/>
      <c r="F41" s="41"/>
    </row>
    <row r="42" s="1" customFormat="true" ht="12.75" hidden="false" customHeight="false" outlineLevel="0" collapsed="false">
      <c r="D42" s="41"/>
      <c r="E42" s="41"/>
      <c r="F42" s="41"/>
    </row>
    <row r="43" s="1" customFormat="true" ht="12.75" hidden="false" customHeight="false" outlineLevel="0" collapsed="false">
      <c r="D43" s="41"/>
      <c r="E43" s="41"/>
      <c r="F43" s="41"/>
    </row>
    <row r="44" s="1" customFormat="true" ht="12.75" hidden="false" customHeight="false" outlineLevel="0" collapsed="false">
      <c r="D44" s="41"/>
      <c r="E44" s="41"/>
      <c r="F44" s="41"/>
    </row>
    <row r="45" s="1" customFormat="true" ht="12.75" hidden="false" customHeight="false" outlineLevel="0" collapsed="false">
      <c r="D45" s="41"/>
      <c r="E45" s="41"/>
      <c r="F45" s="41"/>
    </row>
    <row r="46" s="1" customFormat="true" ht="12.75" hidden="false" customHeight="false" outlineLevel="0" collapsed="false">
      <c r="D46" s="41"/>
      <c r="E46" s="41"/>
      <c r="F46" s="41"/>
    </row>
    <row r="47" s="1" customFormat="true" ht="12.75" hidden="false" customHeight="false" outlineLevel="0" collapsed="false">
      <c r="D47" s="41"/>
      <c r="E47" s="41"/>
      <c r="F47" s="41"/>
    </row>
    <row r="48" s="1" customFormat="true" ht="12.75" hidden="false" customHeight="false" outlineLevel="0" collapsed="false">
      <c r="D48" s="41"/>
      <c r="E48" s="41"/>
      <c r="F48" s="41"/>
    </row>
    <row r="49" s="1" customFormat="true" ht="12.75" hidden="false" customHeight="false" outlineLevel="0" collapsed="false">
      <c r="D49" s="41"/>
      <c r="E49" s="41"/>
      <c r="F49" s="41"/>
    </row>
    <row r="50" s="1" customFormat="true" ht="12.75" hidden="false" customHeight="false" outlineLevel="0" collapsed="false">
      <c r="D50" s="41"/>
      <c r="E50" s="41"/>
      <c r="F50" s="41"/>
    </row>
    <row r="51" s="1" customFormat="true" ht="12.75" hidden="false" customHeight="false" outlineLevel="0" collapsed="false">
      <c r="D51" s="41"/>
      <c r="E51" s="41"/>
      <c r="F51" s="41"/>
    </row>
    <row r="52" s="1" customFormat="true" ht="12.75" hidden="false" customHeight="false" outlineLevel="0" collapsed="false">
      <c r="D52" s="41"/>
      <c r="E52" s="41"/>
      <c r="F52" s="41"/>
    </row>
    <row r="53" s="1" customFormat="true" ht="12.75" hidden="false" customHeight="false" outlineLevel="0" collapsed="false">
      <c r="D53" s="41"/>
      <c r="E53" s="41"/>
      <c r="F53" s="41"/>
    </row>
    <row r="54" s="1" customFormat="true" ht="12.75" hidden="false" customHeight="false" outlineLevel="0" collapsed="false">
      <c r="D54" s="41"/>
      <c r="E54" s="41"/>
      <c r="F54" s="41"/>
    </row>
    <row r="55" s="1" customFormat="true" ht="12.75" hidden="false" customHeight="false" outlineLevel="0" collapsed="false">
      <c r="D55" s="41"/>
      <c r="E55" s="41"/>
      <c r="F55" s="41"/>
    </row>
    <row r="56" s="1" customFormat="true" ht="12.75" hidden="false" customHeight="false" outlineLevel="0" collapsed="false">
      <c r="D56" s="41"/>
      <c r="E56" s="41"/>
      <c r="F56" s="41"/>
    </row>
    <row r="57" s="1" customFormat="true" ht="12.75" hidden="false" customHeight="false" outlineLevel="0" collapsed="false">
      <c r="D57" s="41"/>
      <c r="E57" s="41"/>
      <c r="F57" s="41"/>
    </row>
    <row r="58" s="1" customFormat="true" ht="12.75" hidden="false" customHeight="false" outlineLevel="0" collapsed="false">
      <c r="D58" s="41"/>
      <c r="E58" s="41"/>
      <c r="F58" s="41"/>
    </row>
    <row r="59" s="1" customFormat="true" ht="12.75" hidden="false" customHeight="false" outlineLevel="0" collapsed="false">
      <c r="D59" s="41"/>
      <c r="E59" s="41"/>
      <c r="F59" s="41"/>
    </row>
    <row r="60" s="1" customFormat="true" ht="12.75" hidden="false" customHeight="false" outlineLevel="0" collapsed="false">
      <c r="D60" s="41"/>
      <c r="E60" s="41"/>
      <c r="F60" s="41"/>
    </row>
    <row r="61" s="1" customFormat="true" ht="12.75" hidden="false" customHeight="false" outlineLevel="0" collapsed="false">
      <c r="D61" s="41"/>
      <c r="E61" s="41"/>
      <c r="F61" s="41"/>
    </row>
    <row r="62" s="1" customFormat="true" ht="12.75" hidden="false" customHeight="false" outlineLevel="0" collapsed="false">
      <c r="D62" s="41"/>
      <c r="E62" s="41"/>
      <c r="F62" s="41"/>
    </row>
    <row r="63" s="1" customFormat="true" ht="12.75" hidden="false" customHeight="false" outlineLevel="0" collapsed="false">
      <c r="D63" s="41"/>
      <c r="E63" s="41"/>
      <c r="F63" s="41"/>
    </row>
    <row r="64" s="1" customFormat="true" ht="12.75" hidden="false" customHeight="false" outlineLevel="0" collapsed="false">
      <c r="D64" s="41"/>
      <c r="E64" s="41"/>
      <c r="F64" s="41"/>
    </row>
    <row r="65" s="1" customFormat="true" ht="12.75" hidden="false" customHeight="false" outlineLevel="0" collapsed="false">
      <c r="D65" s="41"/>
      <c r="E65" s="41"/>
      <c r="F65" s="41"/>
    </row>
    <row r="66" s="1" customFormat="true" ht="12.75" hidden="false" customHeight="false" outlineLevel="0" collapsed="false">
      <c r="D66" s="41"/>
      <c r="E66" s="41"/>
      <c r="F66" s="41"/>
    </row>
    <row r="67" s="1" customFormat="true" ht="12.75" hidden="false" customHeight="false" outlineLevel="0" collapsed="false">
      <c r="D67" s="41"/>
      <c r="E67" s="41"/>
      <c r="F67" s="41"/>
    </row>
    <row r="68" s="1" customFormat="true" ht="12.75" hidden="false" customHeight="false" outlineLevel="0" collapsed="false">
      <c r="D68" s="41"/>
      <c r="E68" s="41"/>
      <c r="F68" s="41"/>
    </row>
    <row r="69" s="1" customFormat="true" ht="12.75" hidden="false" customHeight="false" outlineLevel="0" collapsed="false">
      <c r="D69" s="41"/>
      <c r="E69" s="41"/>
      <c r="F69" s="41"/>
    </row>
    <row r="70" s="1" customFormat="true" ht="12.75" hidden="false" customHeight="false" outlineLevel="0" collapsed="false">
      <c r="D70" s="41"/>
      <c r="E70" s="41"/>
      <c r="F70" s="41"/>
    </row>
    <row r="71" s="1" customFormat="true" ht="12.75" hidden="false" customHeight="false" outlineLevel="0" collapsed="false">
      <c r="D71" s="41"/>
      <c r="E71" s="41"/>
      <c r="F71" s="41"/>
    </row>
    <row r="72" s="1" customFormat="true" ht="12.75" hidden="false" customHeight="false" outlineLevel="0" collapsed="false">
      <c r="D72" s="41"/>
      <c r="E72" s="41"/>
      <c r="F72" s="41"/>
    </row>
    <row r="73" s="1" customFormat="true" ht="12.75" hidden="false" customHeight="false" outlineLevel="0" collapsed="false">
      <c r="D73" s="41"/>
      <c r="E73" s="41"/>
      <c r="F73" s="41"/>
    </row>
    <row r="74" s="1" customFormat="true" ht="12.75" hidden="false" customHeight="false" outlineLevel="0" collapsed="false">
      <c r="D74" s="41"/>
      <c r="E74" s="41"/>
      <c r="F74" s="41"/>
    </row>
    <row r="75" s="1" customFormat="true" ht="12.75" hidden="false" customHeight="false" outlineLevel="0" collapsed="false">
      <c r="D75" s="41"/>
      <c r="E75" s="41"/>
      <c r="F75" s="41"/>
    </row>
    <row r="76" s="1" customFormat="true" ht="12.75" hidden="false" customHeight="false" outlineLevel="0" collapsed="false">
      <c r="D76" s="41"/>
      <c r="E76" s="41"/>
      <c r="F76" s="41"/>
    </row>
    <row r="77" s="1" customFormat="true" ht="12.75" hidden="false" customHeight="false" outlineLevel="0" collapsed="false">
      <c r="D77" s="41"/>
      <c r="E77" s="41"/>
      <c r="F77" s="41"/>
    </row>
    <row r="78" s="1" customFormat="true" ht="12.75" hidden="false" customHeight="false" outlineLevel="0" collapsed="false">
      <c r="D78" s="41"/>
      <c r="E78" s="41"/>
      <c r="F78" s="41"/>
    </row>
    <row r="79" s="1" customFormat="true" ht="12.75" hidden="false" customHeight="false" outlineLevel="0" collapsed="false">
      <c r="D79" s="41"/>
      <c r="E79" s="41"/>
      <c r="F79" s="41"/>
    </row>
    <row r="80" s="1" customFormat="true" ht="12.75" hidden="false" customHeight="false" outlineLevel="0" collapsed="false">
      <c r="D80" s="41"/>
      <c r="E80" s="41"/>
      <c r="F80" s="41"/>
    </row>
    <row r="81" s="1" customFormat="true" ht="12.75" hidden="false" customHeight="false" outlineLevel="0" collapsed="false">
      <c r="D81" s="41"/>
      <c r="E81" s="41"/>
      <c r="F81" s="41"/>
    </row>
    <row r="82" s="1" customFormat="true" ht="12.75" hidden="false" customHeight="false" outlineLevel="0" collapsed="false">
      <c r="D82" s="41"/>
      <c r="E82" s="41"/>
      <c r="F82" s="41"/>
    </row>
    <row r="83" s="1" customFormat="true" ht="12.75" hidden="false" customHeight="false" outlineLevel="0" collapsed="false">
      <c r="D83" s="41"/>
      <c r="E83" s="41"/>
      <c r="F83" s="41"/>
    </row>
    <row r="84" s="1" customFormat="true" ht="12.75" hidden="false" customHeight="false" outlineLevel="0" collapsed="false">
      <c r="D84" s="41"/>
      <c r="E84" s="41"/>
      <c r="F84" s="41"/>
    </row>
    <row r="85" s="1" customFormat="true" ht="12.75" hidden="false" customHeight="false" outlineLevel="0" collapsed="false">
      <c r="D85" s="41"/>
      <c r="E85" s="41"/>
      <c r="F85" s="41"/>
    </row>
    <row r="86" s="1" customFormat="true" ht="12.75" hidden="false" customHeight="false" outlineLevel="0" collapsed="false">
      <c r="D86" s="41"/>
      <c r="E86" s="41"/>
      <c r="F86" s="41"/>
    </row>
    <row r="87" s="1" customFormat="true" ht="12.75" hidden="false" customHeight="false" outlineLevel="0" collapsed="false">
      <c r="D87" s="41"/>
      <c r="E87" s="41"/>
      <c r="F87" s="41"/>
    </row>
    <row r="88" s="1" customFormat="true" ht="12.75" hidden="false" customHeight="false" outlineLevel="0" collapsed="false">
      <c r="D88" s="41"/>
      <c r="E88" s="41"/>
      <c r="F88" s="41"/>
    </row>
    <row r="89" s="1" customFormat="true" ht="12.75" hidden="false" customHeight="false" outlineLevel="0" collapsed="false">
      <c r="D89" s="41"/>
      <c r="E89" s="41"/>
      <c r="F89" s="41"/>
    </row>
    <row r="90" s="1" customFormat="true" ht="12.75" hidden="false" customHeight="false" outlineLevel="0" collapsed="false">
      <c r="D90" s="41"/>
      <c r="E90" s="41"/>
      <c r="F90" s="41"/>
    </row>
    <row r="91" s="1" customFormat="true" ht="12.75" hidden="false" customHeight="false" outlineLevel="0" collapsed="false">
      <c r="D91" s="41"/>
      <c r="E91" s="41"/>
      <c r="F91" s="41"/>
    </row>
    <row r="92" s="1" customFormat="true" ht="12.75" hidden="false" customHeight="false" outlineLevel="0" collapsed="false">
      <c r="D92" s="41"/>
      <c r="E92" s="41"/>
      <c r="F92" s="41"/>
    </row>
    <row r="93" s="1" customFormat="true" ht="12.75" hidden="false" customHeight="false" outlineLevel="0" collapsed="false">
      <c r="D93" s="41"/>
      <c r="E93" s="41"/>
      <c r="F93" s="41"/>
    </row>
    <row r="94" s="1" customFormat="true" ht="12.75" hidden="false" customHeight="false" outlineLevel="0" collapsed="false">
      <c r="D94" s="41"/>
      <c r="E94" s="41"/>
      <c r="F94" s="41"/>
    </row>
    <row r="95" s="1" customFormat="true" ht="12.75" hidden="false" customHeight="false" outlineLevel="0" collapsed="false">
      <c r="D95" s="41"/>
      <c r="E95" s="41"/>
      <c r="F95" s="41"/>
    </row>
    <row r="96" s="1" customFormat="true" ht="12.75" hidden="false" customHeight="false" outlineLevel="0" collapsed="false">
      <c r="D96" s="41"/>
      <c r="E96" s="41"/>
      <c r="F96" s="41"/>
    </row>
    <row r="97" s="1" customFormat="true" ht="12.75" hidden="false" customHeight="false" outlineLevel="0" collapsed="false">
      <c r="D97" s="41"/>
      <c r="E97" s="41"/>
      <c r="F97" s="41"/>
    </row>
    <row r="98" s="1" customFormat="true" ht="12.75" hidden="false" customHeight="false" outlineLevel="0" collapsed="false">
      <c r="D98" s="41"/>
      <c r="E98" s="41"/>
      <c r="F98" s="41"/>
    </row>
    <row r="99" s="1" customFormat="true" ht="12.75" hidden="false" customHeight="false" outlineLevel="0" collapsed="false">
      <c r="D99" s="41"/>
      <c r="E99" s="41"/>
      <c r="F99" s="41"/>
    </row>
    <row r="100" s="1" customFormat="true" ht="12.75" hidden="false" customHeight="false" outlineLevel="0" collapsed="false">
      <c r="D100" s="41"/>
      <c r="E100" s="41"/>
      <c r="F100" s="41"/>
    </row>
    <row r="101" s="1" customFormat="true" ht="12.75" hidden="false" customHeight="false" outlineLevel="0" collapsed="false">
      <c r="D101" s="41"/>
      <c r="E101" s="41"/>
      <c r="F101" s="41"/>
    </row>
    <row r="102" s="1" customFormat="true" ht="12.75" hidden="false" customHeight="false" outlineLevel="0" collapsed="false">
      <c r="D102" s="41"/>
      <c r="E102" s="41"/>
      <c r="F102" s="41"/>
    </row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</sheetData>
  <mergeCells count="8">
    <mergeCell ref="A1:G2"/>
    <mergeCell ref="A3:G3"/>
    <mergeCell ref="A4:G4"/>
    <mergeCell ref="A5:B5"/>
    <mergeCell ref="A6:B6"/>
    <mergeCell ref="A15:G15"/>
    <mergeCell ref="A17:B17"/>
    <mergeCell ref="A18:B18"/>
  </mergeCells>
  <printOptions headings="false" gridLines="false" gridLinesSet="true" horizontalCentered="true" verticalCentered="false"/>
  <pageMargins left="0.157638888888889" right="0.157638888888889" top="0.629861111111111" bottom="0.511805555555556" header="0.511811023622047" footer="0.511805555555556"/>
  <pageSetup paperSize="9" scale="85" fitToWidth="1" fitToHeight="1" pageOrder="downThenOver" orientation="portrait" blackAndWhite="false" draft="false" cellComments="none" firstPageNumber="71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7" activeCellId="0" sqref="I7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4.13"/>
    <col collapsed="false" customWidth="true" hidden="false" outlineLevel="0" max="2" min="2" style="43" width="5.28"/>
    <col collapsed="false" customWidth="true" hidden="false" outlineLevel="0" max="3" min="3" style="2" width="45.99"/>
    <col collapsed="false" customWidth="true" hidden="false" outlineLevel="0" max="4" min="4" style="2" width="13.28"/>
    <col collapsed="false" customWidth="true" hidden="false" outlineLevel="0" max="5" min="5" style="2" width="13.7"/>
    <col collapsed="false" customWidth="true" hidden="false" outlineLevel="0" max="6" min="6" style="2" width="13.28"/>
    <col collapsed="false" customWidth="true" hidden="false" outlineLevel="0" max="7" min="7" style="44" width="7.85"/>
    <col collapsed="false" customWidth="true" hidden="false" outlineLevel="0" max="8" min="8" style="2" width="7.99"/>
    <col collapsed="false" customWidth="false" hidden="false" outlineLevel="0" max="9" min="9" style="2" width="11.42"/>
    <col collapsed="false" customWidth="true" hidden="false" outlineLevel="0" max="10" min="10" style="2" width="12.28"/>
    <col collapsed="false" customWidth="false" hidden="false" outlineLevel="0" max="257" min="11" style="2" width="11.42"/>
  </cols>
  <sheetData>
    <row r="1" s="1" customFormat="true" ht="30" hidden="false" customHeight="true" outlineLevel="0" collapsed="false">
      <c r="A1" s="45" t="s">
        <v>2</v>
      </c>
      <c r="B1" s="45"/>
      <c r="C1" s="45"/>
      <c r="D1" s="45"/>
      <c r="E1" s="45"/>
      <c r="F1" s="45"/>
      <c r="G1" s="45"/>
      <c r="H1" s="45"/>
    </row>
    <row r="2" s="1" customFormat="true" ht="25.9" hidden="false" customHeight="true" outlineLevel="0" collapsed="false">
      <c r="A2" s="46" t="s">
        <v>25</v>
      </c>
      <c r="B2" s="46"/>
      <c r="C2" s="46"/>
      <c r="D2" s="46"/>
      <c r="E2" s="46"/>
      <c r="F2" s="46"/>
      <c r="G2" s="46"/>
      <c r="H2" s="46"/>
    </row>
    <row r="3" s="1" customFormat="true" ht="27.6" hidden="false" customHeight="true" outlineLevel="0" collapsed="false">
      <c r="A3" s="47" t="s">
        <v>3</v>
      </c>
      <c r="B3" s="47"/>
      <c r="C3" s="47"/>
      <c r="D3" s="48" t="s">
        <v>4</v>
      </c>
      <c r="E3" s="48" t="s">
        <v>5</v>
      </c>
      <c r="F3" s="48" t="s">
        <v>6</v>
      </c>
      <c r="G3" s="49" t="s">
        <v>7</v>
      </c>
      <c r="H3" s="49" t="s">
        <v>7</v>
      </c>
    </row>
    <row r="4" s="1" customFormat="true" ht="12.6" hidden="false" customHeight="true" outlineLevel="0" collapsed="false">
      <c r="A4" s="50" t="n">
        <v>1</v>
      </c>
      <c r="B4" s="50"/>
      <c r="C4" s="50"/>
      <c r="D4" s="51" t="n">
        <v>2</v>
      </c>
      <c r="E4" s="51" t="n">
        <v>3</v>
      </c>
      <c r="F4" s="51" t="n">
        <v>4</v>
      </c>
      <c r="G4" s="52" t="s">
        <v>8</v>
      </c>
      <c r="H4" s="53" t="s">
        <v>9</v>
      </c>
    </row>
    <row r="5" s="1" customFormat="true" ht="21" hidden="false" customHeight="true" outlineLevel="0" collapsed="false">
      <c r="A5" s="54" t="n">
        <v>6</v>
      </c>
      <c r="B5" s="55"/>
      <c r="C5" s="54" t="s">
        <v>10</v>
      </c>
      <c r="D5" s="56" t="n">
        <f aca="false">D6+D10+D20+D30+D40+D53</f>
        <v>10870114265</v>
      </c>
      <c r="E5" s="56" t="n">
        <f aca="false">E6+E10+E20+E30+E40+E53</f>
        <v>22330032429</v>
      </c>
      <c r="F5" s="56" t="n">
        <f aca="false">F6+F10+F20+F30+F40+F53</f>
        <v>11208171660</v>
      </c>
      <c r="G5" s="57" t="n">
        <f aca="false">F5/D5*100</f>
        <v>103.109970941966</v>
      </c>
      <c r="H5" s="58" t="n">
        <f aca="false">F5/E5*100</f>
        <v>50.1932619024948</v>
      </c>
      <c r="J5" s="41"/>
    </row>
    <row r="6" s="1" customFormat="true" ht="12.75" hidden="false" customHeight="true" outlineLevel="0" collapsed="false">
      <c r="A6" s="59" t="n">
        <v>62</v>
      </c>
      <c r="B6" s="55"/>
      <c r="C6" s="60" t="s">
        <v>26</v>
      </c>
      <c r="D6" s="56" t="n">
        <f aca="false">D7</f>
        <v>8863271259</v>
      </c>
      <c r="E6" s="56" t="n">
        <f aca="false">E7</f>
        <v>18242000000</v>
      </c>
      <c r="F6" s="56" t="n">
        <f aca="false">F7</f>
        <v>9057210825</v>
      </c>
      <c r="G6" s="57" t="n">
        <f aca="false">F6/D6*100</f>
        <v>102.188126260979</v>
      </c>
      <c r="H6" s="58" t="n">
        <f aca="false">F6/E6*100</f>
        <v>49.6503169882688</v>
      </c>
    </row>
    <row r="7" s="1" customFormat="true" ht="12.75" hidden="false" customHeight="true" outlineLevel="0" collapsed="false">
      <c r="A7" s="61" t="n">
        <v>621</v>
      </c>
      <c r="B7" s="55"/>
      <c r="C7" s="62" t="s">
        <v>27</v>
      </c>
      <c r="D7" s="56" t="n">
        <f aca="false">SUM(D8:D9)</f>
        <v>8863271259</v>
      </c>
      <c r="E7" s="56" t="n">
        <f aca="false">SUM(E8:E9)</f>
        <v>18242000000</v>
      </c>
      <c r="F7" s="56" t="n">
        <f aca="false">SUM(F8:F9)</f>
        <v>9057210825</v>
      </c>
      <c r="G7" s="57" t="n">
        <f aca="false">F7/D7*100</f>
        <v>102.188126260979</v>
      </c>
      <c r="H7" s="58" t="n">
        <f aca="false">F7/E7*100</f>
        <v>49.6503169882688</v>
      </c>
    </row>
    <row r="8" s="1" customFormat="true" ht="12.75" hidden="false" customHeight="true" outlineLevel="0" collapsed="false">
      <c r="A8" s="59"/>
      <c r="B8" s="55" t="n">
        <v>6211</v>
      </c>
      <c r="C8" s="62" t="s">
        <v>28</v>
      </c>
      <c r="D8" s="63" t="n">
        <v>8579609956</v>
      </c>
      <c r="E8" s="64" t="n">
        <v>17659000000</v>
      </c>
      <c r="F8" s="63" t="n">
        <v>8768641627</v>
      </c>
      <c r="G8" s="65" t="n">
        <f aca="false">F8/D8*100</f>
        <v>102.203266488447</v>
      </c>
      <c r="H8" s="66" t="n">
        <f aca="false">F8/E8*100</f>
        <v>49.6553690865847</v>
      </c>
    </row>
    <row r="9" s="1" customFormat="true" ht="24.6" hidden="false" customHeight="true" outlineLevel="0" collapsed="false">
      <c r="A9" s="59"/>
      <c r="B9" s="67" t="n">
        <v>6212</v>
      </c>
      <c r="C9" s="62" t="s">
        <v>29</v>
      </c>
      <c r="D9" s="63" t="n">
        <v>283661303</v>
      </c>
      <c r="E9" s="64" t="n">
        <v>583000000</v>
      </c>
      <c r="F9" s="63" t="n">
        <v>288569198</v>
      </c>
      <c r="G9" s="65" t="n">
        <f aca="false">F9/D9*100</f>
        <v>101.730195464836</v>
      </c>
      <c r="H9" s="66" t="n">
        <f aca="false">F9/E9*100</f>
        <v>49.4972895368782</v>
      </c>
    </row>
    <row r="10" s="1" customFormat="true" ht="24.6" hidden="false" customHeight="true" outlineLevel="0" collapsed="false">
      <c r="A10" s="59" t="n">
        <v>63</v>
      </c>
      <c r="B10" s="55"/>
      <c r="C10" s="68" t="s">
        <v>30</v>
      </c>
      <c r="D10" s="69" t="n">
        <f aca="false">D11+D14+D17</f>
        <v>1200000000</v>
      </c>
      <c r="E10" s="69" t="n">
        <f aca="false">E11+E14+E17</f>
        <v>2400462429</v>
      </c>
      <c r="F10" s="69" t="n">
        <f aca="false">F11+F14+F17</f>
        <v>1200280547</v>
      </c>
      <c r="G10" s="57" t="n">
        <f aca="false">F10/D10*100</f>
        <v>100.023378916667</v>
      </c>
      <c r="H10" s="70" t="n">
        <f aca="false">F10/E10*100</f>
        <v>50.0020551248545</v>
      </c>
    </row>
    <row r="11" s="1" customFormat="true" ht="12.6" hidden="false" customHeight="true" outlineLevel="0" collapsed="false">
      <c r="A11" s="61" t="n">
        <v>632</v>
      </c>
      <c r="B11" s="55"/>
      <c r="C11" s="68" t="s">
        <v>31</v>
      </c>
      <c r="D11" s="69" t="n">
        <f aca="false">D12</f>
        <v>0</v>
      </c>
      <c r="E11" s="69" t="n">
        <f aca="false">E12</f>
        <v>462429</v>
      </c>
      <c r="F11" s="69" t="n">
        <f aca="false">F12</f>
        <v>132795</v>
      </c>
      <c r="G11" s="57" t="s">
        <v>17</v>
      </c>
      <c r="H11" s="70" t="n">
        <f aca="false">F11/E11*100</f>
        <v>28.7168408555692</v>
      </c>
    </row>
    <row r="12" s="1" customFormat="true" ht="12.6" hidden="false" customHeight="true" outlineLevel="0" collapsed="false">
      <c r="A12" s="55"/>
      <c r="B12" s="55" t="n">
        <v>6323</v>
      </c>
      <c r="C12" s="62" t="s">
        <v>32</v>
      </c>
      <c r="D12" s="69" t="n">
        <f aca="false">D13</f>
        <v>0</v>
      </c>
      <c r="E12" s="71" t="n">
        <f aca="false">E13</f>
        <v>462429</v>
      </c>
      <c r="F12" s="69" t="n">
        <f aca="false">F13</f>
        <v>132795</v>
      </c>
      <c r="G12" s="57" t="s">
        <v>17</v>
      </c>
      <c r="H12" s="72" t="n">
        <f aca="false">F12/E12*100</f>
        <v>28.7168408555692</v>
      </c>
    </row>
    <row r="13" s="1" customFormat="true" ht="12.6" hidden="true" customHeight="true" outlineLevel="0" collapsed="false">
      <c r="A13" s="55"/>
      <c r="B13" s="55"/>
      <c r="C13" s="62" t="s">
        <v>32</v>
      </c>
      <c r="D13" s="73" t="n">
        <v>0</v>
      </c>
      <c r="E13" s="64" t="n">
        <v>462429</v>
      </c>
      <c r="F13" s="63" t="n">
        <v>132795</v>
      </c>
      <c r="G13" s="57" t="s">
        <v>17</v>
      </c>
      <c r="H13" s="66" t="n">
        <f aca="false">F13/E13*100</f>
        <v>28.7168408555692</v>
      </c>
    </row>
    <row r="14" s="1" customFormat="true" ht="12" hidden="false" customHeight="true" outlineLevel="0" collapsed="false">
      <c r="A14" s="61" t="n">
        <v>633</v>
      </c>
      <c r="B14" s="61"/>
      <c r="C14" s="68" t="s">
        <v>33</v>
      </c>
      <c r="D14" s="69" t="n">
        <f aca="false">SUM(D15)</f>
        <v>1200000000</v>
      </c>
      <c r="E14" s="69" t="n">
        <f aca="false">SUM(E15)</f>
        <v>2400000000</v>
      </c>
      <c r="F14" s="69" t="n">
        <f aca="false">SUM(F15)</f>
        <v>1200000000</v>
      </c>
      <c r="G14" s="57" t="n">
        <f aca="false">F14/D14*100</f>
        <v>100</v>
      </c>
      <c r="H14" s="70" t="n">
        <f aca="false">F14/E14*100</f>
        <v>50</v>
      </c>
    </row>
    <row r="15" s="1" customFormat="true" ht="12" hidden="false" customHeight="true" outlineLevel="0" collapsed="false">
      <c r="A15" s="55"/>
      <c r="B15" s="55" t="n">
        <v>6331</v>
      </c>
      <c r="C15" s="62" t="s">
        <v>34</v>
      </c>
      <c r="D15" s="73" t="n">
        <f aca="false">SUM(D16)</f>
        <v>1200000000</v>
      </c>
      <c r="E15" s="64" t="n">
        <f aca="false">SUM(E16)</f>
        <v>2400000000</v>
      </c>
      <c r="F15" s="73" t="n">
        <f aca="false">SUM(F16)</f>
        <v>1200000000</v>
      </c>
      <c r="G15" s="65" t="n">
        <f aca="false">F15/D15*100</f>
        <v>100</v>
      </c>
      <c r="H15" s="66" t="n">
        <f aca="false">F15/E15*100</f>
        <v>50</v>
      </c>
    </row>
    <row r="16" s="1" customFormat="true" ht="12" hidden="true" customHeight="true" outlineLevel="0" collapsed="false">
      <c r="A16" s="61"/>
      <c r="B16" s="55"/>
      <c r="C16" s="62" t="s">
        <v>35</v>
      </c>
      <c r="D16" s="63" t="n">
        <v>1200000000</v>
      </c>
      <c r="E16" s="63" t="n">
        <v>2400000000</v>
      </c>
      <c r="F16" s="63" t="n">
        <v>1200000000</v>
      </c>
      <c r="G16" s="57" t="n">
        <f aca="false">F16/D16*100</f>
        <v>100</v>
      </c>
      <c r="H16" s="74" t="n">
        <f aca="false">F16/E16*100</f>
        <v>50</v>
      </c>
    </row>
    <row r="17" s="1" customFormat="true" ht="12" hidden="false" customHeight="true" outlineLevel="0" collapsed="false">
      <c r="A17" s="61" t="n">
        <v>634</v>
      </c>
      <c r="B17" s="55"/>
      <c r="C17" s="68" t="s">
        <v>36</v>
      </c>
      <c r="D17" s="75" t="n">
        <f aca="false">SUM(D19)</f>
        <v>0</v>
      </c>
      <c r="E17" s="75" t="n">
        <f aca="false">SUM(E19)</f>
        <v>0</v>
      </c>
      <c r="F17" s="75" t="n">
        <f aca="false">SUM(F19)</f>
        <v>147752</v>
      </c>
      <c r="G17" s="57" t="s">
        <v>17</v>
      </c>
      <c r="H17" s="57" t="s">
        <v>17</v>
      </c>
    </row>
    <row r="18" s="1" customFormat="true" ht="12" hidden="false" customHeight="true" outlineLevel="0" collapsed="false">
      <c r="A18" s="59"/>
      <c r="B18" s="55" t="n">
        <v>6341</v>
      </c>
      <c r="C18" s="76" t="s">
        <v>37</v>
      </c>
      <c r="D18" s="63" t="n">
        <f aca="false">SUM(D19)</f>
        <v>0</v>
      </c>
      <c r="E18" s="64" t="n">
        <f aca="false">SUM(E19)</f>
        <v>0</v>
      </c>
      <c r="F18" s="63" t="n">
        <f aca="false">SUM(F19)</f>
        <v>147752</v>
      </c>
      <c r="G18" s="57" t="s">
        <v>17</v>
      </c>
      <c r="H18" s="74"/>
    </row>
    <row r="19" s="1" customFormat="true" ht="24.6" hidden="true" customHeight="true" outlineLevel="0" collapsed="false">
      <c r="A19" s="59"/>
      <c r="B19" s="55"/>
      <c r="C19" s="62" t="s">
        <v>38</v>
      </c>
      <c r="D19" s="63" t="n">
        <v>0</v>
      </c>
      <c r="E19" s="63"/>
      <c r="F19" s="63" t="n">
        <v>147752</v>
      </c>
      <c r="G19" s="57" t="s">
        <v>17</v>
      </c>
      <c r="H19" s="74"/>
    </row>
    <row r="20" s="1" customFormat="true" ht="12.75" hidden="false" customHeight="false" outlineLevel="0" collapsed="false">
      <c r="A20" s="61" t="n">
        <v>64</v>
      </c>
      <c r="B20" s="55"/>
      <c r="C20" s="54" t="s">
        <v>39</v>
      </c>
      <c r="D20" s="75" t="n">
        <f aca="false">D21+D27</f>
        <v>2018397</v>
      </c>
      <c r="E20" s="75" t="n">
        <f aca="false">E21+E27</f>
        <v>10500000</v>
      </c>
      <c r="F20" s="75" t="n">
        <f aca="false">F21+F27</f>
        <v>2708041</v>
      </c>
      <c r="G20" s="57" t="n">
        <f aca="false">F20/D20*100</f>
        <v>134.16790651195</v>
      </c>
      <c r="H20" s="77" t="n">
        <f aca="false">F20/E20*100</f>
        <v>25.7908666666667</v>
      </c>
    </row>
    <row r="21" s="1" customFormat="true" ht="12.75" hidden="false" customHeight="false" outlineLevel="0" collapsed="false">
      <c r="A21" s="61" t="n">
        <v>641</v>
      </c>
      <c r="B21" s="55"/>
      <c r="C21" s="54" t="s">
        <v>40</v>
      </c>
      <c r="D21" s="75" t="n">
        <f aca="false">SUM(D22:D26)</f>
        <v>1825717</v>
      </c>
      <c r="E21" s="75" t="n">
        <f aca="false">SUM(E22:E26)</f>
        <v>10000000</v>
      </c>
      <c r="F21" s="75" t="n">
        <f aca="false">SUM(F22:F26)</f>
        <v>2456091</v>
      </c>
      <c r="G21" s="57" t="n">
        <f aca="false">F21/D21*100</f>
        <v>134.527476054613</v>
      </c>
      <c r="H21" s="77" t="n">
        <f aca="false">F21/E21*100</f>
        <v>24.56091</v>
      </c>
    </row>
    <row r="22" s="79" customFormat="true" ht="12.75" hidden="false" customHeight="false" outlineLevel="0" collapsed="false">
      <c r="A22" s="78"/>
      <c r="B22" s="78" t="n">
        <v>6413</v>
      </c>
      <c r="C22" s="62" t="s">
        <v>41</v>
      </c>
      <c r="D22" s="63" t="n">
        <v>565</v>
      </c>
      <c r="E22" s="64"/>
      <c r="F22" s="63" t="n">
        <v>1829</v>
      </c>
      <c r="G22" s="65" t="n">
        <f aca="false">F22/D22*100</f>
        <v>323.716814159292</v>
      </c>
      <c r="H22" s="66"/>
    </row>
    <row r="23" s="79" customFormat="true" ht="12.75" hidden="false" customHeight="false" outlineLevel="0" collapsed="false">
      <c r="A23" s="78"/>
      <c r="B23" s="78" t="n">
        <v>6414</v>
      </c>
      <c r="C23" s="62" t="s">
        <v>42</v>
      </c>
      <c r="D23" s="63" t="n">
        <v>1823545</v>
      </c>
      <c r="E23" s="64" t="n">
        <v>10000000</v>
      </c>
      <c r="F23" s="63" t="n">
        <v>2445813</v>
      </c>
      <c r="G23" s="65" t="n">
        <f aca="false">F23/D23*100</f>
        <v>134.124082487682</v>
      </c>
      <c r="H23" s="66" t="n">
        <f aca="false">F23/E23*100</f>
        <v>24.45813</v>
      </c>
    </row>
    <row r="24" s="79" customFormat="true" ht="12.75" hidden="false" customHeight="false" outlineLevel="0" collapsed="false">
      <c r="A24" s="78"/>
      <c r="B24" s="78" t="n">
        <v>6415</v>
      </c>
      <c r="C24" s="62" t="s">
        <v>43</v>
      </c>
      <c r="D24" s="63" t="n">
        <v>1607</v>
      </c>
      <c r="E24" s="64"/>
      <c r="F24" s="63" t="n">
        <v>8449</v>
      </c>
      <c r="G24" s="65" t="n">
        <f aca="false">F24/D24*100</f>
        <v>525.762289981332</v>
      </c>
      <c r="H24" s="74"/>
    </row>
    <row r="25" s="79" customFormat="true" ht="12.75" hidden="true" customHeight="false" outlineLevel="0" collapsed="false">
      <c r="A25" s="78"/>
      <c r="B25" s="78" t="n">
        <v>6416</v>
      </c>
      <c r="C25" s="62" t="s">
        <v>44</v>
      </c>
      <c r="D25" s="63" t="n">
        <v>0</v>
      </c>
      <c r="E25" s="63"/>
      <c r="F25" s="63"/>
      <c r="G25" s="57"/>
      <c r="H25" s="74"/>
    </row>
    <row r="26" s="79" customFormat="true" ht="12.75" hidden="true" customHeight="false" outlineLevel="0" collapsed="false">
      <c r="A26" s="78"/>
      <c r="B26" s="78" t="n">
        <v>6419</v>
      </c>
      <c r="C26" s="80" t="s">
        <v>45</v>
      </c>
      <c r="D26" s="63"/>
      <c r="E26" s="63"/>
      <c r="F26" s="63"/>
      <c r="G26" s="57"/>
      <c r="H26" s="74"/>
    </row>
    <row r="27" s="1" customFormat="true" ht="12.75" hidden="false" customHeight="false" outlineLevel="0" collapsed="false">
      <c r="A27" s="61" t="n">
        <v>642</v>
      </c>
      <c r="B27" s="55"/>
      <c r="C27" s="54" t="s">
        <v>46</v>
      </c>
      <c r="D27" s="75" t="n">
        <f aca="false">SUM(D28:D29)</f>
        <v>192680</v>
      </c>
      <c r="E27" s="75" t="n">
        <f aca="false">SUM(E28:E29)</f>
        <v>500000</v>
      </c>
      <c r="F27" s="75" t="n">
        <f aca="false">SUM(F28:F29)</f>
        <v>251950</v>
      </c>
      <c r="G27" s="57" t="n">
        <f aca="false">F27/D27*100</f>
        <v>130.760847000208</v>
      </c>
      <c r="H27" s="77" t="n">
        <f aca="false">F27/E27*100</f>
        <v>50.39</v>
      </c>
    </row>
    <row r="28" s="79" customFormat="true" ht="12.75" hidden="false" customHeight="false" outlineLevel="0" collapsed="false">
      <c r="A28" s="78"/>
      <c r="B28" s="78" t="n">
        <v>6422</v>
      </c>
      <c r="C28" s="62" t="s">
        <v>47</v>
      </c>
      <c r="D28" s="63" t="n">
        <v>192680</v>
      </c>
      <c r="E28" s="64" t="n">
        <v>500000</v>
      </c>
      <c r="F28" s="63" t="n">
        <v>251950</v>
      </c>
      <c r="G28" s="65" t="n">
        <f aca="false">F28/D28*100</f>
        <v>130.760847000208</v>
      </c>
      <c r="H28" s="66" t="n">
        <f aca="false">F28/E28*100</f>
        <v>50.39</v>
      </c>
    </row>
    <row r="29" s="79" customFormat="true" ht="12.75" hidden="true" customHeight="false" outlineLevel="0" collapsed="false">
      <c r="A29" s="78"/>
      <c r="B29" s="78" t="n">
        <v>6429</v>
      </c>
      <c r="C29" s="80" t="s">
        <v>48</v>
      </c>
      <c r="D29" s="63" t="n">
        <v>0</v>
      </c>
      <c r="E29" s="63"/>
      <c r="F29" s="63"/>
      <c r="G29" s="57"/>
      <c r="H29" s="74"/>
    </row>
    <row r="30" s="1" customFormat="true" ht="12.75" hidden="false" customHeight="true" outlineLevel="0" collapsed="false">
      <c r="A30" s="81" t="n">
        <v>65</v>
      </c>
      <c r="B30" s="55"/>
      <c r="C30" s="54" t="s">
        <v>49</v>
      </c>
      <c r="D30" s="75" t="n">
        <f aca="false">D31</f>
        <v>804670378</v>
      </c>
      <c r="E30" s="75" t="n">
        <f aca="false">E31</f>
        <v>1677020000</v>
      </c>
      <c r="F30" s="75" t="n">
        <f aca="false">F31</f>
        <v>947488831</v>
      </c>
      <c r="G30" s="57" t="n">
        <f aca="false">F30/D30*100</f>
        <v>117.748690259355</v>
      </c>
      <c r="H30" s="77" t="n">
        <f aca="false">F30/E30*100</f>
        <v>56.4983620350383</v>
      </c>
    </row>
    <row r="31" s="1" customFormat="true" ht="12.75" hidden="false" customHeight="false" outlineLevel="0" collapsed="false">
      <c r="A31" s="61" t="n">
        <v>652</v>
      </c>
      <c r="B31" s="55"/>
      <c r="C31" s="54" t="s">
        <v>50</v>
      </c>
      <c r="D31" s="75" t="n">
        <f aca="false">SUM(D32)</f>
        <v>804670378</v>
      </c>
      <c r="E31" s="75" t="n">
        <f aca="false">SUM(E32)</f>
        <v>1677020000</v>
      </c>
      <c r="F31" s="75" t="n">
        <f aca="false">SUM(F32)</f>
        <v>947488831</v>
      </c>
      <c r="G31" s="57" t="n">
        <f aca="false">F31/D31*100</f>
        <v>117.748690259355</v>
      </c>
      <c r="H31" s="77" t="n">
        <f aca="false">F31/E31*100</f>
        <v>56.4983620350383</v>
      </c>
    </row>
    <row r="32" s="79" customFormat="true" ht="12.75" hidden="false" customHeight="false" outlineLevel="0" collapsed="false">
      <c r="A32" s="78"/>
      <c r="B32" s="78" t="n">
        <v>6526</v>
      </c>
      <c r="C32" s="62" t="s">
        <v>51</v>
      </c>
      <c r="D32" s="82" t="n">
        <f aca="false">SUM(D33:D39)</f>
        <v>804670378</v>
      </c>
      <c r="E32" s="83" t="n">
        <f aca="false">SUM(E33:E38)</f>
        <v>1677020000</v>
      </c>
      <c r="F32" s="82" t="n">
        <f aca="false">SUM(F33:F39)</f>
        <v>947488831</v>
      </c>
      <c r="G32" s="65" t="n">
        <f aca="false">F32/D32*100</f>
        <v>117.748690259355</v>
      </c>
      <c r="H32" s="84" t="n">
        <f aca="false">F32/E32*100</f>
        <v>56.4983620350383</v>
      </c>
    </row>
    <row r="33" s="79" customFormat="true" ht="12.75" hidden="true" customHeight="false" outlineLevel="0" collapsed="false">
      <c r="A33" s="78"/>
      <c r="B33" s="78"/>
      <c r="C33" s="62" t="s">
        <v>52</v>
      </c>
      <c r="D33" s="82" t="n">
        <v>247489225</v>
      </c>
      <c r="E33" s="82" t="n">
        <v>540841000</v>
      </c>
      <c r="F33" s="63" t="n">
        <v>261761139</v>
      </c>
      <c r="G33" s="65" t="n">
        <f aca="false">F33/D33*100</f>
        <v>105.766680953484</v>
      </c>
      <c r="H33" s="74" t="n">
        <f aca="false">F33/E33*100</f>
        <v>48.3989081818871</v>
      </c>
    </row>
    <row r="34" s="79" customFormat="true" ht="12.75" hidden="true" customHeight="false" outlineLevel="0" collapsed="false">
      <c r="A34" s="78"/>
      <c r="B34" s="78"/>
      <c r="C34" s="62" t="s">
        <v>53</v>
      </c>
      <c r="D34" s="82" t="n">
        <v>444128291</v>
      </c>
      <c r="E34" s="82" t="n">
        <v>766179000</v>
      </c>
      <c r="F34" s="63" t="n">
        <v>452062149</v>
      </c>
      <c r="G34" s="65" t="n">
        <f aca="false">F34/D34*100</f>
        <v>101.78638878918</v>
      </c>
      <c r="H34" s="74" t="n">
        <f aca="false">F34/E34*100</f>
        <v>59.0021586339485</v>
      </c>
    </row>
    <row r="35" s="79" customFormat="true" ht="12.75" hidden="true" customHeight="false" outlineLevel="0" collapsed="false">
      <c r="A35" s="78"/>
      <c r="B35" s="78"/>
      <c r="C35" s="62" t="s">
        <v>54</v>
      </c>
      <c r="D35" s="82"/>
      <c r="E35" s="82"/>
      <c r="F35" s="63" t="n">
        <v>4685</v>
      </c>
      <c r="G35" s="65"/>
      <c r="H35" s="74"/>
    </row>
    <row r="36" s="79" customFormat="true" ht="12.75" hidden="true" customHeight="false" outlineLevel="0" collapsed="false">
      <c r="A36" s="78"/>
      <c r="B36" s="78"/>
      <c r="C36" s="62" t="s">
        <v>55</v>
      </c>
      <c r="D36" s="82" t="n">
        <v>63997754</v>
      </c>
      <c r="E36" s="82" t="n">
        <v>320000000</v>
      </c>
      <c r="F36" s="63" t="n">
        <v>198647276</v>
      </c>
      <c r="G36" s="65" t="n">
        <f aca="false">F36/D36*100</f>
        <v>310.397261753905</v>
      </c>
      <c r="H36" s="74" t="n">
        <f aca="false">F36/E36*100</f>
        <v>62.07727375</v>
      </c>
    </row>
    <row r="37" s="79" customFormat="true" ht="12.75" hidden="true" customHeight="false" outlineLevel="0" collapsed="false">
      <c r="A37" s="78"/>
      <c r="B37" s="78"/>
      <c r="C37" s="62" t="s">
        <v>56</v>
      </c>
      <c r="D37" s="82" t="n">
        <v>23974394</v>
      </c>
      <c r="E37" s="82" t="n">
        <v>50000000</v>
      </c>
      <c r="F37" s="63" t="n">
        <v>23724130</v>
      </c>
      <c r="G37" s="65" t="n">
        <f aca="false">F37/D37*100</f>
        <v>98.9561195999365</v>
      </c>
      <c r="H37" s="74" t="n">
        <f aca="false">F37/E37*100</f>
        <v>47.44826</v>
      </c>
    </row>
    <row r="38" s="79" customFormat="true" ht="25.5" hidden="true" customHeight="false" outlineLevel="0" collapsed="false">
      <c r="A38" s="78"/>
      <c r="B38" s="78"/>
      <c r="C38" s="62" t="s">
        <v>57</v>
      </c>
      <c r="D38" s="82"/>
      <c r="E38" s="82"/>
      <c r="F38" s="63" t="n">
        <v>195787</v>
      </c>
      <c r="G38" s="65"/>
      <c r="H38" s="74"/>
    </row>
    <row r="39" s="79" customFormat="true" ht="12.75" hidden="true" customHeight="false" outlineLevel="0" collapsed="false">
      <c r="A39" s="78"/>
      <c r="B39" s="78"/>
      <c r="C39" s="62" t="s">
        <v>58</v>
      </c>
      <c r="D39" s="82" t="n">
        <v>25080714</v>
      </c>
      <c r="E39" s="82" t="n">
        <v>30000000</v>
      </c>
      <c r="F39" s="63" t="n">
        <v>11093665</v>
      </c>
      <c r="G39" s="65" t="n">
        <f aca="false">F39/D39*100</f>
        <v>44.2318548028577</v>
      </c>
      <c r="H39" s="74" t="n">
        <f aca="false">F39/E39*100</f>
        <v>36.9788833333333</v>
      </c>
    </row>
    <row r="40" s="1" customFormat="true" ht="24.6" hidden="false" customHeight="true" outlineLevel="0" collapsed="false">
      <c r="A40" s="85" t="n">
        <v>66</v>
      </c>
      <c r="B40" s="55"/>
      <c r="C40" s="68" t="s">
        <v>59</v>
      </c>
      <c r="D40" s="75" t="n">
        <f aca="false">D41</f>
        <v>23571</v>
      </c>
      <c r="E40" s="75" t="n">
        <f aca="false">E41</f>
        <v>50000</v>
      </c>
      <c r="F40" s="75" t="n">
        <f aca="false">F41</f>
        <v>28751</v>
      </c>
      <c r="G40" s="57" t="n">
        <f aca="false">F40/D40*100</f>
        <v>121.976157142251</v>
      </c>
      <c r="H40" s="77" t="n">
        <f aca="false">F40/E40*100</f>
        <v>57.502</v>
      </c>
    </row>
    <row r="41" s="1" customFormat="true" ht="13.15" hidden="false" customHeight="true" outlineLevel="0" collapsed="false">
      <c r="A41" s="81" t="n">
        <v>661</v>
      </c>
      <c r="B41" s="55"/>
      <c r="C41" s="68" t="s">
        <v>60</v>
      </c>
      <c r="D41" s="75" t="n">
        <f aca="false">D42</f>
        <v>23571</v>
      </c>
      <c r="E41" s="75" t="n">
        <f aca="false">E42</f>
        <v>50000</v>
      </c>
      <c r="F41" s="75" t="n">
        <f aca="false">SUM(F42:F52)</f>
        <v>28751</v>
      </c>
      <c r="G41" s="57" t="n">
        <f aca="false">F41/D41*100</f>
        <v>121.976157142251</v>
      </c>
      <c r="H41" s="77" t="n">
        <f aca="false">F41/E41*100</f>
        <v>57.502</v>
      </c>
    </row>
    <row r="42" s="79" customFormat="true" ht="12.75" hidden="false" customHeight="false" outlineLevel="0" collapsed="false">
      <c r="A42" s="78"/>
      <c r="B42" s="78" t="n">
        <v>6614</v>
      </c>
      <c r="C42" s="62" t="s">
        <v>61</v>
      </c>
      <c r="D42" s="63" t="n">
        <v>23571</v>
      </c>
      <c r="E42" s="64" t="n">
        <v>50000</v>
      </c>
      <c r="F42" s="63" t="n">
        <v>21590</v>
      </c>
      <c r="G42" s="65" t="n">
        <f aca="false">F42/D42*100</f>
        <v>91.5956047685716</v>
      </c>
      <c r="H42" s="66" t="n">
        <f aca="false">F42/E42*100</f>
        <v>43.18</v>
      </c>
    </row>
    <row r="43" s="79" customFormat="true" ht="12.75" hidden="true" customHeight="false" outlineLevel="0" collapsed="false">
      <c r="A43" s="61" t="n">
        <v>67</v>
      </c>
      <c r="B43" s="78" t="n">
        <v>6614</v>
      </c>
      <c r="C43" s="68" t="s">
        <v>62</v>
      </c>
      <c r="D43" s="75" t="n">
        <f aca="false">D44</f>
        <v>0</v>
      </c>
      <c r="E43" s="75" t="n">
        <f aca="false">E44</f>
        <v>0</v>
      </c>
      <c r="F43" s="77"/>
      <c r="G43" s="57" t="e">
        <f aca="false">F43/D43*100</f>
        <v>#DIV/0!</v>
      </c>
      <c r="H43" s="77" t="e">
        <f aca="false">#REF!/E43*100</f>
        <v>#VALUE!</v>
      </c>
    </row>
    <row r="44" s="79" customFormat="true" ht="25.5" hidden="true" customHeight="false" outlineLevel="0" collapsed="false">
      <c r="A44" s="78"/>
      <c r="B44" s="78" t="n">
        <v>6614</v>
      </c>
      <c r="C44" s="68" t="s">
        <v>63</v>
      </c>
      <c r="D44" s="69" t="n">
        <f aca="false">D45</f>
        <v>0</v>
      </c>
      <c r="E44" s="69" t="n">
        <f aca="false">E45</f>
        <v>0</v>
      </c>
      <c r="F44" s="69"/>
      <c r="G44" s="57" t="e">
        <f aca="false">F44/D44*100</f>
        <v>#DIV/0!</v>
      </c>
      <c r="H44" s="70" t="e">
        <f aca="false">#REF!/E44*100</f>
        <v>#VALUE!</v>
      </c>
    </row>
    <row r="45" s="79" customFormat="true" ht="25.5" hidden="true" customHeight="false" outlineLevel="0" collapsed="false">
      <c r="A45" s="86"/>
      <c r="B45" s="78" t="n">
        <v>6614</v>
      </c>
      <c r="C45" s="86" t="s">
        <v>64</v>
      </c>
      <c r="D45" s="87"/>
      <c r="E45" s="87"/>
      <c r="F45" s="87"/>
      <c r="G45" s="57" t="e">
        <f aca="false">F45/D45*100</f>
        <v>#DIV/0!</v>
      </c>
      <c r="H45" s="88" t="e">
        <f aca="false">#REF!/E45*100</f>
        <v>#VALUE!</v>
      </c>
    </row>
    <row r="46" s="79" customFormat="true" ht="12.75" hidden="true" customHeight="false" outlineLevel="0" collapsed="false">
      <c r="A46" s="78"/>
      <c r="B46" s="78" t="n">
        <v>6614</v>
      </c>
      <c r="C46" s="62" t="s">
        <v>65</v>
      </c>
      <c r="D46" s="82"/>
      <c r="E46" s="82"/>
      <c r="F46" s="89"/>
      <c r="G46" s="57" t="e">
        <f aca="false">F46/D46*100</f>
        <v>#DIV/0!</v>
      </c>
      <c r="H46" s="89" t="e">
        <f aca="false">#REF!/E46*100</f>
        <v>#VALUE!</v>
      </c>
    </row>
    <row r="47" s="79" customFormat="true" ht="12.75" hidden="true" customHeight="false" outlineLevel="0" collapsed="false">
      <c r="A47" s="78"/>
      <c r="B47" s="78" t="n">
        <v>6614</v>
      </c>
      <c r="C47" s="62" t="s">
        <v>66</v>
      </c>
      <c r="D47" s="82"/>
      <c r="E47" s="82"/>
      <c r="F47" s="89"/>
      <c r="G47" s="57" t="e">
        <f aca="false">F47/D47*100</f>
        <v>#DIV/0!</v>
      </c>
      <c r="H47" s="89" t="e">
        <f aca="false">#REF!/E47*100</f>
        <v>#VALUE!</v>
      </c>
    </row>
    <row r="48" s="79" customFormat="true" ht="12.75" hidden="true" customHeight="false" outlineLevel="0" collapsed="false">
      <c r="A48" s="78"/>
      <c r="B48" s="78" t="n">
        <v>6614</v>
      </c>
      <c r="C48" s="62" t="s">
        <v>67</v>
      </c>
      <c r="D48" s="82"/>
      <c r="E48" s="82"/>
      <c r="F48" s="89"/>
      <c r="G48" s="57" t="e">
        <f aca="false">F48/D48*100</f>
        <v>#DIV/0!</v>
      </c>
      <c r="H48" s="89" t="e">
        <f aca="false">#REF!/E48*100</f>
        <v>#VALUE!</v>
      </c>
    </row>
    <row r="49" s="79" customFormat="true" ht="12.75" hidden="true" customHeight="false" outlineLevel="0" collapsed="false">
      <c r="A49" s="78"/>
      <c r="B49" s="78" t="n">
        <v>6614</v>
      </c>
      <c r="C49" s="62" t="s">
        <v>68</v>
      </c>
      <c r="D49" s="82"/>
      <c r="E49" s="82"/>
      <c r="F49" s="89"/>
      <c r="G49" s="57" t="e">
        <f aca="false">F49/D49*100</f>
        <v>#DIV/0!</v>
      </c>
      <c r="H49" s="89" t="e">
        <f aca="false">#REF!/E49*100</f>
        <v>#VALUE!</v>
      </c>
    </row>
    <row r="50" s="79" customFormat="true" ht="12.75" hidden="true" customHeight="false" outlineLevel="0" collapsed="false">
      <c r="A50" s="78"/>
      <c r="B50" s="78" t="n">
        <v>6614</v>
      </c>
      <c r="C50" s="62" t="s">
        <v>69</v>
      </c>
      <c r="D50" s="82"/>
      <c r="E50" s="82"/>
      <c r="F50" s="89"/>
      <c r="G50" s="57" t="e">
        <f aca="false">F50/D50*100</f>
        <v>#DIV/0!</v>
      </c>
      <c r="H50" s="89" t="e">
        <f aca="false">#REF!/E50*100</f>
        <v>#VALUE!</v>
      </c>
    </row>
    <row r="51" s="79" customFormat="true" ht="12.75" hidden="true" customHeight="false" outlineLevel="0" collapsed="false">
      <c r="A51" s="78"/>
      <c r="B51" s="78" t="n">
        <v>6614</v>
      </c>
      <c r="C51" s="62" t="s">
        <v>70</v>
      </c>
      <c r="D51" s="82"/>
      <c r="E51" s="82"/>
      <c r="F51" s="89"/>
      <c r="G51" s="57" t="e">
        <f aca="false">F51/D51*100</f>
        <v>#DIV/0!</v>
      </c>
      <c r="H51" s="89" t="e">
        <f aca="false">#REF!/E51*100</f>
        <v>#VALUE!</v>
      </c>
    </row>
    <row r="52" s="79" customFormat="true" ht="12.75" hidden="false" customHeight="false" outlineLevel="0" collapsed="false">
      <c r="A52" s="78"/>
      <c r="B52" s="78" t="n">
        <v>6615</v>
      </c>
      <c r="C52" s="62" t="s">
        <v>71</v>
      </c>
      <c r="D52" s="82" t="n">
        <v>0</v>
      </c>
      <c r="E52" s="82"/>
      <c r="F52" s="82" t="n">
        <v>7161</v>
      </c>
      <c r="G52" s="57" t="s">
        <v>17</v>
      </c>
      <c r="H52" s="89"/>
    </row>
    <row r="53" s="79" customFormat="true" ht="12.75" hidden="false" customHeight="false" outlineLevel="0" collapsed="false">
      <c r="A53" s="81" t="n">
        <v>68</v>
      </c>
      <c r="B53" s="78"/>
      <c r="C53" s="68" t="s">
        <v>72</v>
      </c>
      <c r="D53" s="75" t="n">
        <f aca="false">D54+D57</f>
        <v>130660</v>
      </c>
      <c r="E53" s="75" t="n">
        <f aca="false">E54+E57</f>
        <v>0</v>
      </c>
      <c r="F53" s="75" t="n">
        <f aca="false">F54+F57</f>
        <v>454665</v>
      </c>
      <c r="G53" s="57" t="n">
        <f aca="false">F53/D53*100</f>
        <v>347.975662023573</v>
      </c>
      <c r="H53" s="77" t="s">
        <v>17</v>
      </c>
    </row>
    <row r="54" s="79" customFormat="true" ht="12.75" hidden="false" customHeight="false" outlineLevel="0" collapsed="false">
      <c r="A54" s="61" t="n">
        <v>681</v>
      </c>
      <c r="B54" s="55"/>
      <c r="C54" s="68" t="s">
        <v>73</v>
      </c>
      <c r="D54" s="75" t="n">
        <f aca="false">D55</f>
        <v>130660</v>
      </c>
      <c r="E54" s="75" t="n">
        <f aca="false">E55</f>
        <v>0</v>
      </c>
      <c r="F54" s="75" t="n">
        <f aca="false">F55</f>
        <v>431166</v>
      </c>
      <c r="G54" s="57" t="n">
        <f aca="false">F54/D54*100</f>
        <v>329.990815857952</v>
      </c>
      <c r="H54" s="77" t="s">
        <v>17</v>
      </c>
    </row>
    <row r="55" s="79" customFormat="true" ht="12.75" hidden="false" customHeight="false" outlineLevel="0" collapsed="false">
      <c r="A55" s="78"/>
      <c r="B55" s="78" t="n">
        <v>6819</v>
      </c>
      <c r="C55" s="62" t="s">
        <v>74</v>
      </c>
      <c r="D55" s="63" t="n">
        <f aca="false">D56</f>
        <v>130660</v>
      </c>
      <c r="E55" s="64" t="n">
        <f aca="false">E56</f>
        <v>0</v>
      </c>
      <c r="F55" s="63" t="n">
        <f aca="false">F56</f>
        <v>431166</v>
      </c>
      <c r="G55" s="65" t="n">
        <f aca="false">F55/D55*100</f>
        <v>329.990815857952</v>
      </c>
      <c r="H55" s="74"/>
    </row>
    <row r="56" s="79" customFormat="true" ht="12.75" hidden="true" customHeight="false" outlineLevel="0" collapsed="false">
      <c r="A56" s="55"/>
      <c r="B56" s="55"/>
      <c r="C56" s="62" t="s">
        <v>75</v>
      </c>
      <c r="D56" s="82" t="n">
        <v>130660</v>
      </c>
      <c r="E56" s="82"/>
      <c r="F56" s="82" t="n">
        <v>431166</v>
      </c>
      <c r="G56" s="57" t="n">
        <f aca="false">F56/D56*100</f>
        <v>329.990815857952</v>
      </c>
      <c r="H56" s="89"/>
    </row>
    <row r="57" s="79" customFormat="true" ht="12.75" hidden="false" customHeight="false" outlineLevel="0" collapsed="false">
      <c r="A57" s="61" t="n">
        <v>683</v>
      </c>
      <c r="B57" s="55"/>
      <c r="C57" s="68" t="s">
        <v>76</v>
      </c>
      <c r="D57" s="69" t="n">
        <f aca="false">SUM(D58)</f>
        <v>0</v>
      </c>
      <c r="E57" s="69" t="n">
        <f aca="false">SUM(E58)</f>
        <v>0</v>
      </c>
      <c r="F57" s="69" t="n">
        <f aca="false">SUM(F58)</f>
        <v>23499</v>
      </c>
      <c r="G57" s="57" t="s">
        <v>17</v>
      </c>
      <c r="H57" s="89" t="s">
        <v>17</v>
      </c>
    </row>
    <row r="58" s="79" customFormat="true" ht="12.75" hidden="false" customHeight="false" outlineLevel="0" collapsed="false">
      <c r="A58" s="55"/>
      <c r="B58" s="55" t="n">
        <v>6831</v>
      </c>
      <c r="C58" s="62" t="s">
        <v>76</v>
      </c>
      <c r="D58" s="82" t="n">
        <f aca="false">SUM(D59)</f>
        <v>0</v>
      </c>
      <c r="E58" s="83" t="n">
        <f aca="false">SUM(E59)</f>
        <v>0</v>
      </c>
      <c r="F58" s="82" t="n">
        <f aca="false">SUM(F59)</f>
        <v>23499</v>
      </c>
      <c r="G58" s="57" t="s">
        <v>17</v>
      </c>
      <c r="H58" s="89"/>
    </row>
    <row r="59" s="79" customFormat="true" ht="12.75" hidden="true" customHeight="false" outlineLevel="0" collapsed="false">
      <c r="A59" s="55"/>
      <c r="B59" s="55"/>
      <c r="C59" s="62" t="s">
        <v>76</v>
      </c>
      <c r="D59" s="82"/>
      <c r="E59" s="82"/>
      <c r="F59" s="82" t="n">
        <v>23499</v>
      </c>
      <c r="G59" s="57"/>
      <c r="H59" s="89"/>
    </row>
    <row r="60" s="1" customFormat="true" ht="22.9" hidden="false" customHeight="true" outlineLevel="0" collapsed="false">
      <c r="A60" s="81" t="n">
        <v>7</v>
      </c>
      <c r="B60" s="61"/>
      <c r="C60" s="68" t="s">
        <v>11</v>
      </c>
      <c r="D60" s="75" t="n">
        <f aca="false">D61</f>
        <v>183921</v>
      </c>
      <c r="E60" s="75" t="n">
        <f aca="false">E61</f>
        <v>370000</v>
      </c>
      <c r="F60" s="75" t="n">
        <f aca="false">F61</f>
        <v>224866</v>
      </c>
      <c r="G60" s="57" t="n">
        <f aca="false">F60/D60*100</f>
        <v>122.262275650959</v>
      </c>
      <c r="H60" s="77" t="n">
        <f aca="false">F60/E60*100</f>
        <v>60.7745945945946</v>
      </c>
    </row>
    <row r="61" s="1" customFormat="true" ht="12.75" hidden="false" customHeight="false" outlineLevel="0" collapsed="false">
      <c r="A61" s="81" t="n">
        <v>72</v>
      </c>
      <c r="B61" s="61"/>
      <c r="C61" s="68" t="s">
        <v>77</v>
      </c>
      <c r="D61" s="75" t="n">
        <f aca="false">D62+D64+D66</f>
        <v>183921</v>
      </c>
      <c r="E61" s="75" t="n">
        <f aca="false">E62+E64+E66</f>
        <v>370000</v>
      </c>
      <c r="F61" s="75" t="n">
        <f aca="false">F62+F64+F66</f>
        <v>224866</v>
      </c>
      <c r="G61" s="57" t="n">
        <f aca="false">F61/D61*100</f>
        <v>122.262275650959</v>
      </c>
      <c r="H61" s="77" t="n">
        <f aca="false">F61/E61*100</f>
        <v>60.7745945945946</v>
      </c>
    </row>
    <row r="62" s="1" customFormat="true" ht="12.75" hidden="false" customHeight="false" outlineLevel="0" collapsed="false">
      <c r="A62" s="61" t="n">
        <v>721</v>
      </c>
      <c r="B62" s="61"/>
      <c r="C62" s="68" t="s">
        <v>78</v>
      </c>
      <c r="D62" s="75" t="n">
        <f aca="false">D63+D65</f>
        <v>183921</v>
      </c>
      <c r="E62" s="75" t="n">
        <f aca="false">E63+E65</f>
        <v>370000</v>
      </c>
      <c r="F62" s="75" t="n">
        <f aca="false">F63</f>
        <v>200043</v>
      </c>
      <c r="G62" s="57" t="n">
        <f aca="false">F62/D62*100</f>
        <v>108.765720064593</v>
      </c>
      <c r="H62" s="77" t="n">
        <f aca="false">F62/E62*100</f>
        <v>54.0656756756757</v>
      </c>
    </row>
    <row r="63" s="79" customFormat="true" ht="12.75" hidden="false" customHeight="false" outlineLevel="0" collapsed="false">
      <c r="A63" s="78"/>
      <c r="B63" s="78" t="n">
        <v>7211</v>
      </c>
      <c r="C63" s="62" t="s">
        <v>79</v>
      </c>
      <c r="D63" s="63" t="n">
        <v>183921</v>
      </c>
      <c r="E63" s="64" t="n">
        <v>370000</v>
      </c>
      <c r="F63" s="63" t="n">
        <v>200043</v>
      </c>
      <c r="G63" s="65" t="n">
        <f aca="false">F63/D63*100</f>
        <v>108.765720064593</v>
      </c>
      <c r="H63" s="66" t="n">
        <f aca="false">F63/E63*100</f>
        <v>54.0656756756757</v>
      </c>
    </row>
    <row r="64" s="79" customFormat="true" ht="12.75" hidden="false" customHeight="false" outlineLevel="0" collapsed="false">
      <c r="A64" s="61" t="n">
        <v>722</v>
      </c>
      <c r="B64" s="78"/>
      <c r="C64" s="68" t="s">
        <v>80</v>
      </c>
      <c r="D64" s="75" t="n">
        <f aca="false">SUM(D65)</f>
        <v>0</v>
      </c>
      <c r="E64" s="75" t="n">
        <f aca="false">SUM(E65)</f>
        <v>0</v>
      </c>
      <c r="F64" s="75" t="n">
        <f aca="false">SUM(F65)</f>
        <v>823</v>
      </c>
      <c r="G64" s="75" t="s">
        <v>17</v>
      </c>
      <c r="H64" s="75" t="s">
        <v>17</v>
      </c>
    </row>
    <row r="65" s="79" customFormat="true" ht="12.75" hidden="false" customHeight="false" outlineLevel="0" collapsed="false">
      <c r="A65" s="78"/>
      <c r="B65" s="78" t="n">
        <v>7221</v>
      </c>
      <c r="C65" s="62" t="s">
        <v>81</v>
      </c>
      <c r="D65" s="90" t="n">
        <v>0</v>
      </c>
      <c r="E65" s="91" t="n">
        <v>0</v>
      </c>
      <c r="F65" s="63" t="n">
        <v>823</v>
      </c>
      <c r="G65" s="75" t="s">
        <v>17</v>
      </c>
      <c r="H65" s="74"/>
    </row>
    <row r="66" s="1" customFormat="true" ht="12.75" hidden="false" customHeight="false" outlineLevel="0" collapsed="false">
      <c r="A66" s="61" t="n">
        <v>723</v>
      </c>
      <c r="B66" s="55"/>
      <c r="C66" s="68" t="s">
        <v>82</v>
      </c>
      <c r="D66" s="75" t="n">
        <f aca="false">SUM(D67)</f>
        <v>0</v>
      </c>
      <c r="E66" s="75" t="n">
        <f aca="false">E67</f>
        <v>0</v>
      </c>
      <c r="F66" s="75" t="n">
        <f aca="false">F67</f>
        <v>24000</v>
      </c>
      <c r="G66" s="75" t="s">
        <v>17</v>
      </c>
      <c r="H66" s="75" t="s">
        <v>17</v>
      </c>
    </row>
    <row r="67" s="79" customFormat="true" ht="12.75" hidden="false" customHeight="false" outlineLevel="0" collapsed="false">
      <c r="A67" s="80"/>
      <c r="B67" s="78" t="n">
        <v>7231</v>
      </c>
      <c r="C67" s="62" t="s">
        <v>83</v>
      </c>
      <c r="D67" s="63" t="n">
        <v>0</v>
      </c>
      <c r="E67" s="64" t="n">
        <v>0</v>
      </c>
      <c r="F67" s="63" t="n">
        <v>24000</v>
      </c>
      <c r="G67" s="75" t="s">
        <v>17</v>
      </c>
      <c r="H67" s="74"/>
    </row>
    <row r="68" s="1" customFormat="true" ht="13.5" hidden="false" customHeight="true" outlineLevel="0" collapsed="false">
      <c r="A68" s="55"/>
      <c r="B68" s="55"/>
      <c r="C68" s="92"/>
      <c r="D68" s="92"/>
      <c r="E68" s="75"/>
      <c r="F68" s="75"/>
      <c r="G68" s="75"/>
      <c r="H68" s="75"/>
    </row>
    <row r="69" s="1" customFormat="true" ht="13.5" hidden="false" customHeight="true" outlineLevel="0" collapsed="false">
      <c r="A69" s="55"/>
      <c r="B69" s="55"/>
      <c r="C69" s="62"/>
      <c r="D69" s="62"/>
      <c r="E69" s="93"/>
      <c r="F69" s="93"/>
      <c r="G69" s="93"/>
      <c r="H69" s="93"/>
    </row>
    <row r="70" s="1" customFormat="true" ht="13.5" hidden="false" customHeight="true" outlineLevel="0" collapsed="false">
      <c r="A70" s="55"/>
      <c r="B70" s="55"/>
      <c r="C70" s="62"/>
      <c r="D70" s="62"/>
      <c r="E70" s="93"/>
      <c r="F70" s="93"/>
      <c r="G70" s="93"/>
      <c r="H70" s="94"/>
    </row>
    <row r="71" s="1" customFormat="true" ht="13.5" hidden="false" customHeight="true" outlineLevel="0" collapsed="false">
      <c r="A71" s="55"/>
      <c r="B71" s="55"/>
      <c r="C71" s="62"/>
      <c r="D71" s="62"/>
      <c r="E71" s="95"/>
      <c r="F71" s="95"/>
      <c r="G71" s="93"/>
    </row>
    <row r="72" s="1" customFormat="true" ht="13.5" hidden="false" customHeight="true" outlineLevel="0" collapsed="false">
      <c r="A72" s="55"/>
      <c r="B72" s="55"/>
      <c r="C72" s="62"/>
      <c r="D72" s="62"/>
      <c r="E72" s="95"/>
      <c r="F72" s="95"/>
      <c r="G72" s="93"/>
    </row>
    <row r="73" s="1" customFormat="true" ht="13.5" hidden="false" customHeight="true" outlineLevel="0" collapsed="false">
      <c r="A73" s="55"/>
      <c r="B73" s="55"/>
      <c r="C73" s="62"/>
      <c r="D73" s="62"/>
      <c r="E73" s="95"/>
      <c r="F73" s="95"/>
      <c r="G73" s="93"/>
    </row>
    <row r="74" s="1" customFormat="true" ht="13.5" hidden="false" customHeight="true" outlineLevel="0" collapsed="false">
      <c r="A74" s="55"/>
      <c r="B74" s="55"/>
      <c r="C74" s="62"/>
      <c r="D74" s="62"/>
      <c r="E74" s="95"/>
      <c r="F74" s="95"/>
      <c r="G74" s="93"/>
    </row>
    <row r="75" s="1" customFormat="true" ht="13.5" hidden="false" customHeight="true" outlineLevel="0" collapsed="false">
      <c r="A75" s="55"/>
      <c r="B75" s="55"/>
      <c r="C75" s="62"/>
      <c r="D75" s="62"/>
      <c r="E75" s="95"/>
      <c r="F75" s="95"/>
      <c r="G75" s="93"/>
    </row>
    <row r="76" s="1" customFormat="true" ht="13.5" hidden="false" customHeight="true" outlineLevel="0" collapsed="false">
      <c r="A76" s="55"/>
      <c r="B76" s="55"/>
      <c r="C76" s="62"/>
      <c r="D76" s="62"/>
      <c r="E76" s="95"/>
      <c r="F76" s="95"/>
      <c r="G76" s="93"/>
    </row>
    <row r="77" s="1" customFormat="true" ht="13.5" hidden="false" customHeight="true" outlineLevel="0" collapsed="false">
      <c r="A77" s="55"/>
      <c r="B77" s="55"/>
      <c r="C77" s="62"/>
      <c r="D77" s="62"/>
      <c r="E77" s="95"/>
      <c r="F77" s="95"/>
      <c r="G77" s="93"/>
    </row>
    <row r="78" s="95" customFormat="true" ht="27" hidden="false" customHeight="true" outlineLevel="0" collapsed="false">
      <c r="A78" s="55"/>
      <c r="B78" s="55"/>
      <c r="C78" s="78"/>
      <c r="D78" s="78"/>
      <c r="G78" s="93"/>
    </row>
    <row r="79" s="1" customFormat="true" ht="13.5" hidden="false" customHeight="true" outlineLevel="0" collapsed="false">
      <c r="A79" s="55"/>
      <c r="B79" s="55"/>
      <c r="C79" s="78"/>
      <c r="D79" s="78"/>
      <c r="E79" s="95"/>
      <c r="F79" s="95"/>
      <c r="G79" s="93"/>
    </row>
    <row r="80" s="1" customFormat="true" ht="13.5" hidden="false" customHeight="true" outlineLevel="0" collapsed="false">
      <c r="A80" s="55"/>
      <c r="B80" s="55"/>
      <c r="C80" s="78"/>
      <c r="D80" s="78"/>
      <c r="E80" s="95"/>
      <c r="F80" s="95"/>
      <c r="G80" s="93"/>
    </row>
    <row r="81" s="1" customFormat="true" ht="13.5" hidden="false" customHeight="true" outlineLevel="0" collapsed="false">
      <c r="A81" s="55"/>
      <c r="B81" s="55"/>
      <c r="C81" s="78"/>
      <c r="D81" s="78"/>
      <c r="E81" s="95"/>
      <c r="F81" s="95"/>
      <c r="G81" s="93"/>
    </row>
    <row r="82" s="1" customFormat="true" ht="13.5" hidden="false" customHeight="true" outlineLevel="0" collapsed="false">
      <c r="A82" s="55"/>
      <c r="B82" s="55"/>
      <c r="C82" s="78"/>
      <c r="D82" s="78"/>
      <c r="E82" s="95"/>
      <c r="F82" s="95"/>
      <c r="G82" s="93"/>
    </row>
    <row r="83" s="1" customFormat="true" ht="13.5" hidden="false" customHeight="true" outlineLevel="0" collapsed="false">
      <c r="A83" s="55"/>
      <c r="B83" s="55"/>
      <c r="C83" s="78"/>
      <c r="D83" s="78"/>
      <c r="E83" s="95"/>
      <c r="F83" s="95"/>
      <c r="G83" s="93"/>
    </row>
    <row r="84" s="1" customFormat="true" ht="13.5" hidden="false" customHeight="true" outlineLevel="0" collapsed="false">
      <c r="A84" s="55"/>
      <c r="B84" s="55"/>
      <c r="C84" s="78"/>
      <c r="D84" s="78"/>
      <c r="E84" s="95"/>
      <c r="F84" s="95"/>
      <c r="G84" s="93"/>
    </row>
    <row r="85" s="1" customFormat="true" ht="13.5" hidden="false" customHeight="true" outlineLevel="0" collapsed="false">
      <c r="A85" s="55"/>
      <c r="B85" s="55"/>
      <c r="C85" s="78"/>
      <c r="D85" s="78"/>
      <c r="E85" s="95"/>
      <c r="F85" s="95"/>
      <c r="G85" s="93"/>
    </row>
    <row r="86" s="1" customFormat="true" ht="13.5" hidden="false" customHeight="true" outlineLevel="0" collapsed="false">
      <c r="A86" s="55"/>
      <c r="B86" s="55"/>
      <c r="C86" s="78"/>
      <c r="D86" s="78"/>
      <c r="E86" s="95"/>
      <c r="F86" s="95"/>
      <c r="G86" s="93"/>
    </row>
    <row r="87" s="1" customFormat="true" ht="13.5" hidden="false" customHeight="true" outlineLevel="0" collapsed="false">
      <c r="A87" s="55"/>
      <c r="B87" s="55"/>
      <c r="C87" s="78"/>
      <c r="D87" s="78"/>
      <c r="E87" s="95"/>
      <c r="F87" s="95"/>
      <c r="G87" s="93"/>
    </row>
    <row r="88" s="1" customFormat="true" ht="13.5" hidden="false" customHeight="true" outlineLevel="0" collapsed="false">
      <c r="A88" s="55"/>
      <c r="B88" s="55"/>
      <c r="C88" s="78"/>
      <c r="D88" s="78"/>
      <c r="E88" s="95"/>
      <c r="F88" s="95"/>
      <c r="G88" s="93"/>
    </row>
    <row r="89" s="1" customFormat="true" ht="13.5" hidden="false" customHeight="true" outlineLevel="0" collapsed="false">
      <c r="A89" s="55"/>
      <c r="B89" s="55"/>
      <c r="C89" s="78"/>
      <c r="D89" s="78"/>
      <c r="E89" s="95"/>
      <c r="F89" s="95"/>
      <c r="G89" s="93"/>
    </row>
    <row r="90" s="1" customFormat="true" ht="13.5" hidden="false" customHeight="true" outlineLevel="0" collapsed="false">
      <c r="A90" s="55"/>
      <c r="B90" s="55"/>
      <c r="C90" s="78"/>
      <c r="D90" s="78"/>
      <c r="E90" s="95"/>
      <c r="F90" s="95"/>
      <c r="G90" s="93"/>
    </row>
    <row r="91" s="1" customFormat="true" ht="13.5" hidden="false" customHeight="true" outlineLevel="0" collapsed="false">
      <c r="A91" s="55"/>
      <c r="B91" s="55"/>
      <c r="C91" s="78"/>
      <c r="D91" s="78"/>
      <c r="E91" s="95"/>
      <c r="F91" s="95"/>
      <c r="G91" s="93"/>
    </row>
    <row r="92" s="1" customFormat="true" ht="18" hidden="false" customHeight="true" outlineLevel="0" collapsed="false">
      <c r="A92" s="96"/>
      <c r="B92" s="97"/>
      <c r="C92" s="78"/>
      <c r="D92" s="78"/>
      <c r="E92" s="95"/>
      <c r="F92" s="95"/>
      <c r="G92" s="93"/>
    </row>
    <row r="93" s="1" customFormat="true" ht="12.75" hidden="false" customHeight="false" outlineLevel="0" collapsed="false">
      <c r="A93" s="98"/>
      <c r="B93" s="99"/>
      <c r="C93" s="78"/>
      <c r="D93" s="78"/>
      <c r="G93" s="94"/>
    </row>
    <row r="94" s="1" customFormat="true" ht="12.75" hidden="false" customHeight="false" outlineLevel="0" collapsed="false">
      <c r="A94" s="98"/>
      <c r="B94" s="99"/>
      <c r="C94" s="78"/>
      <c r="D94" s="78"/>
      <c r="G94" s="94"/>
    </row>
    <row r="95" s="1" customFormat="true" ht="12.75" hidden="false" customHeight="false" outlineLevel="0" collapsed="false">
      <c r="A95" s="98"/>
      <c r="B95" s="99"/>
      <c r="C95" s="78"/>
      <c r="D95" s="78"/>
      <c r="G95" s="94"/>
    </row>
    <row r="96" s="1" customFormat="true" ht="12.75" hidden="false" customHeight="false" outlineLevel="0" collapsed="false">
      <c r="A96" s="98"/>
      <c r="B96" s="100"/>
      <c r="C96" s="78"/>
      <c r="D96" s="78"/>
      <c r="G96" s="94"/>
    </row>
    <row r="97" s="1" customFormat="true" ht="12.75" hidden="false" customHeight="false" outlineLevel="0" collapsed="false">
      <c r="A97" s="98"/>
      <c r="B97" s="100"/>
      <c r="C97" s="78"/>
      <c r="D97" s="78"/>
      <c r="G97" s="94"/>
    </row>
    <row r="98" s="1" customFormat="true" ht="12.75" hidden="false" customHeight="false" outlineLevel="0" collapsed="false">
      <c r="A98" s="98"/>
      <c r="B98" s="100"/>
      <c r="C98" s="78"/>
      <c r="D98" s="78"/>
      <c r="G98" s="94"/>
    </row>
    <row r="99" s="1" customFormat="true" ht="12.75" hidden="false" customHeight="false" outlineLevel="0" collapsed="false">
      <c r="A99" s="42"/>
      <c r="B99" s="101"/>
      <c r="C99" s="78"/>
      <c r="D99" s="78"/>
      <c r="G99" s="94"/>
    </row>
    <row r="100" s="1" customFormat="true" ht="12.75" hidden="false" customHeight="false" outlineLevel="0" collapsed="false">
      <c r="A100" s="42"/>
      <c r="B100" s="101"/>
      <c r="C100" s="78"/>
      <c r="D100" s="78"/>
      <c r="G100" s="94"/>
    </row>
    <row r="101" s="1" customFormat="true" ht="12.75" hidden="false" customHeight="false" outlineLevel="0" collapsed="false">
      <c r="A101" s="42"/>
      <c r="B101" s="100"/>
      <c r="C101" s="78"/>
      <c r="D101" s="78"/>
      <c r="G101" s="94"/>
    </row>
    <row r="102" s="1" customFormat="true" ht="12.75" hidden="false" customHeight="false" outlineLevel="0" collapsed="false">
      <c r="A102" s="42"/>
      <c r="B102" s="101"/>
      <c r="C102" s="78"/>
      <c r="D102" s="78"/>
      <c r="G102" s="94"/>
    </row>
    <row r="103" s="1" customFormat="true" ht="12.75" hidden="false" customHeight="false" outlineLevel="0" collapsed="false">
      <c r="A103" s="42"/>
      <c r="B103" s="101"/>
      <c r="C103" s="78"/>
      <c r="D103" s="78"/>
      <c r="G103" s="94"/>
    </row>
    <row r="104" s="1" customFormat="true" ht="12.75" hidden="false" customHeight="false" outlineLevel="0" collapsed="false">
      <c r="A104" s="42"/>
      <c r="B104" s="101"/>
      <c r="C104" s="78"/>
      <c r="D104" s="78"/>
      <c r="G104" s="94"/>
    </row>
    <row r="105" s="1" customFormat="true" ht="12.75" hidden="false" customHeight="false" outlineLevel="0" collapsed="false">
      <c r="A105" s="42"/>
      <c r="B105" s="101"/>
      <c r="C105" s="102"/>
      <c r="D105" s="102"/>
      <c r="G105" s="94"/>
    </row>
    <row r="106" s="1" customFormat="true" ht="12.75" hidden="false" customHeight="false" outlineLevel="0" collapsed="false">
      <c r="A106" s="42"/>
      <c r="B106" s="101"/>
      <c r="C106" s="102"/>
      <c r="D106" s="102"/>
      <c r="G106" s="94"/>
    </row>
    <row r="107" s="1" customFormat="true" ht="12.75" hidden="false" customHeight="false" outlineLevel="0" collapsed="false">
      <c r="A107" s="42"/>
      <c r="B107" s="101"/>
      <c r="C107" s="100"/>
      <c r="D107" s="100"/>
      <c r="G107" s="94"/>
    </row>
    <row r="108" s="1" customFormat="true" ht="12.75" hidden="false" customHeight="false" outlineLevel="0" collapsed="false">
      <c r="A108" s="42"/>
      <c r="B108" s="101"/>
      <c r="C108" s="102"/>
      <c r="D108" s="102"/>
      <c r="G108" s="94"/>
    </row>
    <row r="109" s="1" customFormat="true" ht="12.75" hidden="false" customHeight="false" outlineLevel="0" collapsed="false">
      <c r="A109" s="42"/>
      <c r="B109" s="101"/>
      <c r="C109" s="102"/>
      <c r="D109" s="102"/>
      <c r="G109" s="94"/>
    </row>
    <row r="110" s="1" customFormat="true" ht="12.75" hidden="false" customHeight="false" outlineLevel="0" collapsed="false">
      <c r="A110" s="42"/>
      <c r="B110" s="101"/>
      <c r="C110" s="100"/>
      <c r="D110" s="100"/>
      <c r="G110" s="94"/>
    </row>
    <row r="111" s="1" customFormat="true" ht="12.75" hidden="false" customHeight="false" outlineLevel="0" collapsed="false">
      <c r="A111" s="42"/>
      <c r="B111" s="101"/>
      <c r="C111" s="102"/>
      <c r="D111" s="102"/>
      <c r="G111" s="94"/>
    </row>
    <row r="112" s="1" customFormat="true" ht="12.75" hidden="false" customHeight="false" outlineLevel="0" collapsed="false">
      <c r="A112" s="42"/>
      <c r="B112" s="101"/>
      <c r="C112" s="102"/>
      <c r="D112" s="102"/>
      <c r="G112" s="94"/>
    </row>
    <row r="113" s="1" customFormat="true" ht="13.5" hidden="false" customHeight="true" outlineLevel="0" collapsed="false">
      <c r="A113" s="42"/>
      <c r="B113" s="101"/>
      <c r="C113" s="102"/>
      <c r="D113" s="102"/>
      <c r="G113" s="94"/>
    </row>
    <row r="114" s="1" customFormat="true" ht="13.5" hidden="false" customHeight="true" outlineLevel="0" collapsed="false">
      <c r="A114" s="42"/>
      <c r="B114" s="101"/>
      <c r="C114" s="103"/>
      <c r="D114" s="103"/>
      <c r="G114" s="94"/>
    </row>
    <row r="115" s="1" customFormat="true" ht="13.5" hidden="false" customHeight="true" outlineLevel="0" collapsed="false">
      <c r="A115" s="42"/>
      <c r="B115" s="101"/>
      <c r="C115" s="99"/>
      <c r="D115" s="99"/>
      <c r="G115" s="94"/>
    </row>
    <row r="116" s="1" customFormat="true" ht="26.25" hidden="false" customHeight="true" outlineLevel="0" collapsed="false">
      <c r="A116" s="42"/>
      <c r="B116" s="100"/>
      <c r="C116" s="104"/>
      <c r="D116" s="104"/>
      <c r="E116" s="104"/>
      <c r="F116" s="105"/>
      <c r="G116" s="106"/>
    </row>
    <row r="117" s="1" customFormat="true" ht="13.5" hidden="false" customHeight="true" outlineLevel="0" collapsed="false">
      <c r="A117" s="42"/>
      <c r="B117" s="101"/>
      <c r="C117" s="102"/>
      <c r="D117" s="102"/>
      <c r="G117" s="94"/>
    </row>
    <row r="118" s="1" customFormat="true" ht="13.5" hidden="false" customHeight="true" outlineLevel="0" collapsed="false">
      <c r="A118" s="42"/>
      <c r="B118" s="101"/>
      <c r="C118" s="103"/>
      <c r="D118" s="103"/>
      <c r="G118" s="94"/>
    </row>
    <row r="119" s="1" customFormat="true" ht="13.5" hidden="false" customHeight="true" outlineLevel="0" collapsed="false">
      <c r="A119" s="42"/>
      <c r="B119" s="101"/>
      <c r="C119" s="103"/>
      <c r="D119" s="103"/>
      <c r="G119" s="94"/>
    </row>
    <row r="120" s="1" customFormat="true" ht="13.5" hidden="false" customHeight="true" outlineLevel="0" collapsed="false">
      <c r="A120" s="42"/>
      <c r="B120" s="100"/>
      <c r="C120" s="100"/>
      <c r="D120" s="100"/>
      <c r="G120" s="94"/>
    </row>
    <row r="121" s="1" customFormat="true" ht="13.5" hidden="false" customHeight="true" outlineLevel="0" collapsed="false">
      <c r="A121" s="42"/>
      <c r="B121" s="101"/>
      <c r="C121" s="101"/>
      <c r="D121" s="101"/>
      <c r="G121" s="94"/>
    </row>
    <row r="122" s="1" customFormat="true" ht="13.5" hidden="false" customHeight="true" outlineLevel="0" collapsed="false">
      <c r="A122" s="42"/>
      <c r="B122" s="100"/>
      <c r="C122" s="107"/>
      <c r="D122" s="107"/>
      <c r="G122" s="94"/>
    </row>
    <row r="123" s="1" customFormat="true" ht="13.5" hidden="false" customHeight="true" outlineLevel="0" collapsed="false">
      <c r="A123" s="42"/>
      <c r="B123" s="101"/>
      <c r="C123" s="102"/>
      <c r="D123" s="102"/>
      <c r="G123" s="94"/>
    </row>
    <row r="124" s="1" customFormat="true" ht="28.5" hidden="false" customHeight="true" outlineLevel="0" collapsed="false">
      <c r="A124" s="42"/>
      <c r="B124" s="101"/>
      <c r="C124" s="108"/>
      <c r="D124" s="108"/>
      <c r="E124" s="108"/>
      <c r="F124" s="105"/>
      <c r="G124" s="106"/>
    </row>
    <row r="125" s="1" customFormat="true" ht="13.5" hidden="false" customHeight="true" outlineLevel="0" collapsed="false">
      <c r="A125" s="42"/>
      <c r="B125" s="101"/>
      <c r="C125" s="100"/>
      <c r="D125" s="100"/>
      <c r="E125" s="105"/>
      <c r="F125" s="105"/>
      <c r="G125" s="106"/>
    </row>
    <row r="126" s="1" customFormat="true" ht="13.5" hidden="false" customHeight="true" outlineLevel="0" collapsed="false">
      <c r="A126" s="42"/>
      <c r="B126" s="101"/>
      <c r="C126" s="102"/>
      <c r="D126" s="102"/>
      <c r="G126" s="94"/>
    </row>
    <row r="127" s="1" customFormat="true" ht="13.5" hidden="false" customHeight="true" outlineLevel="0" collapsed="false">
      <c r="A127" s="42"/>
      <c r="B127" s="101"/>
      <c r="C127" s="107"/>
      <c r="D127" s="107"/>
      <c r="G127" s="94"/>
    </row>
    <row r="128" s="1" customFormat="true" ht="13.5" hidden="false" customHeight="true" outlineLevel="0" collapsed="false">
      <c r="A128" s="42"/>
      <c r="B128" s="101"/>
      <c r="C128" s="102"/>
      <c r="D128" s="102"/>
      <c r="G128" s="94"/>
    </row>
    <row r="129" s="1" customFormat="true" ht="22.5" hidden="false" customHeight="true" outlineLevel="0" collapsed="false">
      <c r="A129" s="42"/>
      <c r="B129" s="101"/>
      <c r="C129" s="104"/>
      <c r="D129" s="104"/>
      <c r="E129" s="104"/>
      <c r="F129" s="105"/>
      <c r="G129" s="106"/>
    </row>
    <row r="130" s="1" customFormat="true" ht="13.5" hidden="false" customHeight="true" outlineLevel="0" collapsed="false">
      <c r="A130" s="42"/>
      <c r="B130" s="101"/>
      <c r="C130" s="101"/>
      <c r="D130" s="101"/>
      <c r="G130" s="94"/>
    </row>
    <row r="131" s="1" customFormat="true" ht="13.5" hidden="false" customHeight="true" outlineLevel="0" collapsed="false">
      <c r="A131" s="42"/>
      <c r="B131" s="101"/>
      <c r="C131" s="99"/>
      <c r="D131" s="99"/>
      <c r="G131" s="94"/>
    </row>
    <row r="132" s="1" customFormat="true" ht="13.5" hidden="false" customHeight="true" outlineLevel="0" collapsed="false">
      <c r="A132" s="42"/>
      <c r="B132" s="101"/>
      <c r="C132" s="99"/>
      <c r="D132" s="99"/>
      <c r="E132" s="109"/>
      <c r="F132" s="109"/>
      <c r="G132" s="110"/>
    </row>
    <row r="133" s="1" customFormat="true" ht="13.5" hidden="false" customHeight="true" outlineLevel="0" collapsed="false">
      <c r="A133" s="42"/>
      <c r="B133" s="100"/>
      <c r="C133" s="100"/>
      <c r="D133" s="100"/>
      <c r="G133" s="94"/>
    </row>
    <row r="134" s="1" customFormat="true" ht="13.5" hidden="false" customHeight="true" outlineLevel="0" collapsed="false">
      <c r="A134" s="42"/>
      <c r="B134" s="101"/>
      <c r="C134" s="102"/>
      <c r="D134" s="102"/>
      <c r="G134" s="94"/>
    </row>
    <row r="135" s="1" customFormat="true" ht="13.5" hidden="false" customHeight="true" outlineLevel="0" collapsed="false">
      <c r="A135" s="42"/>
      <c r="B135" s="101"/>
      <c r="C135" s="103"/>
      <c r="D135" s="103"/>
      <c r="E135" s="109"/>
      <c r="F135" s="109"/>
      <c r="G135" s="110"/>
    </row>
    <row r="136" s="1" customFormat="true" ht="13.5" hidden="false" customHeight="true" outlineLevel="0" collapsed="false">
      <c r="A136" s="42"/>
      <c r="B136" s="101"/>
      <c r="C136" s="99"/>
      <c r="D136" s="99"/>
      <c r="G136" s="94"/>
    </row>
    <row r="137" s="1" customFormat="true" ht="13.5" hidden="false" customHeight="true" outlineLevel="0" collapsed="false">
      <c r="A137" s="42"/>
      <c r="B137" s="100"/>
      <c r="C137" s="100"/>
      <c r="D137" s="100"/>
      <c r="G137" s="94"/>
    </row>
    <row r="138" s="1" customFormat="true" ht="13.5" hidden="false" customHeight="true" outlineLevel="0" collapsed="false">
      <c r="A138" s="42"/>
      <c r="B138" s="101"/>
      <c r="C138" s="102"/>
      <c r="D138" s="102"/>
      <c r="G138" s="94"/>
    </row>
    <row r="139" s="1" customFormat="true" ht="13.5" hidden="false" customHeight="true" outlineLevel="0" collapsed="false">
      <c r="A139" s="42"/>
      <c r="B139" s="101"/>
      <c r="C139" s="99"/>
      <c r="D139" s="99"/>
      <c r="G139" s="94"/>
    </row>
    <row r="140" s="1" customFormat="true" ht="22.5" hidden="false" customHeight="true" outlineLevel="0" collapsed="false">
      <c r="A140" s="42"/>
      <c r="B140" s="100"/>
      <c r="C140" s="104"/>
      <c r="D140" s="104"/>
      <c r="E140" s="104"/>
      <c r="F140" s="105"/>
      <c r="G140" s="106"/>
    </row>
    <row r="141" s="1" customFormat="true" ht="13.5" hidden="false" customHeight="true" outlineLevel="0" collapsed="false">
      <c r="A141" s="42"/>
      <c r="B141" s="101"/>
      <c r="C141" s="102"/>
      <c r="D141" s="102"/>
      <c r="G141" s="94"/>
    </row>
    <row r="142" s="1" customFormat="true" ht="13.5" hidden="false" customHeight="true" outlineLevel="0" collapsed="false">
      <c r="A142" s="42"/>
      <c r="B142" s="100"/>
      <c r="C142" s="100"/>
      <c r="D142" s="100"/>
      <c r="G142" s="94"/>
    </row>
    <row r="143" s="1" customFormat="true" ht="13.5" hidden="false" customHeight="true" outlineLevel="0" collapsed="false">
      <c r="A143" s="42"/>
      <c r="B143" s="101"/>
      <c r="C143" s="102"/>
      <c r="D143" s="102"/>
      <c r="G143" s="94"/>
    </row>
    <row r="144" s="1" customFormat="true" ht="13.5" hidden="false" customHeight="true" outlineLevel="0" collapsed="false">
      <c r="A144" s="42"/>
      <c r="B144" s="101"/>
      <c r="C144" s="102"/>
      <c r="D144" s="102"/>
      <c r="G144" s="94"/>
    </row>
    <row r="145" s="1" customFormat="true" ht="13.5" hidden="false" customHeight="true" outlineLevel="0" collapsed="false">
      <c r="A145" s="98"/>
      <c r="B145" s="99"/>
      <c r="C145" s="99"/>
      <c r="D145" s="99"/>
      <c r="G145" s="94"/>
    </row>
    <row r="146" s="1" customFormat="true" ht="13.5" hidden="false" customHeight="true" outlineLevel="0" collapsed="false">
      <c r="A146" s="42"/>
      <c r="B146" s="111"/>
      <c r="C146" s="99"/>
      <c r="D146" s="99"/>
      <c r="E146" s="109"/>
      <c r="F146" s="109"/>
      <c r="G146" s="110"/>
    </row>
    <row r="147" s="1" customFormat="true" ht="13.5" hidden="false" customHeight="true" outlineLevel="0" collapsed="false">
      <c r="A147" s="42"/>
      <c r="B147" s="111"/>
      <c r="C147" s="103"/>
      <c r="D147" s="103"/>
      <c r="E147" s="109"/>
      <c r="F147" s="109"/>
      <c r="G147" s="110"/>
    </row>
    <row r="148" s="1" customFormat="true" ht="13.5" hidden="false" customHeight="true" outlineLevel="0" collapsed="false">
      <c r="A148" s="42"/>
      <c r="B148" s="100"/>
      <c r="C148" s="107"/>
      <c r="D148" s="107"/>
      <c r="E148" s="109"/>
      <c r="F148" s="109"/>
      <c r="G148" s="110"/>
    </row>
    <row r="149" s="1" customFormat="true" ht="12.75" hidden="false" customHeight="false" outlineLevel="0" collapsed="false">
      <c r="A149" s="42"/>
      <c r="B149" s="101"/>
      <c r="C149" s="102"/>
      <c r="D149" s="102"/>
      <c r="G149" s="94"/>
    </row>
    <row r="150" s="1" customFormat="true" ht="12.75" hidden="false" customHeight="false" outlineLevel="0" collapsed="false">
      <c r="A150" s="42"/>
      <c r="B150" s="101"/>
      <c r="C150" s="99"/>
      <c r="D150" s="99"/>
      <c r="G150" s="94"/>
    </row>
    <row r="151" s="1" customFormat="true" ht="12.75" hidden="false" customHeight="false" outlineLevel="0" collapsed="false">
      <c r="A151" s="42"/>
      <c r="B151" s="101"/>
      <c r="C151" s="103"/>
      <c r="D151" s="103"/>
      <c r="G151" s="94"/>
    </row>
    <row r="152" s="1" customFormat="true" ht="12.75" hidden="false" customHeight="false" outlineLevel="0" collapsed="false">
      <c r="A152" s="42"/>
      <c r="B152" s="100"/>
      <c r="C152" s="100"/>
      <c r="D152" s="100"/>
      <c r="G152" s="94"/>
    </row>
    <row r="153" s="1" customFormat="true" ht="12.75" hidden="false" customHeight="false" outlineLevel="0" collapsed="false">
      <c r="A153" s="42"/>
      <c r="B153" s="101"/>
      <c r="C153" s="102"/>
      <c r="D153" s="102"/>
      <c r="G153" s="94"/>
    </row>
    <row r="154" s="1" customFormat="true" ht="12.75" hidden="false" customHeight="false" outlineLevel="0" collapsed="false">
      <c r="A154" s="42"/>
      <c r="B154" s="101"/>
      <c r="C154" s="102"/>
      <c r="D154" s="102"/>
      <c r="G154" s="94"/>
    </row>
    <row r="155" s="1" customFormat="true" ht="12.75" hidden="false" customHeight="false" outlineLevel="0" collapsed="false">
      <c r="A155" s="42"/>
      <c r="B155" s="112"/>
      <c r="C155" s="113"/>
      <c r="D155" s="113"/>
      <c r="E155" s="114"/>
      <c r="F155" s="114"/>
      <c r="G155" s="115"/>
    </row>
    <row r="156" s="1" customFormat="true" ht="12.75" hidden="false" customHeight="false" outlineLevel="0" collapsed="false">
      <c r="A156" s="42"/>
      <c r="B156" s="101"/>
      <c r="C156" s="102"/>
      <c r="D156" s="102"/>
      <c r="G156" s="94"/>
    </row>
    <row r="157" s="1" customFormat="true" ht="12.75" hidden="false" customHeight="false" outlineLevel="0" collapsed="false">
      <c r="A157" s="42"/>
      <c r="B157" s="101"/>
      <c r="C157" s="102"/>
      <c r="D157" s="102"/>
      <c r="G157" s="94"/>
    </row>
    <row r="158" s="1" customFormat="true" ht="12.75" hidden="false" customHeight="false" outlineLevel="0" collapsed="false">
      <c r="A158" s="42"/>
      <c r="B158" s="101"/>
      <c r="C158" s="102"/>
      <c r="D158" s="102"/>
      <c r="G158" s="94"/>
    </row>
    <row r="159" s="1" customFormat="true" ht="12.75" hidden="false" customHeight="false" outlineLevel="0" collapsed="false">
      <c r="A159" s="42"/>
      <c r="B159" s="100"/>
      <c r="C159" s="100"/>
      <c r="D159" s="100"/>
      <c r="G159" s="94"/>
    </row>
    <row r="160" s="1" customFormat="true" ht="12.75" hidden="false" customHeight="false" outlineLevel="0" collapsed="false">
      <c r="A160" s="42"/>
      <c r="B160" s="101"/>
      <c r="C160" s="102"/>
      <c r="D160" s="102"/>
      <c r="G160" s="94"/>
    </row>
    <row r="161" s="1" customFormat="true" ht="12.75" hidden="false" customHeight="false" outlineLevel="0" collapsed="false">
      <c r="A161" s="42"/>
      <c r="B161" s="100"/>
      <c r="C161" s="100"/>
      <c r="D161" s="100"/>
      <c r="G161" s="94"/>
    </row>
    <row r="162" s="1" customFormat="true" ht="12.75" hidden="false" customHeight="false" outlineLevel="0" collapsed="false">
      <c r="A162" s="42"/>
      <c r="B162" s="101"/>
      <c r="C162" s="102"/>
      <c r="D162" s="102"/>
      <c r="G162" s="94"/>
    </row>
    <row r="163" s="1" customFormat="true" ht="12.75" hidden="false" customHeight="false" outlineLevel="0" collapsed="false">
      <c r="A163" s="42"/>
      <c r="B163" s="101"/>
      <c r="C163" s="102"/>
      <c r="D163" s="102"/>
      <c r="G163" s="94"/>
    </row>
    <row r="164" s="1" customFormat="true" ht="12.75" hidden="false" customHeight="false" outlineLevel="0" collapsed="false">
      <c r="A164" s="42"/>
      <c r="B164" s="101"/>
      <c r="C164" s="102"/>
      <c r="D164" s="102"/>
      <c r="G164" s="94"/>
    </row>
    <row r="165" s="1" customFormat="true" ht="12.75" hidden="false" customHeight="false" outlineLevel="0" collapsed="false">
      <c r="A165" s="42"/>
      <c r="B165" s="101"/>
      <c r="C165" s="102"/>
      <c r="D165" s="102"/>
      <c r="G165" s="94"/>
    </row>
    <row r="166" s="1" customFormat="true" ht="28.5" hidden="false" customHeight="true" outlineLevel="0" collapsed="false">
      <c r="A166" s="116"/>
      <c r="B166" s="116"/>
      <c r="C166" s="117"/>
      <c r="D166" s="117"/>
      <c r="E166" s="117"/>
      <c r="F166" s="98"/>
      <c r="G166" s="110"/>
    </row>
    <row r="167" s="1" customFormat="true" ht="12.75" hidden="false" customHeight="false" outlineLevel="0" collapsed="false">
      <c r="A167" s="42"/>
      <c r="B167" s="101"/>
      <c r="C167" s="103"/>
      <c r="D167" s="103"/>
      <c r="G167" s="94"/>
    </row>
    <row r="168" s="1" customFormat="true" ht="12.75" hidden="false" customHeight="false" outlineLevel="0" collapsed="false">
      <c r="A168" s="42"/>
      <c r="B168" s="42"/>
      <c r="C168" s="118"/>
      <c r="D168" s="118"/>
      <c r="G168" s="94"/>
    </row>
    <row r="169" s="1" customFormat="true" ht="12.75" hidden="false" customHeight="false" outlineLevel="0" collapsed="false">
      <c r="A169" s="42"/>
      <c r="B169" s="101"/>
      <c r="C169" s="102"/>
      <c r="D169" s="102"/>
      <c r="G169" s="94"/>
    </row>
    <row r="170" s="1" customFormat="true" ht="12.75" hidden="false" customHeight="false" outlineLevel="0" collapsed="false">
      <c r="A170" s="42"/>
      <c r="B170" s="112"/>
      <c r="C170" s="113"/>
      <c r="D170" s="113"/>
      <c r="G170" s="94"/>
    </row>
    <row r="171" s="1" customFormat="true" ht="12.75" hidden="false" customHeight="false" outlineLevel="0" collapsed="false">
      <c r="A171" s="42"/>
      <c r="B171" s="112"/>
      <c r="C171" s="113"/>
      <c r="D171" s="113"/>
      <c r="G171" s="94"/>
    </row>
    <row r="172" s="1" customFormat="true" ht="12.75" hidden="false" customHeight="false" outlineLevel="0" collapsed="false">
      <c r="A172" s="42"/>
      <c r="B172" s="101"/>
      <c r="C172" s="102"/>
      <c r="D172" s="102"/>
      <c r="G172" s="94"/>
    </row>
    <row r="173" s="1" customFormat="true" ht="12.75" hidden="false" customHeight="false" outlineLevel="0" collapsed="false">
      <c r="A173" s="42"/>
      <c r="B173" s="100"/>
      <c r="C173" s="100"/>
      <c r="D173" s="100"/>
      <c r="G173" s="94"/>
    </row>
    <row r="174" s="1" customFormat="true" ht="12.75" hidden="false" customHeight="false" outlineLevel="0" collapsed="false">
      <c r="A174" s="42"/>
      <c r="B174" s="101"/>
      <c r="C174" s="102"/>
      <c r="D174" s="102"/>
      <c r="G174" s="94"/>
    </row>
    <row r="175" s="1" customFormat="true" ht="12.75" hidden="false" customHeight="false" outlineLevel="0" collapsed="false">
      <c r="A175" s="42"/>
      <c r="B175" s="101"/>
      <c r="C175" s="102"/>
      <c r="D175" s="102"/>
      <c r="G175" s="94"/>
    </row>
    <row r="176" s="1" customFormat="true" ht="12.75" hidden="false" customHeight="false" outlineLevel="0" collapsed="false">
      <c r="A176" s="42"/>
      <c r="B176" s="100"/>
      <c r="C176" s="100"/>
      <c r="D176" s="100"/>
      <c r="G176" s="94"/>
    </row>
    <row r="177" s="1" customFormat="true" ht="12.75" hidden="false" customHeight="false" outlineLevel="0" collapsed="false">
      <c r="A177" s="42"/>
      <c r="B177" s="101"/>
      <c r="C177" s="102"/>
      <c r="D177" s="102"/>
      <c r="G177" s="94"/>
    </row>
    <row r="178" s="1" customFormat="true" ht="12.75" hidden="false" customHeight="false" outlineLevel="0" collapsed="false">
      <c r="A178" s="42"/>
      <c r="B178" s="112"/>
      <c r="C178" s="113"/>
      <c r="D178" s="113"/>
      <c r="G178" s="94"/>
    </row>
    <row r="179" s="1" customFormat="true" ht="12.75" hidden="false" customHeight="false" outlineLevel="0" collapsed="false">
      <c r="A179" s="42"/>
      <c r="B179" s="100"/>
      <c r="C179" s="118"/>
      <c r="D179" s="118"/>
      <c r="G179" s="94"/>
    </row>
    <row r="180" s="1" customFormat="true" ht="12.75" hidden="false" customHeight="false" outlineLevel="0" collapsed="false">
      <c r="A180" s="42"/>
      <c r="B180" s="101"/>
      <c r="C180" s="113"/>
      <c r="D180" s="113"/>
      <c r="G180" s="94"/>
    </row>
    <row r="181" s="1" customFormat="true" ht="12.75" hidden="false" customHeight="false" outlineLevel="0" collapsed="false">
      <c r="A181" s="42"/>
      <c r="B181" s="100"/>
      <c r="C181" s="100"/>
      <c r="D181" s="100"/>
      <c r="G181" s="94"/>
    </row>
    <row r="182" s="1" customFormat="true" ht="12.75" hidden="false" customHeight="false" outlineLevel="0" collapsed="false">
      <c r="A182" s="42"/>
      <c r="B182" s="101"/>
      <c r="C182" s="102"/>
      <c r="D182" s="102"/>
      <c r="G182" s="94"/>
    </row>
    <row r="183" s="1" customFormat="true" ht="12.75" hidden="false" customHeight="false" outlineLevel="0" collapsed="false">
      <c r="A183" s="42"/>
      <c r="B183" s="101"/>
      <c r="C183" s="103"/>
      <c r="D183" s="103"/>
      <c r="G183" s="94"/>
    </row>
    <row r="184" s="1" customFormat="true" ht="12.75" hidden="false" customHeight="false" outlineLevel="0" collapsed="false">
      <c r="A184" s="42"/>
      <c r="B184" s="101"/>
      <c r="C184" s="100"/>
      <c r="D184" s="100"/>
      <c r="G184" s="94"/>
    </row>
    <row r="185" s="1" customFormat="true" ht="12.75" hidden="false" customHeight="false" outlineLevel="0" collapsed="false">
      <c r="A185" s="42"/>
      <c r="B185" s="101"/>
      <c r="C185" s="113"/>
      <c r="D185" s="113"/>
      <c r="G185" s="94"/>
    </row>
    <row r="186" s="1" customFormat="true" ht="12.75" hidden="false" customHeight="false" outlineLevel="0" collapsed="false">
      <c r="A186" s="42"/>
      <c r="B186" s="101"/>
      <c r="C186" s="119"/>
      <c r="D186" s="119"/>
      <c r="G186" s="94"/>
    </row>
    <row r="187" s="1" customFormat="true" ht="12.75" hidden="false" customHeight="false" outlineLevel="0" collapsed="false">
      <c r="A187" s="42"/>
      <c r="B187" s="100"/>
      <c r="C187" s="107"/>
      <c r="D187" s="107"/>
      <c r="G187" s="94"/>
    </row>
    <row r="188" s="1" customFormat="true" ht="12.75" hidden="false" customHeight="false" outlineLevel="0" collapsed="false">
      <c r="A188" s="42"/>
      <c r="B188" s="101"/>
      <c r="C188" s="102"/>
      <c r="D188" s="102"/>
      <c r="G188" s="94"/>
    </row>
    <row r="189" s="1" customFormat="true" ht="12.75" hidden="false" customHeight="false" outlineLevel="0" collapsed="false">
      <c r="A189" s="42"/>
      <c r="B189" s="42"/>
      <c r="C189" s="41"/>
      <c r="D189" s="41"/>
      <c r="G189" s="94"/>
    </row>
    <row r="190" s="1" customFormat="true" ht="11.25" hidden="false" customHeight="true" outlineLevel="0" collapsed="false">
      <c r="A190" s="42"/>
      <c r="B190" s="112"/>
      <c r="C190" s="113"/>
      <c r="D190" s="113"/>
      <c r="E190" s="114"/>
      <c r="F190" s="114"/>
      <c r="G190" s="115"/>
    </row>
    <row r="191" s="1" customFormat="true" ht="24" hidden="false" customHeight="true" outlineLevel="0" collapsed="false">
      <c r="A191" s="42"/>
      <c r="B191" s="112"/>
      <c r="C191" s="120"/>
      <c r="D191" s="120"/>
      <c r="E191" s="120"/>
      <c r="F191" s="105"/>
      <c r="G191" s="106"/>
    </row>
    <row r="192" s="1" customFormat="true" ht="15" hidden="false" customHeight="true" outlineLevel="0" collapsed="false">
      <c r="A192" s="42"/>
      <c r="B192" s="112"/>
      <c r="C192" s="120"/>
      <c r="D192" s="120"/>
      <c r="E192" s="120"/>
      <c r="F192" s="105"/>
      <c r="G192" s="106"/>
    </row>
    <row r="193" s="1" customFormat="true" ht="11.25" hidden="false" customHeight="true" outlineLevel="0" collapsed="false">
      <c r="A193" s="42"/>
      <c r="B193" s="42"/>
      <c r="C193" s="118"/>
      <c r="D193" s="118"/>
      <c r="E193" s="114"/>
      <c r="F193" s="114"/>
      <c r="G193" s="115"/>
    </row>
    <row r="194" s="1" customFormat="true" ht="12.75" hidden="false" customHeight="false" outlineLevel="0" collapsed="false">
      <c r="A194" s="42"/>
      <c r="B194" s="112"/>
      <c r="C194" s="113"/>
      <c r="D194" s="113"/>
      <c r="G194" s="94"/>
    </row>
    <row r="195" s="1" customFormat="true" ht="13.5" hidden="false" customHeight="true" outlineLevel="0" collapsed="false">
      <c r="A195" s="42"/>
      <c r="B195" s="112"/>
      <c r="C195" s="121"/>
      <c r="D195" s="121"/>
      <c r="G195" s="94"/>
    </row>
    <row r="196" s="1" customFormat="true" ht="12.75" hidden="false" customHeight="true" outlineLevel="0" collapsed="false">
      <c r="A196" s="42"/>
      <c r="B196" s="112"/>
      <c r="C196" s="103"/>
      <c r="D196" s="103"/>
      <c r="G196" s="94"/>
    </row>
    <row r="197" s="1" customFormat="true" ht="12.75" hidden="false" customHeight="true" outlineLevel="0" collapsed="false">
      <c r="A197" s="42"/>
      <c r="B197" s="100"/>
      <c r="C197" s="107"/>
      <c r="D197" s="107"/>
      <c r="G197" s="94"/>
    </row>
    <row r="198" s="1" customFormat="true" ht="12.75" hidden="false" customHeight="false" outlineLevel="0" collapsed="false">
      <c r="A198" s="42"/>
      <c r="B198" s="101"/>
      <c r="C198" s="102"/>
      <c r="D198" s="102"/>
      <c r="G198" s="94"/>
    </row>
    <row r="199" s="1" customFormat="true" ht="12.75" hidden="false" customHeight="false" outlineLevel="0" collapsed="false">
      <c r="A199" s="42"/>
      <c r="B199" s="101"/>
      <c r="C199" s="119"/>
      <c r="D199" s="119"/>
      <c r="G199" s="94"/>
    </row>
    <row r="200" s="1" customFormat="true" ht="12.75" hidden="false" customHeight="false" outlineLevel="0" collapsed="false">
      <c r="A200" s="42"/>
      <c r="B200" s="42"/>
      <c r="C200" s="118"/>
      <c r="D200" s="118"/>
      <c r="G200" s="94"/>
    </row>
    <row r="201" s="1" customFormat="true" ht="12.75" hidden="false" customHeight="false" outlineLevel="0" collapsed="false">
      <c r="A201" s="42"/>
      <c r="B201" s="112"/>
      <c r="C201" s="113"/>
      <c r="D201" s="113"/>
      <c r="G201" s="94"/>
    </row>
    <row r="202" s="1" customFormat="true" ht="12.75" hidden="false" customHeight="false" outlineLevel="0" collapsed="false">
      <c r="A202" s="42"/>
      <c r="B202" s="101"/>
      <c r="C202" s="102"/>
      <c r="D202" s="102"/>
      <c r="G202" s="94"/>
    </row>
    <row r="203" s="1" customFormat="true" ht="19.5" hidden="false" customHeight="true" outlineLevel="0" collapsed="false">
      <c r="A203" s="96"/>
      <c r="B203" s="122"/>
      <c r="C203" s="99"/>
      <c r="D203" s="99"/>
      <c r="G203" s="94"/>
    </row>
    <row r="204" s="1" customFormat="true" ht="15" hidden="false" customHeight="true" outlineLevel="0" collapsed="false">
      <c r="A204" s="98"/>
      <c r="B204" s="99"/>
      <c r="C204" s="99"/>
      <c r="D204" s="99"/>
      <c r="G204" s="94"/>
    </row>
    <row r="205" s="1" customFormat="true" ht="12.75" hidden="false" customHeight="false" outlineLevel="0" collapsed="false">
      <c r="A205" s="98"/>
      <c r="B205" s="99"/>
      <c r="C205" s="103"/>
      <c r="D205" s="103"/>
      <c r="G205" s="94"/>
    </row>
    <row r="206" s="1" customFormat="true" ht="12.75" hidden="false" customHeight="false" outlineLevel="0" collapsed="false">
      <c r="A206" s="42"/>
      <c r="B206" s="101"/>
      <c r="C206" s="99"/>
      <c r="D206" s="99"/>
      <c r="G206" s="94"/>
    </row>
    <row r="207" s="1" customFormat="true" ht="12.75" hidden="false" customHeight="false" outlineLevel="0" collapsed="false">
      <c r="A207" s="42"/>
      <c r="B207" s="100"/>
      <c r="C207" s="100"/>
      <c r="D207" s="100"/>
      <c r="G207" s="94"/>
    </row>
    <row r="208" s="1" customFormat="true" ht="12.75" hidden="false" customHeight="false" outlineLevel="0" collapsed="false">
      <c r="A208" s="42"/>
      <c r="B208" s="101"/>
      <c r="C208" s="103"/>
      <c r="D208" s="103"/>
      <c r="E208" s="103"/>
      <c r="F208" s="103"/>
      <c r="G208" s="123"/>
    </row>
    <row r="209" s="1" customFormat="true" ht="12.75" hidden="false" customHeight="false" outlineLevel="0" collapsed="false">
      <c r="A209" s="42"/>
      <c r="B209" s="101"/>
      <c r="C209" s="103"/>
      <c r="D209" s="103"/>
      <c r="E209" s="103"/>
      <c r="F209" s="103"/>
      <c r="G209" s="123"/>
    </row>
    <row r="210" s="1" customFormat="true" ht="12.75" hidden="false" customHeight="false" outlineLevel="0" collapsed="false">
      <c r="A210" s="42"/>
      <c r="B210" s="100"/>
      <c r="C210" s="107"/>
      <c r="D210" s="107"/>
      <c r="G210" s="94"/>
    </row>
    <row r="211" s="1" customFormat="true" ht="22.5" hidden="false" customHeight="true" outlineLevel="0" collapsed="false">
      <c r="A211" s="42"/>
      <c r="B211" s="101"/>
      <c r="C211" s="108"/>
      <c r="D211" s="108"/>
      <c r="E211" s="108"/>
      <c r="F211" s="105"/>
      <c r="G211" s="106"/>
    </row>
    <row r="212" s="1" customFormat="true" ht="12.75" hidden="false" customHeight="false" outlineLevel="0" collapsed="false">
      <c r="A212" s="42"/>
      <c r="B212" s="101"/>
      <c r="C212" s="107"/>
      <c r="D212" s="107"/>
      <c r="G212" s="94"/>
    </row>
    <row r="213" s="1" customFormat="true" ht="12.75" hidden="false" customHeight="false" outlineLevel="0" collapsed="false">
      <c r="A213" s="42"/>
      <c r="B213" s="101"/>
      <c r="C213" s="99"/>
      <c r="D213" s="99"/>
      <c r="G213" s="94"/>
    </row>
    <row r="214" s="1" customFormat="true" ht="12.75" hidden="false" customHeight="false" outlineLevel="0" collapsed="false">
      <c r="A214" s="42"/>
      <c r="B214" s="101"/>
      <c r="C214" s="99"/>
      <c r="D214" s="99"/>
      <c r="G214" s="94"/>
    </row>
    <row r="215" s="1" customFormat="true" ht="12.75" hidden="false" customHeight="false" outlineLevel="0" collapsed="false">
      <c r="A215" s="42"/>
      <c r="B215" s="100"/>
      <c r="C215" s="100"/>
      <c r="D215" s="100"/>
      <c r="E215" s="100"/>
      <c r="F215" s="100"/>
      <c r="G215" s="124"/>
    </row>
    <row r="216" s="1" customFormat="true" ht="13.5" hidden="false" customHeight="true" outlineLevel="0" collapsed="false">
      <c r="A216" s="98"/>
      <c r="B216" s="99"/>
      <c r="C216" s="99"/>
      <c r="D216" s="99"/>
      <c r="E216" s="100"/>
      <c r="F216" s="100"/>
      <c r="G216" s="124"/>
    </row>
    <row r="217" s="1" customFormat="true" ht="13.5" hidden="false" customHeight="true" outlineLevel="0" collapsed="false">
      <c r="A217" s="42"/>
      <c r="B217" s="101"/>
      <c r="C217" s="99"/>
      <c r="D217" s="99"/>
      <c r="G217" s="94"/>
    </row>
    <row r="218" s="1" customFormat="true" ht="13.5" hidden="false" customHeight="true" outlineLevel="0" collapsed="false">
      <c r="A218" s="42"/>
      <c r="B218" s="101"/>
      <c r="C218" s="103"/>
      <c r="D218" s="103"/>
      <c r="G218" s="94"/>
    </row>
    <row r="219" s="1" customFormat="true" ht="12.75" hidden="false" customHeight="false" outlineLevel="0" collapsed="false">
      <c r="A219" s="42"/>
      <c r="B219" s="100"/>
      <c r="C219" s="100"/>
      <c r="D219" s="100"/>
      <c r="G219" s="94"/>
    </row>
    <row r="220" s="1" customFormat="true" ht="12.75" hidden="false" customHeight="false" outlineLevel="0" collapsed="false">
      <c r="A220" s="42"/>
      <c r="B220" s="101"/>
      <c r="C220" s="103"/>
      <c r="D220" s="103"/>
      <c r="G220" s="94"/>
    </row>
    <row r="221" s="1" customFormat="true" ht="12.75" hidden="false" customHeight="false" outlineLevel="0" collapsed="false">
      <c r="A221" s="42"/>
      <c r="B221" s="42"/>
      <c r="C221" s="118"/>
      <c r="D221" s="118"/>
      <c r="E221" s="107"/>
      <c r="F221" s="107"/>
      <c r="G221" s="124"/>
    </row>
    <row r="222" s="1" customFormat="true" ht="12.75" hidden="false" customHeight="false" outlineLevel="0" collapsed="false">
      <c r="A222" s="42"/>
      <c r="B222" s="101"/>
      <c r="C222" s="119"/>
      <c r="D222" s="119"/>
      <c r="G222" s="94"/>
    </row>
    <row r="223" s="1" customFormat="true" ht="12.75" hidden="false" customHeight="false" outlineLevel="0" collapsed="false">
      <c r="A223" s="42"/>
      <c r="B223" s="100"/>
      <c r="C223" s="107"/>
      <c r="D223" s="107"/>
      <c r="G223" s="94"/>
    </row>
    <row r="224" s="1" customFormat="true" ht="12.75" hidden="false" customHeight="false" outlineLevel="0" collapsed="false">
      <c r="A224" s="42"/>
      <c r="B224" s="42"/>
      <c r="C224" s="118"/>
      <c r="D224" s="118"/>
      <c r="G224" s="94"/>
    </row>
    <row r="225" s="1" customFormat="true" ht="12.75" hidden="false" customHeight="false" outlineLevel="0" collapsed="false">
      <c r="A225" s="42"/>
      <c r="B225" s="112"/>
      <c r="C225" s="121"/>
      <c r="D225" s="121"/>
      <c r="G225" s="94"/>
    </row>
    <row r="226" s="1" customFormat="true" ht="12.75" hidden="false" customHeight="false" outlineLevel="0" collapsed="false">
      <c r="A226" s="42"/>
      <c r="B226" s="112"/>
      <c r="C226" s="103"/>
      <c r="D226" s="103"/>
      <c r="G226" s="94"/>
    </row>
    <row r="227" s="1" customFormat="true" ht="12.75" hidden="false" customHeight="false" outlineLevel="0" collapsed="false">
      <c r="A227" s="42"/>
      <c r="B227" s="100"/>
      <c r="C227" s="107"/>
      <c r="D227" s="107"/>
      <c r="G227" s="94"/>
    </row>
    <row r="228" s="1" customFormat="true" ht="12.75" hidden="false" customHeight="false" outlineLevel="0" collapsed="false">
      <c r="A228" s="42"/>
      <c r="B228" s="100"/>
      <c r="C228" s="107"/>
      <c r="D228" s="107"/>
      <c r="G228" s="94"/>
    </row>
    <row r="229" s="1" customFormat="true" ht="12.75" hidden="false" customHeight="false" outlineLevel="0" collapsed="false">
      <c r="A229" s="42"/>
      <c r="B229" s="101"/>
      <c r="C229" s="102"/>
      <c r="D229" s="102"/>
      <c r="G229" s="94"/>
    </row>
    <row r="230" s="24" customFormat="true" ht="18" hidden="false" customHeight="true" outlineLevel="0" collapsed="false">
      <c r="A230" s="125"/>
      <c r="B230" s="125"/>
      <c r="C230" s="125"/>
      <c r="D230" s="39"/>
      <c r="G230" s="126"/>
    </row>
    <row r="231" s="1" customFormat="true" ht="28.5" hidden="false" customHeight="true" outlineLevel="0" collapsed="false">
      <c r="A231" s="116"/>
      <c r="B231" s="116"/>
      <c r="C231" s="117"/>
      <c r="D231" s="117"/>
      <c r="E231" s="117"/>
      <c r="F231" s="98"/>
      <c r="G231" s="110"/>
    </row>
    <row r="232" s="1" customFormat="true" ht="12.75" hidden="false" customHeight="false" outlineLevel="0" collapsed="false">
      <c r="A232" s="42"/>
      <c r="B232" s="42"/>
      <c r="G232" s="94"/>
    </row>
    <row r="233" s="1" customFormat="true" ht="15.75" hidden="false" customHeight="false" outlineLevel="0" collapsed="false">
      <c r="A233" s="127"/>
      <c r="B233" s="98"/>
      <c r="C233" s="109"/>
      <c r="D233" s="109"/>
      <c r="G233" s="94"/>
    </row>
    <row r="234" s="1" customFormat="true" ht="12.75" hidden="false" customHeight="false" outlineLevel="0" collapsed="false">
      <c r="A234" s="98"/>
      <c r="B234" s="98"/>
      <c r="C234" s="109"/>
      <c r="D234" s="109"/>
      <c r="G234" s="94"/>
    </row>
    <row r="235" s="1" customFormat="true" ht="17.25" hidden="false" customHeight="true" outlineLevel="0" collapsed="false">
      <c r="A235" s="98"/>
      <c r="B235" s="98"/>
      <c r="C235" s="109"/>
      <c r="D235" s="109"/>
      <c r="G235" s="94"/>
    </row>
    <row r="236" s="1" customFormat="true" ht="13.5" hidden="false" customHeight="true" outlineLevel="0" collapsed="false">
      <c r="A236" s="98"/>
      <c r="B236" s="98"/>
      <c r="C236" s="109"/>
      <c r="D236" s="109"/>
      <c r="G236" s="94"/>
    </row>
    <row r="237" s="1" customFormat="true" ht="12.75" hidden="false" customHeight="false" outlineLevel="0" collapsed="false">
      <c r="A237" s="98"/>
      <c r="B237" s="98"/>
      <c r="C237" s="109"/>
      <c r="D237" s="109"/>
      <c r="G237" s="94"/>
    </row>
    <row r="238" s="1" customFormat="true" ht="12.75" hidden="false" customHeight="false" outlineLevel="0" collapsed="false">
      <c r="A238" s="98"/>
      <c r="B238" s="42"/>
      <c r="G238" s="94"/>
    </row>
    <row r="239" s="1" customFormat="true" ht="12.75" hidden="false" customHeight="false" outlineLevel="0" collapsed="false">
      <c r="A239" s="98"/>
      <c r="B239" s="98"/>
      <c r="C239" s="109"/>
      <c r="D239" s="109"/>
      <c r="G239" s="94"/>
    </row>
    <row r="240" s="1" customFormat="true" ht="12.75" hidden="false" customHeight="false" outlineLevel="0" collapsed="false">
      <c r="A240" s="98"/>
      <c r="B240" s="98"/>
      <c r="C240" s="128"/>
      <c r="D240" s="128"/>
      <c r="G240" s="94"/>
    </row>
    <row r="241" s="1" customFormat="true" ht="12.75" hidden="false" customHeight="false" outlineLevel="0" collapsed="false">
      <c r="A241" s="98"/>
      <c r="B241" s="98"/>
      <c r="C241" s="109"/>
      <c r="D241" s="109"/>
      <c r="G241" s="94"/>
    </row>
    <row r="242" s="1" customFormat="true" ht="22.5" hidden="false" customHeight="true" outlineLevel="0" collapsed="false">
      <c r="A242" s="98"/>
      <c r="B242" s="98"/>
      <c r="C242" s="108"/>
      <c r="D242" s="108"/>
      <c r="E242" s="108"/>
      <c r="F242" s="105"/>
      <c r="G242" s="106"/>
    </row>
    <row r="243" s="1" customFormat="true" ht="22.5" hidden="false" customHeight="true" outlineLevel="0" collapsed="false">
      <c r="A243" s="42"/>
      <c r="B243" s="100"/>
      <c r="C243" s="104"/>
      <c r="D243" s="104"/>
      <c r="E243" s="104"/>
      <c r="F243" s="105"/>
      <c r="G243" s="106"/>
    </row>
    <row r="244" s="1" customFormat="true" ht="12.75" hidden="false" customHeight="false" outlineLevel="0" collapsed="false">
      <c r="A244" s="42"/>
      <c r="B244" s="42"/>
      <c r="G244" s="94"/>
    </row>
    <row r="245" s="1" customFormat="true" ht="12.75" hidden="false" customHeight="false" outlineLevel="0" collapsed="false">
      <c r="A245" s="42"/>
      <c r="B245" s="42"/>
      <c r="G245" s="94"/>
    </row>
    <row r="246" s="1" customFormat="true" ht="12.75" hidden="false" customHeight="false" outlineLevel="0" collapsed="false">
      <c r="A246" s="42"/>
      <c r="B246" s="42"/>
      <c r="G246" s="94"/>
    </row>
    <row r="247" s="1" customFormat="true" ht="12.75" hidden="false" customHeight="false" outlineLevel="0" collapsed="false">
      <c r="A247" s="42"/>
      <c r="B247" s="42"/>
      <c r="G247" s="94"/>
    </row>
    <row r="248" s="1" customFormat="true" ht="12.75" hidden="false" customHeight="false" outlineLevel="0" collapsed="false">
      <c r="A248" s="42"/>
      <c r="B248" s="42"/>
      <c r="G248" s="94"/>
    </row>
    <row r="249" s="1" customFormat="true" ht="12.75" hidden="false" customHeight="false" outlineLevel="0" collapsed="false">
      <c r="A249" s="42"/>
      <c r="B249" s="42"/>
      <c r="G249" s="94"/>
    </row>
    <row r="250" s="1" customFormat="true" ht="12.75" hidden="false" customHeight="false" outlineLevel="0" collapsed="false">
      <c r="A250" s="42"/>
      <c r="B250" s="42"/>
      <c r="G250" s="94"/>
    </row>
    <row r="251" s="1" customFormat="true" ht="12.75" hidden="false" customHeight="false" outlineLevel="0" collapsed="false">
      <c r="A251" s="42"/>
      <c r="B251" s="42"/>
      <c r="G251" s="94"/>
    </row>
    <row r="252" s="1" customFormat="true" ht="12.75" hidden="false" customHeight="false" outlineLevel="0" collapsed="false">
      <c r="A252" s="42"/>
      <c r="B252" s="42"/>
      <c r="G252" s="94"/>
    </row>
    <row r="253" s="1" customFormat="true" ht="12.75" hidden="false" customHeight="false" outlineLevel="0" collapsed="false">
      <c r="A253" s="42"/>
      <c r="B253" s="42"/>
      <c r="G253" s="94"/>
    </row>
    <row r="254" s="1" customFormat="true" ht="12.75" hidden="false" customHeight="false" outlineLevel="0" collapsed="false">
      <c r="A254" s="42"/>
      <c r="B254" s="42"/>
      <c r="G254" s="94"/>
    </row>
    <row r="255" s="1" customFormat="true" ht="12.75" hidden="false" customHeight="false" outlineLevel="0" collapsed="false">
      <c r="A255" s="42"/>
      <c r="B255" s="42"/>
      <c r="G255" s="94"/>
    </row>
    <row r="256" s="1" customFormat="true" ht="12.75" hidden="false" customHeight="false" outlineLevel="0" collapsed="false">
      <c r="A256" s="42"/>
      <c r="B256" s="42"/>
      <c r="G256" s="94"/>
    </row>
    <row r="257" s="1" customFormat="true" ht="12.75" hidden="false" customHeight="false" outlineLevel="0" collapsed="false">
      <c r="A257" s="42"/>
      <c r="B257" s="42"/>
      <c r="G257" s="94"/>
    </row>
    <row r="258" s="1" customFormat="true" ht="12.75" hidden="false" customHeight="false" outlineLevel="0" collapsed="false">
      <c r="A258" s="42"/>
      <c r="B258" s="42"/>
      <c r="G258" s="94"/>
    </row>
    <row r="259" s="1" customFormat="true" ht="12.75" hidden="false" customHeight="false" outlineLevel="0" collapsed="false">
      <c r="A259" s="42"/>
      <c r="B259" s="42"/>
      <c r="G259" s="94"/>
    </row>
    <row r="260" s="1" customFormat="true" ht="12.75" hidden="false" customHeight="false" outlineLevel="0" collapsed="false">
      <c r="A260" s="42"/>
      <c r="B260" s="42"/>
      <c r="G260" s="94"/>
    </row>
    <row r="261" s="1" customFormat="true" ht="12.75" hidden="false" customHeight="false" outlineLevel="0" collapsed="false">
      <c r="A261" s="42"/>
      <c r="B261" s="42"/>
      <c r="G261" s="94"/>
    </row>
    <row r="262" s="1" customFormat="true" ht="12.75" hidden="false" customHeight="false" outlineLevel="0" collapsed="false">
      <c r="A262" s="42"/>
      <c r="B262" s="42"/>
      <c r="G262" s="94"/>
    </row>
    <row r="263" s="1" customFormat="true" ht="12.75" hidden="false" customHeight="false" outlineLevel="0" collapsed="false">
      <c r="A263" s="42"/>
      <c r="B263" s="42"/>
      <c r="G263" s="94"/>
    </row>
    <row r="264" s="1" customFormat="true" ht="12.75" hidden="false" customHeight="false" outlineLevel="0" collapsed="false">
      <c r="A264" s="42"/>
      <c r="B264" s="42"/>
      <c r="G264" s="94"/>
    </row>
    <row r="265" s="1" customFormat="true" ht="12.75" hidden="false" customHeight="false" outlineLevel="0" collapsed="false">
      <c r="A265" s="42"/>
      <c r="B265" s="42"/>
      <c r="G265" s="94"/>
    </row>
    <row r="266" s="1" customFormat="true" ht="12.75" hidden="false" customHeight="false" outlineLevel="0" collapsed="false">
      <c r="A266" s="42"/>
      <c r="B266" s="42"/>
      <c r="G266" s="94"/>
    </row>
    <row r="267" s="1" customFormat="true" ht="12.75" hidden="false" customHeight="false" outlineLevel="0" collapsed="false">
      <c r="A267" s="42"/>
      <c r="B267" s="42"/>
      <c r="G267" s="94"/>
    </row>
    <row r="268" s="1" customFormat="true" ht="12.75" hidden="false" customHeight="false" outlineLevel="0" collapsed="false">
      <c r="A268" s="42"/>
      <c r="B268" s="42"/>
      <c r="G268" s="94"/>
    </row>
    <row r="269" s="1" customFormat="true" ht="12.75" hidden="false" customHeight="false" outlineLevel="0" collapsed="false">
      <c r="A269" s="42"/>
      <c r="B269" s="42"/>
      <c r="G269" s="94"/>
    </row>
    <row r="270" s="1" customFormat="true" ht="12.75" hidden="false" customHeight="false" outlineLevel="0" collapsed="false">
      <c r="A270" s="42"/>
      <c r="B270" s="42"/>
      <c r="G270" s="94"/>
    </row>
    <row r="271" s="1" customFormat="true" ht="12.75" hidden="false" customHeight="false" outlineLevel="0" collapsed="false">
      <c r="A271" s="42"/>
      <c r="B271" s="42"/>
      <c r="G271" s="94"/>
    </row>
    <row r="272" s="1" customFormat="true" ht="12.75" hidden="false" customHeight="false" outlineLevel="0" collapsed="false">
      <c r="A272" s="42"/>
      <c r="B272" s="42"/>
      <c r="G272" s="94"/>
    </row>
    <row r="273" s="1" customFormat="true" ht="12.75" hidden="false" customHeight="false" outlineLevel="0" collapsed="false">
      <c r="A273" s="42"/>
      <c r="B273" s="42"/>
      <c r="G273" s="94"/>
    </row>
    <row r="274" s="1" customFormat="true" ht="12.75" hidden="false" customHeight="false" outlineLevel="0" collapsed="false">
      <c r="A274" s="42"/>
      <c r="B274" s="42"/>
      <c r="G274" s="94"/>
    </row>
    <row r="275" s="1" customFormat="true" ht="12.75" hidden="false" customHeight="false" outlineLevel="0" collapsed="false">
      <c r="A275" s="42"/>
      <c r="B275" s="42"/>
      <c r="G275" s="94"/>
    </row>
    <row r="276" s="1" customFormat="true" ht="12.75" hidden="false" customHeight="false" outlineLevel="0" collapsed="false">
      <c r="A276" s="42"/>
      <c r="B276" s="42"/>
      <c r="G276" s="94"/>
    </row>
    <row r="277" s="1" customFormat="true" ht="12.75" hidden="false" customHeight="false" outlineLevel="0" collapsed="false">
      <c r="A277" s="42"/>
      <c r="B277" s="42"/>
      <c r="G277" s="94"/>
    </row>
    <row r="278" s="1" customFormat="true" ht="12.75" hidden="false" customHeight="false" outlineLevel="0" collapsed="false">
      <c r="A278" s="42"/>
      <c r="B278" s="42"/>
      <c r="G278" s="94"/>
    </row>
    <row r="279" s="1" customFormat="true" ht="12.75" hidden="false" customHeight="false" outlineLevel="0" collapsed="false">
      <c r="A279" s="42"/>
      <c r="B279" s="42"/>
      <c r="G279" s="94"/>
    </row>
    <row r="280" s="1" customFormat="true" ht="12.75" hidden="false" customHeight="false" outlineLevel="0" collapsed="false">
      <c r="A280" s="42"/>
      <c r="B280" s="42"/>
      <c r="G280" s="94"/>
    </row>
    <row r="281" s="1" customFormat="true" ht="12.75" hidden="false" customHeight="false" outlineLevel="0" collapsed="false">
      <c r="A281" s="42"/>
      <c r="B281" s="42"/>
      <c r="G281" s="94"/>
    </row>
    <row r="282" s="1" customFormat="true" ht="12.75" hidden="false" customHeight="false" outlineLevel="0" collapsed="false">
      <c r="A282" s="42"/>
      <c r="B282" s="42"/>
      <c r="G282" s="94"/>
    </row>
    <row r="283" s="1" customFormat="true" ht="12.75" hidden="false" customHeight="false" outlineLevel="0" collapsed="false">
      <c r="A283" s="42"/>
      <c r="B283" s="42"/>
      <c r="G283" s="94"/>
    </row>
    <row r="284" s="1" customFormat="true" ht="12.75" hidden="false" customHeight="false" outlineLevel="0" collapsed="false">
      <c r="A284" s="42"/>
      <c r="B284" s="42"/>
      <c r="G284" s="94"/>
    </row>
    <row r="285" s="1" customFormat="true" ht="12.75" hidden="false" customHeight="false" outlineLevel="0" collapsed="false">
      <c r="A285" s="42"/>
      <c r="B285" s="42"/>
      <c r="G285" s="94"/>
    </row>
    <row r="286" s="1" customFormat="true" ht="12.75" hidden="false" customHeight="false" outlineLevel="0" collapsed="false">
      <c r="A286" s="42"/>
      <c r="B286" s="42"/>
      <c r="G286" s="94"/>
    </row>
    <row r="287" s="1" customFormat="true" ht="12.75" hidden="false" customHeight="false" outlineLevel="0" collapsed="false">
      <c r="A287" s="42"/>
      <c r="B287" s="42"/>
      <c r="G287" s="94"/>
    </row>
    <row r="288" s="1" customFormat="true" ht="12.75" hidden="false" customHeight="false" outlineLevel="0" collapsed="false">
      <c r="A288" s="42"/>
      <c r="B288" s="42"/>
      <c r="G288" s="94"/>
    </row>
    <row r="289" s="1" customFormat="true" ht="12.75" hidden="false" customHeight="false" outlineLevel="0" collapsed="false">
      <c r="A289" s="42"/>
      <c r="B289" s="42"/>
      <c r="G289" s="94"/>
    </row>
    <row r="290" s="1" customFormat="true" ht="12.75" hidden="false" customHeight="false" outlineLevel="0" collapsed="false">
      <c r="A290" s="42"/>
      <c r="B290" s="42"/>
      <c r="G290" s="94"/>
    </row>
    <row r="291" s="1" customFormat="true" ht="12.75" hidden="false" customHeight="false" outlineLevel="0" collapsed="false">
      <c r="A291" s="42"/>
      <c r="B291" s="42"/>
      <c r="G291" s="94"/>
    </row>
    <row r="292" s="1" customFormat="true" ht="12.75" hidden="false" customHeight="false" outlineLevel="0" collapsed="false">
      <c r="A292" s="42"/>
      <c r="B292" s="42"/>
      <c r="G292" s="94"/>
    </row>
    <row r="293" s="1" customFormat="true" ht="12.75" hidden="false" customHeight="false" outlineLevel="0" collapsed="false">
      <c r="A293" s="42"/>
      <c r="B293" s="42"/>
      <c r="G293" s="94"/>
    </row>
    <row r="294" s="1" customFormat="true" ht="12.75" hidden="false" customHeight="false" outlineLevel="0" collapsed="false">
      <c r="A294" s="42"/>
      <c r="B294" s="42"/>
      <c r="G294" s="94"/>
    </row>
    <row r="295" s="1" customFormat="true" ht="12.75" hidden="false" customHeight="false" outlineLevel="0" collapsed="false">
      <c r="A295" s="42"/>
      <c r="B295" s="42"/>
      <c r="G295" s="94"/>
    </row>
    <row r="296" s="1" customFormat="true" ht="12.75" hidden="false" customHeight="false" outlineLevel="0" collapsed="false">
      <c r="A296" s="42"/>
      <c r="B296" s="42"/>
      <c r="G296" s="94"/>
    </row>
    <row r="297" s="1" customFormat="true" ht="12.75" hidden="false" customHeight="false" outlineLevel="0" collapsed="false">
      <c r="A297" s="42"/>
      <c r="B297" s="42"/>
      <c r="G297" s="94"/>
    </row>
    <row r="298" s="1" customFormat="true" ht="12.75" hidden="false" customHeight="false" outlineLevel="0" collapsed="false">
      <c r="A298" s="42"/>
      <c r="B298" s="42"/>
      <c r="G298" s="94"/>
    </row>
    <row r="299" s="1" customFormat="true" ht="12.75" hidden="false" customHeight="false" outlineLevel="0" collapsed="false">
      <c r="A299" s="42"/>
      <c r="B299" s="42"/>
      <c r="G299" s="94"/>
    </row>
    <row r="300" s="1" customFormat="true" ht="12.75" hidden="false" customHeight="false" outlineLevel="0" collapsed="false">
      <c r="A300" s="42"/>
      <c r="B300" s="42"/>
      <c r="G300" s="94"/>
    </row>
    <row r="301" s="1" customFormat="true" ht="12.75" hidden="false" customHeight="false" outlineLevel="0" collapsed="false">
      <c r="A301" s="42"/>
      <c r="B301" s="42"/>
      <c r="G301" s="94"/>
    </row>
    <row r="302" s="1" customFormat="true" ht="12.75" hidden="false" customHeight="false" outlineLevel="0" collapsed="false">
      <c r="A302" s="42"/>
      <c r="B302" s="42"/>
      <c r="G302" s="94"/>
    </row>
    <row r="303" s="1" customFormat="true" ht="12.75" hidden="false" customHeight="false" outlineLevel="0" collapsed="false">
      <c r="A303" s="42"/>
      <c r="B303" s="42"/>
      <c r="G303" s="94"/>
    </row>
    <row r="304" s="1" customFormat="true" ht="12.75" hidden="false" customHeight="false" outlineLevel="0" collapsed="false">
      <c r="A304" s="42"/>
      <c r="B304" s="42"/>
      <c r="G304" s="94"/>
    </row>
    <row r="305" s="1" customFormat="true" ht="12.75" hidden="false" customHeight="false" outlineLevel="0" collapsed="false">
      <c r="A305" s="42"/>
      <c r="B305" s="42"/>
      <c r="G305" s="94"/>
    </row>
    <row r="306" s="1" customFormat="true" ht="12.75" hidden="false" customHeight="false" outlineLevel="0" collapsed="false">
      <c r="A306" s="42"/>
      <c r="B306" s="42"/>
      <c r="G306" s="94"/>
    </row>
    <row r="307" s="1" customFormat="true" ht="12.75" hidden="false" customHeight="false" outlineLevel="0" collapsed="false">
      <c r="A307" s="42"/>
      <c r="B307" s="42"/>
      <c r="G307" s="94"/>
    </row>
    <row r="308" s="1" customFormat="true" ht="12.75" hidden="false" customHeight="false" outlineLevel="0" collapsed="false">
      <c r="A308" s="42"/>
      <c r="B308" s="42"/>
      <c r="G308" s="94"/>
    </row>
    <row r="309" s="1" customFormat="true" ht="12.75" hidden="false" customHeight="false" outlineLevel="0" collapsed="false">
      <c r="A309" s="42"/>
      <c r="B309" s="42"/>
      <c r="G309" s="94"/>
    </row>
    <row r="310" s="1" customFormat="true" ht="12.75" hidden="false" customHeight="false" outlineLevel="0" collapsed="false">
      <c r="A310" s="42"/>
      <c r="B310" s="42"/>
      <c r="G310" s="94"/>
    </row>
    <row r="311" s="1" customFormat="true" ht="12.75" hidden="false" customHeight="false" outlineLevel="0" collapsed="false">
      <c r="A311" s="42"/>
      <c r="B311" s="42"/>
      <c r="G311" s="94"/>
    </row>
    <row r="312" s="1" customFormat="true" ht="12.75" hidden="false" customHeight="false" outlineLevel="0" collapsed="false">
      <c r="A312" s="42"/>
      <c r="B312" s="42"/>
      <c r="G312" s="94"/>
    </row>
    <row r="313" s="1" customFormat="true" ht="12.75" hidden="false" customHeight="false" outlineLevel="0" collapsed="false">
      <c r="A313" s="42"/>
      <c r="B313" s="42"/>
      <c r="G313" s="94"/>
    </row>
    <row r="314" s="1" customFormat="true" ht="12.75" hidden="false" customHeight="false" outlineLevel="0" collapsed="false">
      <c r="A314" s="42"/>
      <c r="B314" s="42"/>
      <c r="G314" s="94"/>
    </row>
    <row r="315" s="1" customFormat="true" ht="12.75" hidden="false" customHeight="false" outlineLevel="0" collapsed="false">
      <c r="A315" s="42"/>
      <c r="B315" s="42"/>
      <c r="G315" s="94"/>
    </row>
    <row r="316" s="1" customFormat="true" ht="12.75" hidden="false" customHeight="false" outlineLevel="0" collapsed="false">
      <c r="A316" s="42"/>
      <c r="B316" s="42"/>
      <c r="G316" s="94"/>
    </row>
    <row r="317" s="1" customFormat="true" ht="12.75" hidden="false" customHeight="false" outlineLevel="0" collapsed="false">
      <c r="A317" s="42"/>
      <c r="B317" s="42"/>
      <c r="G317" s="94"/>
    </row>
    <row r="318" s="1" customFormat="true" ht="12.75" hidden="false" customHeight="false" outlineLevel="0" collapsed="false">
      <c r="A318" s="42"/>
      <c r="B318" s="42"/>
      <c r="G318" s="94"/>
    </row>
    <row r="319" s="1" customFormat="true" ht="12.75" hidden="false" customHeight="false" outlineLevel="0" collapsed="false">
      <c r="A319" s="42"/>
      <c r="B319" s="42"/>
      <c r="G319" s="94"/>
    </row>
    <row r="320" s="1" customFormat="true" ht="12.75" hidden="false" customHeight="false" outlineLevel="0" collapsed="false">
      <c r="A320" s="42"/>
      <c r="B320" s="42"/>
      <c r="G320" s="94"/>
    </row>
    <row r="321" s="1" customFormat="true" ht="12.75" hidden="false" customHeight="false" outlineLevel="0" collapsed="false">
      <c r="A321" s="42"/>
      <c r="B321" s="42"/>
      <c r="G321" s="94"/>
    </row>
    <row r="322" s="1" customFormat="true" ht="12.75" hidden="false" customHeight="false" outlineLevel="0" collapsed="false">
      <c r="A322" s="42"/>
      <c r="B322" s="42"/>
      <c r="G322" s="94"/>
    </row>
    <row r="323" s="1" customFormat="true" ht="12.75" hidden="false" customHeight="false" outlineLevel="0" collapsed="false">
      <c r="A323" s="42"/>
      <c r="B323" s="42"/>
      <c r="G323" s="94"/>
    </row>
    <row r="324" s="1" customFormat="true" ht="12.75" hidden="false" customHeight="false" outlineLevel="0" collapsed="false">
      <c r="A324" s="42"/>
      <c r="B324" s="42"/>
      <c r="G324" s="94"/>
    </row>
    <row r="325" s="1" customFormat="true" ht="12.75" hidden="false" customHeight="false" outlineLevel="0" collapsed="false">
      <c r="A325" s="42"/>
      <c r="B325" s="42"/>
      <c r="G325" s="94"/>
    </row>
    <row r="326" s="1" customFormat="true" ht="12.75" hidden="false" customHeight="false" outlineLevel="0" collapsed="false">
      <c r="A326" s="42"/>
      <c r="B326" s="42"/>
      <c r="G326" s="94"/>
    </row>
    <row r="327" s="1" customFormat="true" ht="12.75" hidden="false" customHeight="false" outlineLevel="0" collapsed="false">
      <c r="A327" s="42"/>
      <c r="B327" s="42"/>
      <c r="G327" s="94"/>
    </row>
    <row r="328" s="1" customFormat="true" ht="12.75" hidden="false" customHeight="false" outlineLevel="0" collapsed="false">
      <c r="A328" s="42"/>
      <c r="B328" s="42"/>
      <c r="G328" s="94"/>
    </row>
    <row r="329" s="1" customFormat="true" ht="12.75" hidden="false" customHeight="false" outlineLevel="0" collapsed="false">
      <c r="A329" s="42"/>
      <c r="B329" s="42"/>
      <c r="G329" s="94"/>
    </row>
    <row r="330" s="1" customFormat="true" ht="12.75" hidden="false" customHeight="false" outlineLevel="0" collapsed="false">
      <c r="A330" s="42"/>
      <c r="B330" s="42"/>
      <c r="G330" s="94"/>
    </row>
    <row r="331" s="1" customFormat="true" ht="12.75" hidden="false" customHeight="false" outlineLevel="0" collapsed="false">
      <c r="A331" s="42"/>
      <c r="B331" s="42"/>
      <c r="G331" s="94"/>
    </row>
    <row r="332" s="1" customFormat="true" ht="12.75" hidden="false" customHeight="false" outlineLevel="0" collapsed="false">
      <c r="A332" s="42"/>
      <c r="B332" s="42"/>
      <c r="G332" s="94"/>
    </row>
    <row r="333" s="1" customFormat="true" ht="12.75" hidden="false" customHeight="false" outlineLevel="0" collapsed="false">
      <c r="A333" s="42"/>
      <c r="B333" s="42"/>
      <c r="G333" s="94"/>
    </row>
    <row r="334" s="1" customFormat="true" ht="12.75" hidden="false" customHeight="false" outlineLevel="0" collapsed="false">
      <c r="A334" s="42"/>
      <c r="B334" s="42"/>
      <c r="G334" s="94"/>
    </row>
    <row r="335" s="1" customFormat="true" ht="12.75" hidden="false" customHeight="false" outlineLevel="0" collapsed="false">
      <c r="A335" s="42"/>
      <c r="B335" s="42"/>
      <c r="G335" s="94"/>
    </row>
    <row r="336" s="1" customFormat="true" ht="12.75" hidden="false" customHeight="false" outlineLevel="0" collapsed="false">
      <c r="A336" s="42"/>
      <c r="B336" s="42"/>
      <c r="G336" s="94"/>
    </row>
    <row r="337" s="1" customFormat="true" ht="12.75" hidden="false" customHeight="false" outlineLevel="0" collapsed="false">
      <c r="A337" s="42"/>
      <c r="B337" s="42"/>
      <c r="G337" s="94"/>
    </row>
    <row r="338" s="1" customFormat="true" ht="12.75" hidden="false" customHeight="false" outlineLevel="0" collapsed="false">
      <c r="A338" s="42"/>
      <c r="B338" s="42"/>
      <c r="G338" s="94"/>
    </row>
    <row r="339" s="1" customFormat="true" ht="12.75" hidden="false" customHeight="false" outlineLevel="0" collapsed="false">
      <c r="A339" s="42"/>
      <c r="B339" s="42"/>
      <c r="G339" s="94"/>
    </row>
    <row r="340" s="1" customFormat="true" ht="12.75" hidden="false" customHeight="false" outlineLevel="0" collapsed="false">
      <c r="A340" s="42"/>
      <c r="B340" s="42"/>
      <c r="G340" s="94"/>
    </row>
    <row r="341" s="1" customFormat="true" ht="12.75" hidden="false" customHeight="false" outlineLevel="0" collapsed="false">
      <c r="A341" s="42"/>
      <c r="B341" s="42"/>
      <c r="G341" s="94"/>
    </row>
    <row r="342" s="1" customFormat="true" ht="12.75" hidden="false" customHeight="false" outlineLevel="0" collapsed="false">
      <c r="A342" s="42"/>
      <c r="B342" s="42"/>
      <c r="G342" s="94"/>
    </row>
    <row r="343" s="1" customFormat="true" ht="12.75" hidden="false" customHeight="false" outlineLevel="0" collapsed="false">
      <c r="A343" s="42"/>
      <c r="B343" s="42"/>
      <c r="G343" s="94"/>
    </row>
    <row r="344" s="1" customFormat="true" ht="12.75" hidden="false" customHeight="false" outlineLevel="0" collapsed="false">
      <c r="A344" s="42"/>
      <c r="B344" s="42"/>
      <c r="G344" s="94"/>
    </row>
    <row r="345" s="1" customFormat="true" ht="12.75" hidden="false" customHeight="false" outlineLevel="0" collapsed="false">
      <c r="A345" s="42"/>
      <c r="B345" s="42"/>
      <c r="G345" s="94"/>
    </row>
    <row r="346" s="1" customFormat="true" ht="12.75" hidden="false" customHeight="false" outlineLevel="0" collapsed="false">
      <c r="A346" s="42"/>
      <c r="B346" s="42"/>
      <c r="G346" s="94"/>
    </row>
    <row r="347" s="1" customFormat="true" ht="12.75" hidden="false" customHeight="false" outlineLevel="0" collapsed="false">
      <c r="A347" s="42"/>
      <c r="B347" s="42"/>
      <c r="G347" s="94"/>
    </row>
    <row r="348" s="1" customFormat="true" ht="12.75" hidden="false" customHeight="false" outlineLevel="0" collapsed="false">
      <c r="A348" s="42"/>
      <c r="B348" s="42"/>
      <c r="G348" s="94"/>
    </row>
    <row r="349" s="1" customFormat="true" ht="12.75" hidden="false" customHeight="false" outlineLevel="0" collapsed="false">
      <c r="A349" s="42"/>
      <c r="B349" s="42"/>
      <c r="G349" s="94"/>
    </row>
    <row r="350" s="1" customFormat="true" ht="12.75" hidden="false" customHeight="false" outlineLevel="0" collapsed="false">
      <c r="A350" s="42"/>
      <c r="B350" s="42"/>
      <c r="G350" s="94"/>
    </row>
    <row r="351" s="1" customFormat="true" ht="12.75" hidden="false" customHeight="false" outlineLevel="0" collapsed="false">
      <c r="A351" s="42"/>
      <c r="B351" s="42"/>
      <c r="G351" s="94"/>
    </row>
    <row r="352" s="1" customFormat="true" ht="12.75" hidden="false" customHeight="false" outlineLevel="0" collapsed="false">
      <c r="A352" s="42"/>
      <c r="B352" s="42"/>
      <c r="G352" s="94"/>
    </row>
    <row r="353" s="1" customFormat="true" ht="12.75" hidden="false" customHeight="false" outlineLevel="0" collapsed="false">
      <c r="A353" s="42"/>
      <c r="B353" s="42"/>
      <c r="G353" s="94"/>
    </row>
    <row r="354" s="1" customFormat="true" ht="12.75" hidden="false" customHeight="false" outlineLevel="0" collapsed="false">
      <c r="A354" s="42"/>
      <c r="B354" s="42"/>
      <c r="G354" s="94"/>
    </row>
    <row r="355" s="1" customFormat="true" ht="12.75" hidden="false" customHeight="false" outlineLevel="0" collapsed="false">
      <c r="A355" s="42"/>
      <c r="B355" s="42"/>
      <c r="G355" s="94"/>
    </row>
    <row r="356" s="1" customFormat="true" ht="12.75" hidden="false" customHeight="false" outlineLevel="0" collapsed="false">
      <c r="A356" s="42"/>
      <c r="B356" s="42"/>
      <c r="G356" s="94"/>
    </row>
    <row r="357" s="1" customFormat="true" ht="12.75" hidden="false" customHeight="false" outlineLevel="0" collapsed="false">
      <c r="A357" s="42"/>
      <c r="B357" s="42"/>
      <c r="G357" s="94"/>
    </row>
    <row r="358" s="1" customFormat="true" ht="12.75" hidden="false" customHeight="false" outlineLevel="0" collapsed="false">
      <c r="A358" s="42"/>
      <c r="B358" s="42"/>
      <c r="G358" s="94"/>
    </row>
    <row r="359" s="1" customFormat="true" ht="12.75" hidden="false" customHeight="false" outlineLevel="0" collapsed="false">
      <c r="A359" s="42"/>
      <c r="B359" s="42"/>
      <c r="G359" s="94"/>
    </row>
    <row r="360" s="1" customFormat="true" ht="12.75" hidden="false" customHeight="false" outlineLevel="0" collapsed="false">
      <c r="A360" s="42"/>
      <c r="B360" s="42"/>
      <c r="G360" s="94"/>
    </row>
    <row r="361" s="1" customFormat="true" ht="12.75" hidden="false" customHeight="false" outlineLevel="0" collapsed="false">
      <c r="A361" s="42"/>
      <c r="B361" s="42"/>
      <c r="G361" s="94"/>
    </row>
    <row r="362" s="1" customFormat="true" ht="12.75" hidden="false" customHeight="false" outlineLevel="0" collapsed="false">
      <c r="A362" s="42"/>
      <c r="B362" s="42"/>
      <c r="G362" s="94"/>
    </row>
    <row r="363" s="1" customFormat="true" ht="12.75" hidden="false" customHeight="false" outlineLevel="0" collapsed="false">
      <c r="A363" s="42"/>
      <c r="B363" s="42"/>
      <c r="G363" s="94"/>
    </row>
    <row r="364" s="1" customFormat="true" ht="12.75" hidden="false" customHeight="false" outlineLevel="0" collapsed="false">
      <c r="A364" s="42"/>
      <c r="B364" s="42"/>
      <c r="G364" s="94"/>
    </row>
    <row r="365" s="1" customFormat="true" ht="12.75" hidden="false" customHeight="false" outlineLevel="0" collapsed="false">
      <c r="A365" s="42"/>
      <c r="B365" s="42"/>
      <c r="G365" s="94"/>
    </row>
    <row r="366" s="1" customFormat="true" ht="12.75" hidden="false" customHeight="false" outlineLevel="0" collapsed="false">
      <c r="A366" s="42"/>
      <c r="B366" s="42"/>
      <c r="G366" s="94"/>
    </row>
    <row r="367" s="1" customFormat="true" ht="12.75" hidden="false" customHeight="false" outlineLevel="0" collapsed="false">
      <c r="A367" s="42"/>
      <c r="B367" s="42"/>
      <c r="G367" s="94"/>
    </row>
    <row r="368" s="1" customFormat="true" ht="12.75" hidden="false" customHeight="false" outlineLevel="0" collapsed="false">
      <c r="A368" s="42"/>
      <c r="B368" s="42"/>
      <c r="G368" s="94"/>
    </row>
    <row r="369" s="1" customFormat="true" ht="12.75" hidden="false" customHeight="false" outlineLevel="0" collapsed="false">
      <c r="A369" s="42"/>
      <c r="B369" s="42"/>
      <c r="G369" s="94"/>
    </row>
    <row r="370" s="1" customFormat="true" ht="12.75" hidden="false" customHeight="false" outlineLevel="0" collapsed="false">
      <c r="A370" s="42"/>
      <c r="B370" s="42"/>
      <c r="G370" s="94"/>
    </row>
    <row r="371" s="1" customFormat="true" ht="12.75" hidden="false" customHeight="false" outlineLevel="0" collapsed="false">
      <c r="A371" s="42"/>
      <c r="B371" s="42"/>
      <c r="G371" s="94"/>
    </row>
    <row r="372" s="1" customFormat="true" ht="12.75" hidden="false" customHeight="false" outlineLevel="0" collapsed="false">
      <c r="A372" s="42"/>
      <c r="B372" s="42"/>
      <c r="G372" s="94"/>
    </row>
    <row r="373" s="1" customFormat="true" ht="12.75" hidden="false" customHeight="false" outlineLevel="0" collapsed="false">
      <c r="A373" s="42"/>
      <c r="B373" s="42"/>
      <c r="G373" s="94"/>
    </row>
    <row r="374" s="1" customFormat="true" ht="12.75" hidden="false" customHeight="false" outlineLevel="0" collapsed="false">
      <c r="A374" s="42"/>
      <c r="B374" s="42"/>
      <c r="G374" s="94"/>
    </row>
    <row r="375" s="1" customFormat="true" ht="12.75" hidden="false" customHeight="false" outlineLevel="0" collapsed="false">
      <c r="A375" s="42"/>
      <c r="B375" s="42"/>
      <c r="G375" s="94"/>
    </row>
    <row r="376" s="1" customFormat="true" ht="12.75" hidden="false" customHeight="false" outlineLevel="0" collapsed="false">
      <c r="A376" s="42"/>
      <c r="B376" s="42"/>
      <c r="G376" s="94"/>
    </row>
    <row r="377" s="1" customFormat="true" ht="12.75" hidden="false" customHeight="false" outlineLevel="0" collapsed="false">
      <c r="A377" s="42"/>
      <c r="B377" s="42"/>
      <c r="G377" s="94"/>
    </row>
    <row r="378" s="1" customFormat="true" ht="12.75" hidden="false" customHeight="false" outlineLevel="0" collapsed="false">
      <c r="A378" s="42"/>
      <c r="B378" s="42"/>
      <c r="G378" s="94"/>
    </row>
    <row r="379" s="1" customFormat="true" ht="12.75" hidden="false" customHeight="false" outlineLevel="0" collapsed="false">
      <c r="A379" s="42"/>
      <c r="B379" s="42"/>
      <c r="G379" s="94"/>
    </row>
    <row r="380" s="1" customFormat="true" ht="12.75" hidden="false" customHeight="false" outlineLevel="0" collapsed="false">
      <c r="A380" s="42"/>
      <c r="B380" s="42"/>
      <c r="G380" s="94"/>
    </row>
    <row r="381" s="1" customFormat="true" ht="12.75" hidden="false" customHeight="false" outlineLevel="0" collapsed="false">
      <c r="A381" s="42"/>
      <c r="B381" s="42"/>
      <c r="G381" s="94"/>
    </row>
    <row r="382" s="1" customFormat="true" ht="12.75" hidden="false" customHeight="false" outlineLevel="0" collapsed="false">
      <c r="A382" s="42"/>
      <c r="B382" s="42"/>
      <c r="G382" s="94"/>
    </row>
    <row r="383" s="1" customFormat="true" ht="12.75" hidden="false" customHeight="false" outlineLevel="0" collapsed="false">
      <c r="A383" s="42"/>
      <c r="B383" s="42"/>
      <c r="G383" s="94"/>
    </row>
    <row r="384" s="1" customFormat="true" ht="12.75" hidden="false" customHeight="false" outlineLevel="0" collapsed="false">
      <c r="A384" s="42"/>
      <c r="B384" s="42"/>
      <c r="G384" s="94"/>
    </row>
    <row r="385" s="1" customFormat="true" ht="12.75" hidden="false" customHeight="false" outlineLevel="0" collapsed="false">
      <c r="A385" s="42"/>
      <c r="B385" s="42"/>
      <c r="G385" s="94"/>
    </row>
    <row r="386" s="1" customFormat="true" ht="12.75" hidden="false" customHeight="false" outlineLevel="0" collapsed="false">
      <c r="A386" s="42"/>
      <c r="B386" s="42"/>
      <c r="G386" s="94"/>
    </row>
    <row r="387" s="1" customFormat="true" ht="12.75" hidden="false" customHeight="false" outlineLevel="0" collapsed="false">
      <c r="A387" s="42"/>
      <c r="B387" s="42"/>
      <c r="G387" s="94"/>
    </row>
    <row r="388" s="1" customFormat="true" ht="12.75" hidden="false" customHeight="false" outlineLevel="0" collapsed="false">
      <c r="A388" s="42"/>
      <c r="B388" s="42"/>
      <c r="G388" s="94"/>
    </row>
    <row r="389" s="1" customFormat="true" ht="12.75" hidden="false" customHeight="false" outlineLevel="0" collapsed="false">
      <c r="A389" s="42"/>
      <c r="B389" s="42"/>
      <c r="G389" s="94"/>
    </row>
    <row r="390" s="1" customFormat="true" ht="12.75" hidden="false" customHeight="false" outlineLevel="0" collapsed="false">
      <c r="A390" s="42"/>
      <c r="B390" s="42"/>
      <c r="G390" s="94"/>
    </row>
    <row r="391" s="1" customFormat="true" ht="12.75" hidden="false" customHeight="false" outlineLevel="0" collapsed="false">
      <c r="A391" s="42"/>
      <c r="B391" s="42"/>
      <c r="G391" s="94"/>
    </row>
    <row r="392" s="1" customFormat="true" ht="12.75" hidden="false" customHeight="false" outlineLevel="0" collapsed="false">
      <c r="A392" s="42"/>
      <c r="B392" s="42"/>
      <c r="G392" s="94"/>
    </row>
    <row r="393" s="1" customFormat="true" ht="12.75" hidden="false" customHeight="false" outlineLevel="0" collapsed="false">
      <c r="A393" s="42"/>
      <c r="B393" s="42"/>
      <c r="G393" s="94"/>
    </row>
    <row r="394" s="1" customFormat="true" ht="12.75" hidden="false" customHeight="false" outlineLevel="0" collapsed="false">
      <c r="A394" s="42"/>
      <c r="B394" s="42"/>
      <c r="G394" s="94"/>
    </row>
    <row r="395" s="1" customFormat="true" ht="12.75" hidden="false" customHeight="false" outlineLevel="0" collapsed="false">
      <c r="A395" s="42"/>
      <c r="B395" s="42"/>
      <c r="G395" s="94"/>
    </row>
    <row r="396" s="1" customFormat="true" ht="12.75" hidden="false" customHeight="false" outlineLevel="0" collapsed="false">
      <c r="A396" s="42"/>
      <c r="B396" s="42"/>
      <c r="G396" s="94"/>
    </row>
    <row r="397" s="1" customFormat="true" ht="12.75" hidden="false" customHeight="false" outlineLevel="0" collapsed="false">
      <c r="A397" s="42"/>
      <c r="B397" s="42"/>
      <c r="G397" s="94"/>
    </row>
    <row r="398" s="1" customFormat="true" ht="12.75" hidden="false" customHeight="false" outlineLevel="0" collapsed="false">
      <c r="A398" s="42"/>
      <c r="B398" s="42"/>
      <c r="G398" s="94"/>
    </row>
    <row r="399" s="1" customFormat="true" ht="12.75" hidden="false" customHeight="false" outlineLevel="0" collapsed="false">
      <c r="A399" s="42"/>
      <c r="B399" s="42"/>
      <c r="G399" s="94"/>
    </row>
    <row r="400" s="1" customFormat="true" ht="12.75" hidden="false" customHeight="false" outlineLevel="0" collapsed="false">
      <c r="A400" s="42"/>
      <c r="B400" s="42"/>
      <c r="G400" s="94"/>
    </row>
    <row r="401" s="1" customFormat="true" ht="12.75" hidden="false" customHeight="false" outlineLevel="0" collapsed="false">
      <c r="A401" s="42"/>
      <c r="B401" s="42"/>
      <c r="G401" s="94"/>
    </row>
    <row r="402" s="1" customFormat="true" ht="12.75" hidden="false" customHeight="false" outlineLevel="0" collapsed="false">
      <c r="A402" s="42"/>
      <c r="B402" s="42"/>
      <c r="G402" s="94"/>
    </row>
    <row r="403" s="1" customFormat="true" ht="12.75" hidden="false" customHeight="false" outlineLevel="0" collapsed="false">
      <c r="A403" s="42"/>
      <c r="B403" s="42"/>
      <c r="G403" s="94"/>
    </row>
    <row r="404" s="1" customFormat="true" ht="12.75" hidden="false" customHeight="false" outlineLevel="0" collapsed="false">
      <c r="A404" s="42"/>
      <c r="B404" s="42"/>
      <c r="G404" s="94"/>
    </row>
    <row r="405" s="1" customFormat="true" ht="12.75" hidden="false" customHeight="false" outlineLevel="0" collapsed="false">
      <c r="A405" s="42"/>
      <c r="B405" s="42"/>
      <c r="G405" s="94"/>
    </row>
    <row r="406" s="1" customFormat="true" ht="12.75" hidden="false" customHeight="false" outlineLevel="0" collapsed="false">
      <c r="A406" s="42"/>
      <c r="B406" s="42"/>
      <c r="G406" s="94"/>
    </row>
    <row r="407" s="1" customFormat="true" ht="12.75" hidden="false" customHeight="false" outlineLevel="0" collapsed="false">
      <c r="A407" s="42"/>
      <c r="B407" s="42"/>
      <c r="G407" s="94"/>
    </row>
    <row r="408" s="1" customFormat="true" ht="12.75" hidden="false" customHeight="false" outlineLevel="0" collapsed="false">
      <c r="A408" s="42"/>
      <c r="B408" s="42"/>
      <c r="G408" s="94"/>
    </row>
    <row r="409" s="1" customFormat="true" ht="12.75" hidden="false" customHeight="false" outlineLevel="0" collapsed="false">
      <c r="A409" s="42"/>
      <c r="B409" s="42"/>
      <c r="G409" s="94"/>
    </row>
    <row r="410" s="1" customFormat="true" ht="12.75" hidden="false" customHeight="false" outlineLevel="0" collapsed="false">
      <c r="A410" s="42"/>
      <c r="B410" s="42"/>
      <c r="G410" s="94"/>
    </row>
    <row r="411" s="1" customFormat="true" ht="12.75" hidden="false" customHeight="false" outlineLevel="0" collapsed="false">
      <c r="A411" s="42"/>
      <c r="B411" s="42"/>
      <c r="G411" s="94"/>
    </row>
    <row r="412" s="1" customFormat="true" ht="12.75" hidden="false" customHeight="false" outlineLevel="0" collapsed="false">
      <c r="A412" s="42"/>
      <c r="B412" s="42"/>
      <c r="G412" s="94"/>
    </row>
    <row r="413" s="1" customFormat="true" ht="12.75" hidden="false" customHeight="false" outlineLevel="0" collapsed="false">
      <c r="A413" s="42"/>
      <c r="B413" s="42"/>
      <c r="G413" s="94"/>
    </row>
    <row r="414" s="1" customFormat="true" ht="12.75" hidden="false" customHeight="false" outlineLevel="0" collapsed="false">
      <c r="A414" s="42"/>
      <c r="B414" s="42"/>
      <c r="G414" s="94"/>
    </row>
    <row r="415" s="1" customFormat="true" ht="12.75" hidden="false" customHeight="false" outlineLevel="0" collapsed="false">
      <c r="A415" s="42"/>
      <c r="B415" s="42"/>
      <c r="G415" s="94"/>
    </row>
    <row r="416" s="1" customFormat="true" ht="12.75" hidden="false" customHeight="false" outlineLevel="0" collapsed="false">
      <c r="A416" s="42"/>
      <c r="B416" s="42"/>
      <c r="G416" s="94"/>
    </row>
    <row r="417" s="1" customFormat="true" ht="12.75" hidden="false" customHeight="false" outlineLevel="0" collapsed="false">
      <c r="A417" s="42"/>
      <c r="B417" s="42"/>
      <c r="G417" s="94"/>
    </row>
    <row r="418" s="1" customFormat="true" ht="12.75" hidden="false" customHeight="false" outlineLevel="0" collapsed="false">
      <c r="A418" s="42"/>
      <c r="B418" s="42"/>
      <c r="G418" s="94"/>
    </row>
    <row r="419" s="1" customFormat="true" ht="12.75" hidden="false" customHeight="false" outlineLevel="0" collapsed="false">
      <c r="A419" s="42"/>
      <c r="B419" s="42"/>
      <c r="G419" s="94"/>
    </row>
    <row r="420" s="1" customFormat="true" ht="12.75" hidden="false" customHeight="false" outlineLevel="0" collapsed="false">
      <c r="A420" s="42"/>
      <c r="B420" s="42"/>
      <c r="G420" s="94"/>
    </row>
    <row r="421" s="1" customFormat="true" ht="12.75" hidden="false" customHeight="false" outlineLevel="0" collapsed="false">
      <c r="A421" s="42"/>
      <c r="B421" s="42"/>
      <c r="G421" s="94"/>
    </row>
    <row r="422" s="1" customFormat="true" ht="12.75" hidden="false" customHeight="false" outlineLevel="0" collapsed="false">
      <c r="A422" s="42"/>
      <c r="B422" s="42"/>
      <c r="G422" s="94"/>
    </row>
    <row r="423" s="1" customFormat="true" ht="12.75" hidden="false" customHeight="false" outlineLevel="0" collapsed="false">
      <c r="A423" s="42"/>
      <c r="B423" s="42"/>
      <c r="G423" s="94"/>
    </row>
    <row r="424" s="1" customFormat="true" ht="12.75" hidden="false" customHeight="false" outlineLevel="0" collapsed="false">
      <c r="A424" s="42"/>
      <c r="B424" s="42"/>
      <c r="G424" s="94"/>
    </row>
    <row r="425" s="1" customFormat="true" ht="12.75" hidden="false" customHeight="false" outlineLevel="0" collapsed="false">
      <c r="A425" s="42"/>
      <c r="B425" s="42"/>
      <c r="G425" s="94"/>
    </row>
    <row r="426" s="1" customFormat="true" ht="12.75" hidden="false" customHeight="false" outlineLevel="0" collapsed="false">
      <c r="A426" s="42"/>
      <c r="B426" s="42"/>
      <c r="G426" s="94"/>
    </row>
    <row r="427" s="1" customFormat="true" ht="12.75" hidden="false" customHeight="false" outlineLevel="0" collapsed="false">
      <c r="A427" s="42"/>
      <c r="B427" s="42"/>
      <c r="G427" s="94"/>
    </row>
    <row r="428" s="1" customFormat="true" ht="12.75" hidden="false" customHeight="false" outlineLevel="0" collapsed="false">
      <c r="A428" s="42"/>
      <c r="B428" s="42"/>
      <c r="G428" s="94"/>
    </row>
    <row r="429" s="1" customFormat="true" ht="12.75" hidden="false" customHeight="false" outlineLevel="0" collapsed="false">
      <c r="A429" s="42"/>
      <c r="B429" s="42"/>
      <c r="G429" s="94"/>
    </row>
    <row r="430" s="1" customFormat="true" ht="12.75" hidden="false" customHeight="false" outlineLevel="0" collapsed="false">
      <c r="A430" s="42"/>
      <c r="B430" s="42"/>
      <c r="G430" s="94"/>
    </row>
    <row r="431" s="1" customFormat="true" ht="12.75" hidden="false" customHeight="false" outlineLevel="0" collapsed="false">
      <c r="A431" s="42"/>
      <c r="B431" s="42"/>
      <c r="G431" s="94"/>
    </row>
    <row r="432" s="1" customFormat="true" ht="12.75" hidden="false" customHeight="false" outlineLevel="0" collapsed="false">
      <c r="A432" s="42"/>
      <c r="B432" s="42"/>
      <c r="G432" s="94"/>
    </row>
    <row r="433" s="1" customFormat="true" ht="12.75" hidden="false" customHeight="false" outlineLevel="0" collapsed="false">
      <c r="A433" s="42"/>
      <c r="B433" s="42"/>
      <c r="G433" s="94"/>
    </row>
    <row r="434" s="1" customFormat="true" ht="12.75" hidden="false" customHeight="false" outlineLevel="0" collapsed="false">
      <c r="A434" s="42"/>
      <c r="B434" s="42"/>
      <c r="G434" s="94"/>
    </row>
    <row r="435" s="1" customFormat="true" ht="12.75" hidden="false" customHeight="false" outlineLevel="0" collapsed="false">
      <c r="A435" s="42"/>
      <c r="B435" s="42"/>
      <c r="G435" s="94"/>
    </row>
    <row r="436" s="1" customFormat="true" ht="12.75" hidden="false" customHeight="false" outlineLevel="0" collapsed="false">
      <c r="A436" s="42"/>
      <c r="B436" s="42"/>
      <c r="G436" s="94"/>
    </row>
    <row r="437" s="1" customFormat="true" ht="12.75" hidden="false" customHeight="false" outlineLevel="0" collapsed="false">
      <c r="A437" s="42"/>
      <c r="B437" s="42"/>
      <c r="G437" s="94"/>
    </row>
    <row r="438" s="1" customFormat="true" ht="12.75" hidden="false" customHeight="false" outlineLevel="0" collapsed="false">
      <c r="A438" s="42"/>
      <c r="B438" s="42"/>
      <c r="G438" s="94"/>
    </row>
    <row r="439" s="1" customFormat="true" ht="12.75" hidden="false" customHeight="false" outlineLevel="0" collapsed="false">
      <c r="A439" s="42"/>
      <c r="B439" s="42"/>
      <c r="G439" s="94"/>
    </row>
    <row r="440" s="1" customFormat="true" ht="12.75" hidden="false" customHeight="false" outlineLevel="0" collapsed="false">
      <c r="A440" s="42"/>
      <c r="B440" s="42"/>
      <c r="G440" s="94"/>
    </row>
    <row r="441" s="1" customFormat="true" ht="12.75" hidden="false" customHeight="false" outlineLevel="0" collapsed="false">
      <c r="A441" s="42"/>
      <c r="B441" s="42"/>
      <c r="G441" s="94"/>
    </row>
    <row r="442" s="1" customFormat="true" ht="12.75" hidden="false" customHeight="false" outlineLevel="0" collapsed="false">
      <c r="A442" s="42"/>
      <c r="B442" s="42"/>
      <c r="G442" s="94"/>
    </row>
    <row r="443" s="1" customFormat="true" ht="12.75" hidden="false" customHeight="false" outlineLevel="0" collapsed="false">
      <c r="A443" s="42"/>
      <c r="B443" s="42"/>
      <c r="G443" s="94"/>
    </row>
    <row r="444" s="1" customFormat="true" ht="12.75" hidden="false" customHeight="false" outlineLevel="0" collapsed="false">
      <c r="A444" s="42"/>
      <c r="B444" s="42"/>
      <c r="G444" s="94"/>
    </row>
    <row r="445" s="1" customFormat="true" ht="12.75" hidden="false" customHeight="false" outlineLevel="0" collapsed="false">
      <c r="A445" s="42"/>
      <c r="B445" s="42"/>
      <c r="G445" s="94"/>
    </row>
    <row r="446" s="1" customFormat="true" ht="12.75" hidden="false" customHeight="false" outlineLevel="0" collapsed="false">
      <c r="A446" s="42"/>
      <c r="B446" s="42"/>
      <c r="G446" s="94"/>
    </row>
    <row r="447" s="1" customFormat="true" ht="12.75" hidden="false" customHeight="false" outlineLevel="0" collapsed="false">
      <c r="A447" s="42"/>
      <c r="B447" s="42"/>
      <c r="G447" s="94"/>
    </row>
    <row r="448" s="1" customFormat="true" ht="12.75" hidden="false" customHeight="false" outlineLevel="0" collapsed="false">
      <c r="A448" s="42"/>
      <c r="B448" s="42"/>
      <c r="G448" s="94"/>
    </row>
    <row r="449" s="1" customFormat="true" ht="12.75" hidden="false" customHeight="false" outlineLevel="0" collapsed="false">
      <c r="A449" s="42"/>
      <c r="B449" s="42"/>
      <c r="G449" s="94"/>
    </row>
    <row r="450" s="1" customFormat="true" ht="12.75" hidden="false" customHeight="false" outlineLevel="0" collapsed="false">
      <c r="A450" s="42"/>
      <c r="B450" s="42"/>
      <c r="G450" s="94"/>
    </row>
    <row r="451" s="1" customFormat="true" ht="12.75" hidden="false" customHeight="false" outlineLevel="0" collapsed="false">
      <c r="A451" s="42"/>
      <c r="B451" s="42"/>
      <c r="G451" s="94"/>
    </row>
    <row r="452" s="1" customFormat="true" ht="12.75" hidden="false" customHeight="false" outlineLevel="0" collapsed="false">
      <c r="A452" s="42"/>
      <c r="B452" s="42"/>
      <c r="G452" s="94"/>
    </row>
    <row r="453" s="1" customFormat="true" ht="12.75" hidden="false" customHeight="false" outlineLevel="0" collapsed="false">
      <c r="A453" s="42"/>
      <c r="B453" s="42"/>
      <c r="G453" s="94"/>
    </row>
    <row r="454" s="1" customFormat="true" ht="12.75" hidden="false" customHeight="false" outlineLevel="0" collapsed="false">
      <c r="A454" s="42"/>
      <c r="B454" s="42"/>
      <c r="G454" s="94"/>
    </row>
    <row r="455" s="1" customFormat="true" ht="12.75" hidden="false" customHeight="false" outlineLevel="0" collapsed="false">
      <c r="A455" s="42"/>
      <c r="B455" s="42"/>
      <c r="G455" s="94"/>
    </row>
    <row r="456" s="1" customFormat="true" ht="12.75" hidden="false" customHeight="false" outlineLevel="0" collapsed="false">
      <c r="A456" s="42"/>
      <c r="B456" s="42"/>
      <c r="G456" s="94"/>
    </row>
    <row r="457" s="1" customFormat="true" ht="12.75" hidden="false" customHeight="false" outlineLevel="0" collapsed="false">
      <c r="A457" s="42"/>
      <c r="B457" s="42"/>
      <c r="G457" s="94"/>
    </row>
    <row r="458" s="1" customFormat="true" ht="12.75" hidden="false" customHeight="false" outlineLevel="0" collapsed="false">
      <c r="A458" s="42"/>
      <c r="B458" s="42"/>
      <c r="G458" s="94"/>
    </row>
    <row r="459" s="1" customFormat="true" ht="12.75" hidden="false" customHeight="false" outlineLevel="0" collapsed="false">
      <c r="A459" s="42"/>
      <c r="B459" s="42"/>
      <c r="G459" s="94"/>
    </row>
    <row r="460" s="1" customFormat="true" ht="12.75" hidden="false" customHeight="false" outlineLevel="0" collapsed="false">
      <c r="A460" s="42"/>
      <c r="B460" s="42"/>
      <c r="G460" s="94"/>
    </row>
    <row r="461" s="1" customFormat="true" ht="12.75" hidden="false" customHeight="false" outlineLevel="0" collapsed="false">
      <c r="A461" s="42"/>
      <c r="B461" s="42"/>
      <c r="G461" s="94"/>
    </row>
    <row r="462" s="1" customFormat="true" ht="12.75" hidden="false" customHeight="false" outlineLevel="0" collapsed="false">
      <c r="A462" s="42"/>
      <c r="B462" s="42"/>
      <c r="G462" s="94"/>
    </row>
    <row r="463" s="1" customFormat="true" ht="12.75" hidden="false" customHeight="false" outlineLevel="0" collapsed="false">
      <c r="A463" s="42"/>
      <c r="B463" s="42"/>
      <c r="G463" s="94"/>
    </row>
    <row r="464" s="1" customFormat="true" ht="12.75" hidden="false" customHeight="false" outlineLevel="0" collapsed="false">
      <c r="A464" s="42"/>
      <c r="B464" s="42"/>
      <c r="G464" s="94"/>
    </row>
    <row r="465" s="1" customFormat="true" ht="12.75" hidden="false" customHeight="false" outlineLevel="0" collapsed="false">
      <c r="A465" s="42"/>
      <c r="B465" s="42"/>
      <c r="G465" s="94"/>
    </row>
    <row r="466" s="1" customFormat="true" ht="12.75" hidden="false" customHeight="false" outlineLevel="0" collapsed="false">
      <c r="A466" s="42"/>
      <c r="B466" s="42"/>
      <c r="G466" s="94"/>
    </row>
    <row r="467" s="1" customFormat="true" ht="12.75" hidden="false" customHeight="false" outlineLevel="0" collapsed="false">
      <c r="A467" s="42"/>
      <c r="B467" s="42"/>
      <c r="G467" s="94"/>
    </row>
    <row r="468" s="1" customFormat="true" ht="12.75" hidden="false" customHeight="false" outlineLevel="0" collapsed="false">
      <c r="A468" s="42"/>
      <c r="B468" s="42"/>
      <c r="G468" s="94"/>
    </row>
    <row r="469" s="1" customFormat="true" ht="12.75" hidden="false" customHeight="false" outlineLevel="0" collapsed="false">
      <c r="A469" s="42"/>
      <c r="B469" s="42"/>
      <c r="G469" s="94"/>
    </row>
  </sheetData>
  <mergeCells count="16">
    <mergeCell ref="A1:H1"/>
    <mergeCell ref="A2:H2"/>
    <mergeCell ref="A3:C3"/>
    <mergeCell ref="A4:C4"/>
    <mergeCell ref="C116:E116"/>
    <mergeCell ref="C124:E124"/>
    <mergeCell ref="C129:E129"/>
    <mergeCell ref="C140:E140"/>
    <mergeCell ref="C166:E166"/>
    <mergeCell ref="C191:E191"/>
    <mergeCell ref="C192:E192"/>
    <mergeCell ref="C211:E211"/>
    <mergeCell ref="A230:C230"/>
    <mergeCell ref="C231:E231"/>
    <mergeCell ref="C242:E242"/>
    <mergeCell ref="C243:E243"/>
  </mergeCells>
  <printOptions headings="false" gridLines="false" gridLinesSet="true" horizontalCentered="true" verticalCentered="false"/>
  <pageMargins left="0.157638888888889" right="0.157638888888889" top="0.629861111111111" bottom="0.827083333333333" header="0.511811023622047" footer="0.511805555555556"/>
  <pageSetup paperSize="9" scale="85" fitToWidth="1" fitToHeight="1" pageOrder="downThenOver" orientation="portrait" blackAndWhite="false" draft="false" cellComments="none" firstPageNumber="714" useFirstPageNumber="true" horizontalDpi="300" verticalDpi="300" copies="1"/>
  <headerFooter differentFirst="false" differentOddEven="false">
    <oddHeader/>
    <oddFooter>&amp;C&amp;P</oddFooter>
  </headerFooter>
  <rowBreaks count="2" manualBreakCount="2">
    <brk id="164" man="true" max="16383" min="0"/>
    <brk id="2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9" width="5.7"/>
    <col collapsed="false" customWidth="true" hidden="false" outlineLevel="0" max="2" min="2" style="130" width="6.85"/>
    <col collapsed="false" customWidth="true" hidden="false" outlineLevel="0" max="3" min="3" style="2" width="50.28"/>
    <col collapsed="false" customWidth="true" hidden="false" outlineLevel="0" max="4" min="4" style="2" width="13.28"/>
    <col collapsed="false" customWidth="true" hidden="false" outlineLevel="0" max="5" min="5" style="2" width="13.42"/>
    <col collapsed="false" customWidth="true" hidden="false" outlineLevel="0" max="6" min="6" style="2" width="13.28"/>
    <col collapsed="false" customWidth="true" hidden="false" outlineLevel="0" max="7" min="7" style="2" width="7.85"/>
    <col collapsed="false" customWidth="true" hidden="false" outlineLevel="0" max="8" min="8" style="131" width="7.85"/>
    <col collapsed="false" customWidth="false" hidden="false" outlineLevel="0" max="257" min="9" style="2" width="11.42"/>
  </cols>
  <sheetData>
    <row r="1" s="1" customFormat="true" ht="33" hidden="false" customHeight="true" outlineLevel="0" collapsed="false">
      <c r="A1" s="132" t="s">
        <v>84</v>
      </c>
      <c r="B1" s="132"/>
      <c r="C1" s="132"/>
      <c r="D1" s="132"/>
      <c r="E1" s="132"/>
      <c r="F1" s="132"/>
      <c r="G1" s="132"/>
      <c r="H1" s="132"/>
    </row>
    <row r="2" s="1" customFormat="true" ht="27.6" hidden="false" customHeight="true" outlineLevel="0" collapsed="false">
      <c r="A2" s="47" t="s">
        <v>3</v>
      </c>
      <c r="B2" s="47"/>
      <c r="C2" s="47"/>
      <c r="D2" s="48" t="s">
        <v>4</v>
      </c>
      <c r="E2" s="48" t="s">
        <v>5</v>
      </c>
      <c r="F2" s="48" t="s">
        <v>6</v>
      </c>
      <c r="G2" s="49" t="s">
        <v>7</v>
      </c>
      <c r="H2" s="49" t="s">
        <v>7</v>
      </c>
    </row>
    <row r="3" s="1" customFormat="true" ht="10.9" hidden="false" customHeight="true" outlineLevel="0" collapsed="false">
      <c r="A3" s="50" t="n">
        <v>1</v>
      </c>
      <c r="B3" s="50"/>
      <c r="C3" s="50"/>
      <c r="D3" s="51" t="n">
        <v>2</v>
      </c>
      <c r="E3" s="51" t="n">
        <v>3</v>
      </c>
      <c r="F3" s="51" t="n">
        <v>4</v>
      </c>
      <c r="G3" s="52" t="s">
        <v>8</v>
      </c>
      <c r="H3" s="53" t="s">
        <v>9</v>
      </c>
    </row>
    <row r="4" s="1" customFormat="true" ht="15.75" hidden="false" customHeight="true" outlineLevel="0" collapsed="false">
      <c r="A4" s="128" t="n">
        <v>3</v>
      </c>
      <c r="B4" s="133"/>
      <c r="C4" s="133" t="s">
        <v>85</v>
      </c>
      <c r="D4" s="134" t="n">
        <f aca="false">D5+D15+D47+D53+D60</f>
        <v>10841827862</v>
      </c>
      <c r="E4" s="134" t="n">
        <f aca="false">E5+E15+E47+E53+E60</f>
        <v>22283574529</v>
      </c>
      <c r="F4" s="134" t="n">
        <f aca="false">F5+F15+F47+F53+F60</f>
        <v>11115437012.99</v>
      </c>
      <c r="G4" s="135" t="n">
        <f aca="false">F4/D4*100</f>
        <v>102.523644116773</v>
      </c>
      <c r="H4" s="136" t="n">
        <f aca="false">F4/E4*100</f>
        <v>49.8817503382336</v>
      </c>
    </row>
    <row r="5" s="1" customFormat="true" ht="13.5" hidden="false" customHeight="true" outlineLevel="0" collapsed="false">
      <c r="A5" s="137" t="n">
        <v>31</v>
      </c>
      <c r="B5" s="138"/>
      <c r="C5" s="139" t="s">
        <v>86</v>
      </c>
      <c r="D5" s="134" t="n">
        <f aca="false">D6+D10+D12</f>
        <v>112379361</v>
      </c>
      <c r="E5" s="134" t="n">
        <f aca="false">E6+E10+E12</f>
        <v>243705785</v>
      </c>
      <c r="F5" s="134" t="n">
        <f aca="false">F6+F10+F12</f>
        <v>115698874.85</v>
      </c>
      <c r="G5" s="135" t="n">
        <f aca="false">F5/D5*100</f>
        <v>102.953846525253</v>
      </c>
      <c r="H5" s="136" t="n">
        <f aca="false">F5/E5*100</f>
        <v>47.4748167549654</v>
      </c>
    </row>
    <row r="6" s="1" customFormat="true" ht="12.75" hidden="false" customHeight="false" outlineLevel="0" collapsed="false">
      <c r="A6" s="137" t="n">
        <v>311</v>
      </c>
      <c r="B6" s="138"/>
      <c r="C6" s="140" t="s">
        <v>87</v>
      </c>
      <c r="D6" s="134" t="n">
        <f aca="false">SUM(D7:D9)</f>
        <v>94670204</v>
      </c>
      <c r="E6" s="134" t="n">
        <f aca="false">SUM(E7:E9)</f>
        <v>204151977</v>
      </c>
      <c r="F6" s="134" t="n">
        <f aca="false">SUM(F7:F9)</f>
        <v>97098440.7</v>
      </c>
      <c r="G6" s="135" t="n">
        <f aca="false">F6/D6*100</f>
        <v>102.564942925443</v>
      </c>
      <c r="H6" s="136" t="n">
        <f aca="false">F6/E6*100</f>
        <v>47.5618419801049</v>
      </c>
    </row>
    <row r="7" s="1" customFormat="true" ht="12.75" hidden="false" customHeight="false" outlineLevel="0" collapsed="false">
      <c r="A7" s="129"/>
      <c r="B7" s="141" t="n">
        <v>3111</v>
      </c>
      <c r="C7" s="142" t="s">
        <v>88</v>
      </c>
      <c r="D7" s="143" t="n">
        <f aca="false">'posebni dio'!C24+'posebni dio'!C152+'posebni dio'!C212+'posebni dio'!C230+'posebni dio'!C249+'posebni dio'!C265+'posebni dio'!C289+'posebni dio'!C305</f>
        <v>86512406</v>
      </c>
      <c r="E7" s="144" t="n">
        <f aca="false">'posebni dio'!D24+'posebni dio'!D152+'posebni dio'!D212+'posebni dio'!D230+'posebni dio'!D249+'posebni dio'!D265+'posebni dio'!D289+'posebni dio'!D305</f>
        <v>184434977</v>
      </c>
      <c r="F7" s="143" t="n">
        <f aca="false">'posebni dio'!E24+'posebni dio'!E152+'posebni dio'!E212+'posebni dio'!E230+'posebni dio'!E249+'posebni dio'!E265+'posebni dio'!E289+'posebni dio'!E305</f>
        <v>86483646.19</v>
      </c>
      <c r="G7" s="145" t="n">
        <f aca="false">F7/D7*100</f>
        <v>99.9667564325977</v>
      </c>
      <c r="H7" s="146" t="n">
        <f aca="false">F7/E7*100</f>
        <v>46.8911307370944</v>
      </c>
    </row>
    <row r="8" s="1" customFormat="true" ht="12.75" hidden="false" customHeight="false" outlineLevel="0" collapsed="false">
      <c r="A8" s="129"/>
      <c r="B8" s="141" t="n">
        <v>3113</v>
      </c>
      <c r="C8" s="142" t="s">
        <v>89</v>
      </c>
      <c r="D8" s="143" t="n">
        <f aca="false">'posebni dio'!C25+'posebni dio'!C153</f>
        <v>1325650</v>
      </c>
      <c r="E8" s="144" t="n">
        <f aca="false">'posebni dio'!D25+'posebni dio'!D153</f>
        <v>3150000</v>
      </c>
      <c r="F8" s="143" t="n">
        <f aca="false">'posebni dio'!E25+'posebni dio'!E153</f>
        <v>751396.69</v>
      </c>
      <c r="G8" s="145" t="n">
        <f aca="false">F8/D8*100</f>
        <v>56.6813781918304</v>
      </c>
      <c r="H8" s="146" t="n">
        <f aca="false">F8/E8*100</f>
        <v>23.8538631746032</v>
      </c>
    </row>
    <row r="9" s="1" customFormat="true" ht="12.75" hidden="false" customHeight="false" outlineLevel="0" collapsed="false">
      <c r="A9" s="129"/>
      <c r="B9" s="141" t="n">
        <v>3114</v>
      </c>
      <c r="C9" s="142" t="s">
        <v>90</v>
      </c>
      <c r="D9" s="143" t="n">
        <f aca="false">'posebni dio'!C26+'posebni dio'!C154</f>
        <v>6832148</v>
      </c>
      <c r="E9" s="144" t="n">
        <f aca="false">'posebni dio'!D26+'posebni dio'!D154</f>
        <v>16567000</v>
      </c>
      <c r="F9" s="143" t="n">
        <f aca="false">'posebni dio'!E26+'posebni dio'!E154</f>
        <v>9863397.82</v>
      </c>
      <c r="G9" s="145" t="n">
        <f aca="false">F9/D9*100</f>
        <v>144.36744959272</v>
      </c>
      <c r="H9" s="146" t="n">
        <f aca="false">F9/E9*100</f>
        <v>59.5364146797851</v>
      </c>
    </row>
    <row r="10" s="1" customFormat="true" ht="12.75" hidden="false" customHeight="false" outlineLevel="0" collapsed="false">
      <c r="A10" s="137" t="n">
        <v>312</v>
      </c>
      <c r="B10" s="147"/>
      <c r="C10" s="99" t="s">
        <v>91</v>
      </c>
      <c r="D10" s="134" t="n">
        <f aca="false">D11</f>
        <v>1467346</v>
      </c>
      <c r="E10" s="134" t="n">
        <f aca="false">E11</f>
        <v>4300000</v>
      </c>
      <c r="F10" s="134" t="n">
        <f aca="false">F11</f>
        <v>2007533.17</v>
      </c>
      <c r="G10" s="135" t="n">
        <f aca="false">F10/D10*100</f>
        <v>136.813891883714</v>
      </c>
      <c r="H10" s="136" t="n">
        <f aca="false">F10/E10*100</f>
        <v>46.6868179069767</v>
      </c>
    </row>
    <row r="11" s="1" customFormat="true" ht="12.75" hidden="false" customHeight="false" outlineLevel="0" collapsed="false">
      <c r="A11" s="129"/>
      <c r="B11" s="141" t="n">
        <v>3121</v>
      </c>
      <c r="C11" s="142" t="s">
        <v>91</v>
      </c>
      <c r="D11" s="143" t="n">
        <f aca="false">'posebni dio'!C28+'posebni dio'!C156</f>
        <v>1467346</v>
      </c>
      <c r="E11" s="144" t="n">
        <f aca="false">'posebni dio'!D28+'posebni dio'!D156</f>
        <v>4300000</v>
      </c>
      <c r="F11" s="143" t="n">
        <f aca="false">'posebni dio'!E28+'posebni dio'!E156</f>
        <v>2007533.17</v>
      </c>
      <c r="G11" s="145" t="n">
        <f aca="false">F11/D11*100</f>
        <v>136.813891883714</v>
      </c>
      <c r="H11" s="146" t="n">
        <f aca="false">F11/E11*100</f>
        <v>46.6868179069767</v>
      </c>
    </row>
    <row r="12" s="1" customFormat="true" ht="12.75" hidden="false" customHeight="false" outlineLevel="0" collapsed="false">
      <c r="A12" s="137" t="n">
        <v>313</v>
      </c>
      <c r="B12" s="147"/>
      <c r="C12" s="99" t="s">
        <v>92</v>
      </c>
      <c r="D12" s="134" t="n">
        <f aca="false">D13+D14</f>
        <v>16241811</v>
      </c>
      <c r="E12" s="134" t="n">
        <f aca="false">E13+E14</f>
        <v>35253808</v>
      </c>
      <c r="F12" s="134" t="n">
        <f aca="false">F13+F14</f>
        <v>16592900.98</v>
      </c>
      <c r="G12" s="135" t="n">
        <f aca="false">F12/D12*100</f>
        <v>102.161643058154</v>
      </c>
      <c r="H12" s="136" t="n">
        <f aca="false">F12/E12*100</f>
        <v>47.0669749492026</v>
      </c>
    </row>
    <row r="13" s="1" customFormat="true" ht="12.75" hidden="false" customHeight="false" outlineLevel="0" collapsed="false">
      <c r="A13" s="129"/>
      <c r="B13" s="141" t="n">
        <v>3132</v>
      </c>
      <c r="C13" s="142" t="s">
        <v>93</v>
      </c>
      <c r="D13" s="143" t="n">
        <f aca="false">'posebni dio'!C30+'posebni dio'!C158+'posebni dio'!C214+'posebni dio'!C232+'posebni dio'!C251+'posebni dio'!C267+'posebni dio'!C307+'posebni dio'!C291</f>
        <v>14636492</v>
      </c>
      <c r="E13" s="144" t="n">
        <f aca="false">'posebni dio'!D30+'posebni dio'!D158+'posebni dio'!D214+'posebni dio'!D232+'posebni dio'!D251+'posebni dio'!D267+'posebni dio'!D307+'posebni dio'!D291</f>
        <v>31738985</v>
      </c>
      <c r="F13" s="143" t="n">
        <f aca="false">'posebni dio'!E30+'posebni dio'!E158+'posebni dio'!E214+'posebni dio'!E232+'posebni dio'!E251+'posebni dio'!E267+'posebni dio'!E307+'posebni dio'!E291</f>
        <v>14952742.95</v>
      </c>
      <c r="G13" s="145" t="n">
        <f aca="false">F13/D13*100</f>
        <v>102.16070182664</v>
      </c>
      <c r="H13" s="146" t="n">
        <f aca="false">F13/E13*100</f>
        <v>47.1115977716364</v>
      </c>
    </row>
    <row r="14" s="1" customFormat="true" ht="12.75" hidden="false" customHeight="false" outlineLevel="0" collapsed="false">
      <c r="A14" s="129"/>
      <c r="B14" s="141" t="n">
        <v>3133</v>
      </c>
      <c r="C14" s="142" t="s">
        <v>94</v>
      </c>
      <c r="D14" s="143" t="n">
        <f aca="false">'posebni dio'!C31+'posebni dio'!C159+'posebni dio'!C215+'posebni dio'!C233+'posebni dio'!C252+'posebni dio'!C268+'posebni dio'!C308+'posebni dio'!C292</f>
        <v>1605319</v>
      </c>
      <c r="E14" s="144" t="n">
        <f aca="false">'posebni dio'!D31+'posebni dio'!D159+'posebni dio'!D215+'posebni dio'!D233+'posebni dio'!D252+'posebni dio'!D268+'posebni dio'!D308+'posebni dio'!D292</f>
        <v>3514823</v>
      </c>
      <c r="F14" s="143" t="n">
        <f aca="false">'posebni dio'!E31+'posebni dio'!E159+'posebni dio'!E215+'posebni dio'!E233+'posebni dio'!E252+'posebni dio'!E268+'posebni dio'!E308+'posebni dio'!E292</f>
        <v>1640158.03</v>
      </c>
      <c r="G14" s="145" t="n">
        <f aca="false">F14/D14*100</f>
        <v>102.170224734149</v>
      </c>
      <c r="H14" s="146" t="n">
        <f aca="false">F14/E14*100</f>
        <v>46.6640291701744</v>
      </c>
    </row>
    <row r="15" s="1" customFormat="true" ht="13.5" hidden="false" customHeight="true" outlineLevel="0" collapsed="false">
      <c r="A15" s="148" t="n">
        <v>32</v>
      </c>
      <c r="B15" s="147"/>
      <c r="C15" s="103" t="s">
        <v>95</v>
      </c>
      <c r="D15" s="134" t="n">
        <v>47943860</v>
      </c>
      <c r="E15" s="134" t="n">
        <f aca="false">E16+E21+E27+E39+E37</f>
        <v>143357004</v>
      </c>
      <c r="F15" s="134" t="n">
        <f aca="false">F16+F21+F27+F39+F37</f>
        <v>41610217.87</v>
      </c>
      <c r="G15" s="135" t="n">
        <f aca="false">F15/D15*100</f>
        <v>86.7894614033997</v>
      </c>
      <c r="H15" s="136" t="n">
        <f aca="false">F15/E15*100</f>
        <v>29.0255911528397</v>
      </c>
    </row>
    <row r="16" s="1" customFormat="true" ht="12.75" hidden="false" customHeight="false" outlineLevel="0" collapsed="false">
      <c r="A16" s="148" t="n">
        <v>321</v>
      </c>
      <c r="B16" s="147"/>
      <c r="C16" s="103" t="s">
        <v>96</v>
      </c>
      <c r="D16" s="134" t="n">
        <f aca="false">SUM(D17:D20)</f>
        <v>5191913</v>
      </c>
      <c r="E16" s="134" t="n">
        <f aca="false">SUM(E17:E20)</f>
        <v>11662261</v>
      </c>
      <c r="F16" s="134" t="n">
        <f aca="false">SUM(F17:F20)</f>
        <v>4723115.16</v>
      </c>
      <c r="G16" s="135" t="n">
        <f aca="false">F16/D16*100</f>
        <v>90.970614492192</v>
      </c>
      <c r="H16" s="136" t="n">
        <f aca="false">F16/E16*100</f>
        <v>40.4991378601456</v>
      </c>
    </row>
    <row r="17" s="1" customFormat="true" ht="12.75" hidden="false" customHeight="false" outlineLevel="0" collapsed="false">
      <c r="A17" s="148"/>
      <c r="B17" s="141" t="n">
        <v>3211</v>
      </c>
      <c r="C17" s="149" t="s">
        <v>97</v>
      </c>
      <c r="D17" s="143" t="n">
        <f aca="false">'posebni dio'!C34+'posebni dio'!C162+'posebni dio'!C218+'posebni dio'!C236+'posebni dio'!C255+'posebni dio'!C271+'posebni dio'!C281+'posebni dio'!C295+'posebni dio'!C311+'posebni dio'!C321</f>
        <v>867489</v>
      </c>
      <c r="E17" s="144" t="n">
        <f aca="false">'posebni dio'!D34+'posebni dio'!D162+'posebni dio'!D218+'posebni dio'!D236+'posebni dio'!D255+'posebni dio'!D271+'posebni dio'!D281+'posebni dio'!D295+'posebni dio'!D311+'posebni dio'!D321</f>
        <v>1886261</v>
      </c>
      <c r="F17" s="143" t="n">
        <f aca="false">'posebni dio'!E34+'posebni dio'!E162+'posebni dio'!E218+'posebni dio'!E236+'posebni dio'!E255+'posebni dio'!E271+'posebni dio'!E281+'posebni dio'!E295+'posebni dio'!E311+'posebni dio'!E321</f>
        <v>699795.21</v>
      </c>
      <c r="G17" s="145" t="n">
        <f aca="false">F17/D17*100</f>
        <v>80.6690586278328</v>
      </c>
      <c r="H17" s="146" t="n">
        <f aca="false">F17/E17*100</f>
        <v>37.0995959731978</v>
      </c>
    </row>
    <row r="18" s="1" customFormat="true" ht="12.75" hidden="false" customHeight="false" outlineLevel="0" collapsed="false">
      <c r="A18" s="148"/>
      <c r="B18" s="141" t="n">
        <v>3212</v>
      </c>
      <c r="C18" s="149" t="s">
        <v>98</v>
      </c>
      <c r="D18" s="143" t="n">
        <f aca="false">'posebni dio'!C35+'posebni dio'!C163</f>
        <v>3999726</v>
      </c>
      <c r="E18" s="144" t="n">
        <f aca="false">'posebni dio'!D35+'posebni dio'!D163</f>
        <v>8830000</v>
      </c>
      <c r="F18" s="143" t="n">
        <f aca="false">'posebni dio'!E35+'posebni dio'!E163</f>
        <v>3811061.13</v>
      </c>
      <c r="G18" s="145" t="n">
        <f aca="false">F18/D18*100</f>
        <v>95.2830551392771</v>
      </c>
      <c r="H18" s="146" t="n">
        <f aca="false">F18/E18*100</f>
        <v>43.160375198188</v>
      </c>
    </row>
    <row r="19" s="1" customFormat="true" ht="12.75" hidden="false" customHeight="false" outlineLevel="0" collapsed="false">
      <c r="A19" s="148"/>
      <c r="B19" s="150" t="s">
        <v>99</v>
      </c>
      <c r="C19" s="107" t="s">
        <v>100</v>
      </c>
      <c r="D19" s="143" t="n">
        <f aca="false">'posebni dio'!C36+'posebni dio'!C164+'posebni dio'!C219+'posebni dio'!C322</f>
        <v>291529</v>
      </c>
      <c r="E19" s="144" t="n">
        <f aca="false">'posebni dio'!D36+'posebni dio'!D164+'posebni dio'!D219+'posebni dio'!D322</f>
        <v>786000</v>
      </c>
      <c r="F19" s="143" t="n">
        <f aca="false">'posebni dio'!E36+'posebni dio'!E164+'posebni dio'!E219+'posebni dio'!E322</f>
        <v>183371.03</v>
      </c>
      <c r="G19" s="145" t="n">
        <f aca="false">F19/D19*100</f>
        <v>62.899756113457</v>
      </c>
      <c r="H19" s="146" t="n">
        <f aca="false">F19/E19*100</f>
        <v>23.3296475826972</v>
      </c>
    </row>
    <row r="20" s="1" customFormat="true" ht="12.75" hidden="false" customHeight="false" outlineLevel="0" collapsed="false">
      <c r="A20" s="148"/>
      <c r="B20" s="150" t="s">
        <v>101</v>
      </c>
      <c r="C20" s="107" t="s">
        <v>102</v>
      </c>
      <c r="D20" s="143" t="n">
        <f aca="false">'posebni dio'!C37+'posebni dio'!C165+'posebni dio'!C220+'posebni dio'!C282</f>
        <v>33169</v>
      </c>
      <c r="E20" s="144" t="n">
        <f aca="false">'posebni dio'!D37+'posebni dio'!D165+'posebni dio'!D220+'posebni dio'!D282</f>
        <v>160000</v>
      </c>
      <c r="F20" s="143" t="n">
        <f aca="false">'posebni dio'!E37+'posebni dio'!E165+'posebni dio'!E220+'posebni dio'!E282</f>
        <v>28887.79</v>
      </c>
      <c r="G20" s="145" t="n">
        <f aca="false">F20/D20*100</f>
        <v>87.0927371943682</v>
      </c>
      <c r="H20" s="146" t="n">
        <f aca="false">F20/E20*100</f>
        <v>18.05486875</v>
      </c>
    </row>
    <row r="21" s="1" customFormat="true" ht="12.75" hidden="false" customHeight="false" outlineLevel="0" collapsed="false">
      <c r="A21" s="148" t="n">
        <v>322</v>
      </c>
      <c r="B21" s="150"/>
      <c r="C21" s="99" t="s">
        <v>103</v>
      </c>
      <c r="D21" s="134" t="n">
        <f aca="false">SUM(D22:D26)</f>
        <v>7392985</v>
      </c>
      <c r="E21" s="134" t="n">
        <f aca="false">SUM(E22:E26)</f>
        <v>17453975</v>
      </c>
      <c r="F21" s="134" t="n">
        <f aca="false">SUM(F22:F26)</f>
        <v>7457004.52</v>
      </c>
      <c r="G21" s="135" t="n">
        <f aca="false">F21/D21*100</f>
        <v>100.865949545414</v>
      </c>
      <c r="H21" s="136" t="n">
        <f aca="false">F21/E21*100</f>
        <v>42.723818041449</v>
      </c>
    </row>
    <row r="22" s="1" customFormat="true" ht="12.75" hidden="false" customHeight="false" outlineLevel="0" collapsed="false">
      <c r="A22" s="148"/>
      <c r="B22" s="150" t="n">
        <v>3221</v>
      </c>
      <c r="C22" s="142" t="s">
        <v>104</v>
      </c>
      <c r="D22" s="143" t="n">
        <f aca="false">'posebni dio'!C39+'posebni dio'!C167+'posebni dio'!C238+'posebni dio'!C257+'posebni dio'!C273+'posebni dio'!C297+'posebni dio'!C313</f>
        <v>3078276</v>
      </c>
      <c r="E22" s="144" t="n">
        <f aca="false">'posebni dio'!D39+'posebni dio'!D167+'posebni dio'!D238+'posebni dio'!D257+'posebni dio'!D273+'posebni dio'!D297+'posebni dio'!D313</f>
        <v>7893975</v>
      </c>
      <c r="F22" s="143" t="n">
        <f aca="false">'posebni dio'!E39+'posebni dio'!E167+'posebni dio'!E238+'posebni dio'!E257+'posebni dio'!E273+'posebni dio'!E297+'posebni dio'!E313</f>
        <v>3255414.18</v>
      </c>
      <c r="G22" s="145" t="n">
        <f aca="false">F22/D22*100</f>
        <v>105.754460613668</v>
      </c>
      <c r="H22" s="146" t="n">
        <f aca="false">F22/E22*100</f>
        <v>41.239225865296</v>
      </c>
    </row>
    <row r="23" s="1" customFormat="true" ht="12.75" hidden="false" customHeight="false" outlineLevel="0" collapsed="false">
      <c r="A23" s="148"/>
      <c r="B23" s="150" t="n">
        <v>3223</v>
      </c>
      <c r="C23" s="142" t="s">
        <v>105</v>
      </c>
      <c r="D23" s="143" t="n">
        <f aca="false">'posebni dio'!C40+'posebni dio'!C168+'posebni dio'!C239+'posebni dio'!C258+'posebni dio'!C274+'posebni dio'!C298+'posebni dio'!C314</f>
        <v>4018598</v>
      </c>
      <c r="E23" s="144" t="n">
        <f aca="false">'posebni dio'!D40+'posebni dio'!D168+'posebni dio'!D239+'posebni dio'!D258+'posebni dio'!D274+'posebni dio'!D298+'posebni dio'!D314</f>
        <v>8350000</v>
      </c>
      <c r="F23" s="143" t="n">
        <f aca="false">'posebni dio'!E40+'posebni dio'!E168+'posebni dio'!E239+'posebni dio'!E258+'posebni dio'!E274+'posebni dio'!E298+'posebni dio'!E314</f>
        <v>3858350.26</v>
      </c>
      <c r="G23" s="145" t="n">
        <f aca="false">F23/D23*100</f>
        <v>96.0123470921948</v>
      </c>
      <c r="H23" s="146" t="n">
        <f aca="false">F23/E23*100</f>
        <v>46.2077875449102</v>
      </c>
    </row>
    <row r="24" s="1" customFormat="true" ht="12.75" hidden="false" customHeight="false" outlineLevel="0" collapsed="false">
      <c r="A24" s="148"/>
      <c r="B24" s="150" t="n">
        <v>3224</v>
      </c>
      <c r="C24" s="100" t="s">
        <v>106</v>
      </c>
      <c r="D24" s="143" t="n">
        <f aca="false">'posebni dio'!C41+'posebni dio'!C169</f>
        <v>222716</v>
      </c>
      <c r="E24" s="144" t="n">
        <f aca="false">'posebni dio'!D41+'posebni dio'!D169</f>
        <v>845000</v>
      </c>
      <c r="F24" s="143" t="n">
        <f aca="false">'posebni dio'!E41+'posebni dio'!E169</f>
        <v>285455.79</v>
      </c>
      <c r="G24" s="145" t="n">
        <f aca="false">F24/D24*100</f>
        <v>128.170311068805</v>
      </c>
      <c r="H24" s="146" t="n">
        <f aca="false">F24/E24*100</f>
        <v>33.781750295858</v>
      </c>
    </row>
    <row r="25" s="1" customFormat="true" ht="12.75" hidden="false" customHeight="false" outlineLevel="0" collapsed="false">
      <c r="A25" s="148"/>
      <c r="B25" s="150" t="s">
        <v>107</v>
      </c>
      <c r="C25" s="100" t="s">
        <v>108</v>
      </c>
      <c r="D25" s="143" t="n">
        <f aca="false">'posebni dio'!C42+'posebni dio'!C170</f>
        <v>61727</v>
      </c>
      <c r="E25" s="144" t="n">
        <f aca="false">'posebni dio'!D42+'posebni dio'!D170</f>
        <v>285000</v>
      </c>
      <c r="F25" s="143" t="n">
        <f aca="false">'posebni dio'!E42+'posebni dio'!E170</f>
        <v>34100.48</v>
      </c>
      <c r="G25" s="145" t="n">
        <f aca="false">F25/D25*100</f>
        <v>55.2440261149902</v>
      </c>
      <c r="H25" s="146" t="n">
        <f aca="false">F25/E25*100</f>
        <v>11.9650807017544</v>
      </c>
    </row>
    <row r="26" s="1" customFormat="true" ht="12.75" hidden="false" customHeight="false" outlineLevel="0" collapsed="false">
      <c r="A26" s="129"/>
      <c r="B26" s="150" t="s">
        <v>109</v>
      </c>
      <c r="C26" s="151" t="s">
        <v>110</v>
      </c>
      <c r="D26" s="143" t="n">
        <f aca="false">'posebni dio'!C43+'posebni dio'!C171</f>
        <v>11668</v>
      </c>
      <c r="E26" s="144" t="n">
        <f aca="false">'posebni dio'!D43+'posebni dio'!D171</f>
        <v>80000</v>
      </c>
      <c r="F26" s="143" t="n">
        <f aca="false">'posebni dio'!E43+'posebni dio'!E171</f>
        <v>23683.81</v>
      </c>
      <c r="G26" s="145" t="n">
        <f aca="false">F26/D26*100</f>
        <v>202.980887898526</v>
      </c>
      <c r="H26" s="146" t="n">
        <f aca="false">F26/E26*100</f>
        <v>29.6047625</v>
      </c>
    </row>
    <row r="27" s="1" customFormat="true" ht="12.75" hidden="false" customHeight="false" outlineLevel="0" collapsed="false">
      <c r="A27" s="148" t="n">
        <v>323</v>
      </c>
      <c r="B27" s="152"/>
      <c r="C27" s="99" t="s">
        <v>111</v>
      </c>
      <c r="D27" s="134" t="n">
        <f aca="false">SUM(D28:D36)</f>
        <v>31333106</v>
      </c>
      <c r="E27" s="134" t="n">
        <f aca="false">SUM(E28:E36)</f>
        <v>104990768</v>
      </c>
      <c r="F27" s="134" t="n">
        <f aca="false">SUM(F28:F36)</f>
        <v>25683504.84</v>
      </c>
      <c r="G27" s="135" t="n">
        <f aca="false">F27/D27*100</f>
        <v>81.9692271809887</v>
      </c>
      <c r="H27" s="136" t="n">
        <f aca="false">F27/E27*100</f>
        <v>24.4626316477655</v>
      </c>
    </row>
    <row r="28" s="1" customFormat="true" ht="12.75" hidden="false" customHeight="false" outlineLevel="0" collapsed="false">
      <c r="A28" s="148"/>
      <c r="B28" s="150" t="n">
        <v>3231</v>
      </c>
      <c r="C28" s="142" t="s">
        <v>112</v>
      </c>
      <c r="D28" s="143" t="n">
        <f aca="false">'posebni dio'!C45+'posebni dio'!C173+'posebni dio'!C241+'posebni dio'!C260+'posebni dio'!C276+'posebni dio'!C300</f>
        <v>10774267</v>
      </c>
      <c r="E28" s="144" t="n">
        <f aca="false">'posebni dio'!D45+'posebni dio'!D173+'posebni dio'!D241+'posebni dio'!D260+'posebni dio'!D276+'posebni dio'!D300</f>
        <v>25587418</v>
      </c>
      <c r="F28" s="143" t="n">
        <f aca="false">'posebni dio'!E45+'posebni dio'!E173+'posebni dio'!E241+'posebni dio'!E260+'posebni dio'!E276+'posebni dio'!E300</f>
        <v>8671478.45</v>
      </c>
      <c r="G28" s="145" t="n">
        <f aca="false">F28/D28*100</f>
        <v>80.4832333373584</v>
      </c>
      <c r="H28" s="146" t="n">
        <f aca="false">F28/E28*100</f>
        <v>33.8896189134832</v>
      </c>
    </row>
    <row r="29" s="1" customFormat="true" ht="12.75" hidden="false" customHeight="false" outlineLevel="0" collapsed="false">
      <c r="A29" s="148"/>
      <c r="B29" s="150" t="n">
        <v>3232</v>
      </c>
      <c r="C29" s="142" t="s">
        <v>113</v>
      </c>
      <c r="D29" s="143" t="n">
        <f aca="false">'posebni dio'!C46+'posebni dio'!C174</f>
        <v>2413312</v>
      </c>
      <c r="E29" s="144" t="n">
        <f aca="false">'posebni dio'!D46+'posebni dio'!D174</f>
        <v>21891350</v>
      </c>
      <c r="F29" s="143" t="n">
        <f aca="false">'posebni dio'!E46+'posebni dio'!E174</f>
        <v>1899506.1</v>
      </c>
      <c r="G29" s="145" t="n">
        <f aca="false">F29/D29*100</f>
        <v>78.7095120730349</v>
      </c>
      <c r="H29" s="146" t="n">
        <f aca="false">F29/E29*100</f>
        <v>8.6769710410733</v>
      </c>
    </row>
    <row r="30" s="1" customFormat="true" ht="12.75" hidden="false" customHeight="false" outlineLevel="0" collapsed="false">
      <c r="A30" s="129"/>
      <c r="B30" s="150" t="n">
        <v>3233</v>
      </c>
      <c r="C30" s="149" t="s">
        <v>114</v>
      </c>
      <c r="D30" s="143" t="n">
        <f aca="false">'posebni dio'!C47+'posebni dio'!C175</f>
        <v>1754629</v>
      </c>
      <c r="E30" s="144" t="n">
        <f aca="false">'posebni dio'!D47+'posebni dio'!D175</f>
        <v>7200000</v>
      </c>
      <c r="F30" s="143" t="n">
        <f aca="false">'posebni dio'!E47+'posebni dio'!E175</f>
        <v>223300.47</v>
      </c>
      <c r="G30" s="145" t="n">
        <f aca="false">F30/D30*100</f>
        <v>12.7263638068218</v>
      </c>
      <c r="H30" s="146" t="n">
        <f aca="false">F30/E30*100</f>
        <v>3.10139541666667</v>
      </c>
    </row>
    <row r="31" s="1" customFormat="true" ht="12.75" hidden="false" customHeight="false" outlineLevel="0" collapsed="false">
      <c r="A31" s="129"/>
      <c r="B31" s="150" t="n">
        <v>3234</v>
      </c>
      <c r="C31" s="149" t="s">
        <v>115</v>
      </c>
      <c r="D31" s="143" t="n">
        <f aca="false">'posebni dio'!C48+'posebni dio'!C176</f>
        <v>1209181</v>
      </c>
      <c r="E31" s="144" t="n">
        <f aca="false">'posebni dio'!D48+'posebni dio'!D176</f>
        <v>3700000</v>
      </c>
      <c r="F31" s="143" t="n">
        <f aca="false">'posebni dio'!E48+'posebni dio'!E176</f>
        <v>1401883.79</v>
      </c>
      <c r="G31" s="145" t="n">
        <f aca="false">F31/D31*100</f>
        <v>115.936637277628</v>
      </c>
      <c r="H31" s="146" t="n">
        <f aca="false">F31/E31*100</f>
        <v>37.8887510810811</v>
      </c>
    </row>
    <row r="32" s="1" customFormat="true" ht="12.75" hidden="false" customHeight="false" outlineLevel="0" collapsed="false">
      <c r="A32" s="129"/>
      <c r="B32" s="150" t="n">
        <v>3235</v>
      </c>
      <c r="C32" s="149" t="s">
        <v>116</v>
      </c>
      <c r="D32" s="143" t="n">
        <f aca="false">'posebni dio'!C49+'posebni dio'!C177</f>
        <v>7791850</v>
      </c>
      <c r="E32" s="144" t="n">
        <f aca="false">'posebni dio'!D49+'posebni dio'!D177</f>
        <v>21455000</v>
      </c>
      <c r="F32" s="143" t="n">
        <f aca="false">'posebni dio'!E49+'posebni dio'!E177</f>
        <v>5382746.58</v>
      </c>
      <c r="G32" s="145" t="n">
        <f aca="false">F32/D32*100</f>
        <v>69.0817531138305</v>
      </c>
      <c r="H32" s="146" t="n">
        <f aca="false">F32/E32*100</f>
        <v>25.0885415054766</v>
      </c>
    </row>
    <row r="33" s="1" customFormat="true" ht="12.75" hidden="false" customHeight="false" outlineLevel="0" collapsed="false">
      <c r="A33" s="129"/>
      <c r="B33" s="150" t="n">
        <v>3236</v>
      </c>
      <c r="C33" s="149" t="s">
        <v>117</v>
      </c>
      <c r="D33" s="143" t="n">
        <f aca="false">'posebni dio'!C50+'posebni dio'!C178</f>
        <v>448672</v>
      </c>
      <c r="E33" s="144" t="n">
        <f aca="false">'posebni dio'!D50+'posebni dio'!D178</f>
        <v>1205000</v>
      </c>
      <c r="F33" s="143" t="n">
        <f aca="false">'posebni dio'!E50+'posebni dio'!E178</f>
        <v>1930</v>
      </c>
      <c r="G33" s="145" t="n">
        <f aca="false">F33/D33*100</f>
        <v>0.43015833392768</v>
      </c>
      <c r="H33" s="146" t="n">
        <f aca="false">F33/E33*100</f>
        <v>0.160165975103734</v>
      </c>
    </row>
    <row r="34" s="1" customFormat="true" ht="12.75" hidden="false" customHeight="false" outlineLevel="0" collapsed="false">
      <c r="A34" s="129"/>
      <c r="B34" s="150" t="n">
        <v>3237</v>
      </c>
      <c r="C34" s="100" t="s">
        <v>118</v>
      </c>
      <c r="D34" s="143" t="n">
        <f aca="false">'posebni dio'!C51+'posebni dio'!C179+'posebni dio'!C222+'posebni dio'!C242+'posebni dio'!C284</f>
        <v>4707590</v>
      </c>
      <c r="E34" s="144" t="n">
        <f aca="false">'posebni dio'!D51+'posebni dio'!D179+'posebni dio'!D222+'posebni dio'!D242+'posebni dio'!D284</f>
        <v>9625000</v>
      </c>
      <c r="F34" s="143" t="n">
        <f aca="false">'posebni dio'!E51+'posebni dio'!E179+'posebni dio'!E222+'posebni dio'!E242+'posebni dio'!E284</f>
        <v>4398488.79</v>
      </c>
      <c r="G34" s="145" t="n">
        <f aca="false">F34/D34*100</f>
        <v>93.4339819313067</v>
      </c>
      <c r="H34" s="146" t="n">
        <f aca="false">F34/E34*100</f>
        <v>45.6985848311688</v>
      </c>
    </row>
    <row r="35" s="1" customFormat="true" ht="12.75" hidden="false" customHeight="false" outlineLevel="0" collapsed="false">
      <c r="A35" s="129"/>
      <c r="B35" s="153" t="n">
        <v>3238</v>
      </c>
      <c r="C35" s="154" t="s">
        <v>119</v>
      </c>
      <c r="D35" s="143" t="n">
        <f aca="false">'posebni dio'!C52+'posebni dio'!C180</f>
        <v>1707730</v>
      </c>
      <c r="E35" s="144" t="n">
        <f aca="false">'posebni dio'!D52+'posebni dio'!D180</f>
        <v>12202000</v>
      </c>
      <c r="F35" s="143" t="n">
        <f aca="false">'posebni dio'!E52+'posebni dio'!E180</f>
        <v>3187709.12</v>
      </c>
      <c r="G35" s="145" t="n">
        <f aca="false">F35/D35*100</f>
        <v>186.663531120259</v>
      </c>
      <c r="H35" s="146" t="n">
        <f aca="false">F35/E35*100</f>
        <v>26.1244805769546</v>
      </c>
    </row>
    <row r="36" s="1" customFormat="true" ht="13.5" hidden="false" customHeight="true" outlineLevel="0" collapsed="false">
      <c r="A36" s="129"/>
      <c r="B36" s="150" t="n">
        <v>3239</v>
      </c>
      <c r="C36" s="100" t="s">
        <v>120</v>
      </c>
      <c r="D36" s="143" t="n">
        <f aca="false">'posebni dio'!C53+'posebni dio'!C181</f>
        <v>525875</v>
      </c>
      <c r="E36" s="144" t="n">
        <f aca="false">'posebni dio'!D53+'posebni dio'!D181</f>
        <v>2125000</v>
      </c>
      <c r="F36" s="143" t="n">
        <f aca="false">'posebni dio'!E53+'posebni dio'!E181</f>
        <v>516461.54</v>
      </c>
      <c r="G36" s="145" t="n">
        <f aca="false">F36/D36*100</f>
        <v>98.2099434276206</v>
      </c>
      <c r="H36" s="146" t="n">
        <f aca="false">F36/E36*100</f>
        <v>24.3040724705882</v>
      </c>
    </row>
    <row r="37" s="1" customFormat="true" ht="13.5" hidden="false" customHeight="true" outlineLevel="0" collapsed="false">
      <c r="A37" s="137" t="n">
        <v>324</v>
      </c>
      <c r="B37" s="150"/>
      <c r="C37" s="155" t="s">
        <v>121</v>
      </c>
      <c r="D37" s="156" t="n">
        <f aca="false">SUM(D38)</f>
        <v>248561</v>
      </c>
      <c r="E37" s="156" t="n">
        <f aca="false">SUM(E38)</f>
        <v>710000</v>
      </c>
      <c r="F37" s="156" t="n">
        <f aca="false">SUM(F38)</f>
        <v>398588.83</v>
      </c>
      <c r="G37" s="135" t="n">
        <f aca="false">F37/D37*100</f>
        <v>160.358555847458</v>
      </c>
      <c r="H37" s="157" t="n">
        <f aca="false">F37/E37*100</f>
        <v>56.1392718309859</v>
      </c>
    </row>
    <row r="38" s="1" customFormat="true" ht="13.5" hidden="false" customHeight="true" outlineLevel="0" collapsed="false">
      <c r="A38" s="129"/>
      <c r="B38" s="150" t="n">
        <v>3241</v>
      </c>
      <c r="C38" s="154" t="s">
        <v>121</v>
      </c>
      <c r="D38" s="143" t="n">
        <f aca="false">'posebni dio'!C55+'posebni dio'!C183+'posebni dio'!C244</f>
        <v>248561</v>
      </c>
      <c r="E38" s="144" t="n">
        <f aca="false">'posebni dio'!D55+'posebni dio'!D183+'posebni dio'!D244</f>
        <v>710000</v>
      </c>
      <c r="F38" s="143" t="n">
        <f aca="false">'posebni dio'!E55+'posebni dio'!E183+'posebni dio'!E244</f>
        <v>398588.83</v>
      </c>
      <c r="G38" s="145" t="n">
        <f aca="false">F38/D38*100</f>
        <v>160.358555847458</v>
      </c>
      <c r="H38" s="146" t="n">
        <f aca="false">F38/E38*100</f>
        <v>56.1392718309859</v>
      </c>
    </row>
    <row r="39" s="1" customFormat="true" ht="13.5" hidden="false" customHeight="true" outlineLevel="0" collapsed="false">
      <c r="A39" s="137" t="n">
        <v>329</v>
      </c>
      <c r="B39" s="150"/>
      <c r="C39" s="139" t="s">
        <v>122</v>
      </c>
      <c r="D39" s="134" t="n">
        <f aca="false">SUM(D40:D46)</f>
        <v>3777294</v>
      </c>
      <c r="E39" s="134" t="n">
        <f aca="false">SUM(E40:E46)</f>
        <v>8540000</v>
      </c>
      <c r="F39" s="134" t="n">
        <f aca="false">SUM(F40:F46)</f>
        <v>3348004.52</v>
      </c>
      <c r="G39" s="135" t="n">
        <f aca="false">F39/D39*100</f>
        <v>88.6349995525898</v>
      </c>
      <c r="H39" s="136" t="n">
        <f aca="false">F39/E39*100</f>
        <v>39.2038</v>
      </c>
    </row>
    <row r="40" s="1" customFormat="true" ht="13.5" hidden="false" customHeight="true" outlineLevel="0" collapsed="false">
      <c r="A40" s="129"/>
      <c r="B40" s="150" t="n">
        <v>3291</v>
      </c>
      <c r="C40" s="100" t="s">
        <v>123</v>
      </c>
      <c r="D40" s="143" t="n">
        <f aca="false">'posebni dio'!C57+'posebni dio'!C122+'posebni dio'!C185</f>
        <v>517284</v>
      </c>
      <c r="E40" s="144" t="n">
        <f aca="false">'posebni dio'!D57+'posebni dio'!D122+'posebni dio'!D185</f>
        <v>1300000</v>
      </c>
      <c r="F40" s="143" t="n">
        <f aca="false">'posebni dio'!E57+'posebni dio'!E122+'posebni dio'!E185</f>
        <v>502647.59</v>
      </c>
      <c r="G40" s="145" t="n">
        <f aca="false">F40/D40*100</f>
        <v>97.1705272152241</v>
      </c>
      <c r="H40" s="146" t="n">
        <f aca="false">F40/E40*100</f>
        <v>38.6651992307692</v>
      </c>
    </row>
    <row r="41" s="1" customFormat="true" ht="13.5" hidden="false" customHeight="true" outlineLevel="0" collapsed="false">
      <c r="A41" s="129"/>
      <c r="B41" s="150" t="n">
        <v>3292</v>
      </c>
      <c r="C41" s="100" t="s">
        <v>124</v>
      </c>
      <c r="D41" s="143" t="n">
        <f aca="false">'posebni dio'!C58+'posebni dio'!C186</f>
        <v>69774</v>
      </c>
      <c r="E41" s="144" t="n">
        <f aca="false">'posebni dio'!D58+'posebni dio'!D186</f>
        <v>130000</v>
      </c>
      <c r="F41" s="143" t="n">
        <f aca="false">'posebni dio'!E58+'posebni dio'!E186</f>
        <v>81398.98</v>
      </c>
      <c r="G41" s="145" t="n">
        <f aca="false">F41/D41*100</f>
        <v>116.660905208244</v>
      </c>
      <c r="H41" s="146" t="n">
        <f aca="false">F41/E41*100</f>
        <v>62.6146</v>
      </c>
    </row>
    <row r="42" s="1" customFormat="true" ht="13.5" hidden="false" customHeight="true" outlineLevel="0" collapsed="false">
      <c r="A42" s="129"/>
      <c r="B42" s="150" t="n">
        <v>3293</v>
      </c>
      <c r="C42" s="100" t="s">
        <v>125</v>
      </c>
      <c r="D42" s="143" t="n">
        <f aca="false">'posebni dio'!C59+'posebni dio'!C187</f>
        <v>62793</v>
      </c>
      <c r="E42" s="144" t="n">
        <f aca="false">'posebni dio'!D59+'posebni dio'!D187</f>
        <v>175000</v>
      </c>
      <c r="F42" s="143" t="n">
        <f aca="false">'posebni dio'!E59+'posebni dio'!E187</f>
        <v>58588.74</v>
      </c>
      <c r="G42" s="145" t="n">
        <f aca="false">F42/D42*100</f>
        <v>93.3045721656873</v>
      </c>
      <c r="H42" s="146" t="n">
        <f aca="false">F42/E42*100</f>
        <v>33.47928</v>
      </c>
    </row>
    <row r="43" s="1" customFormat="true" ht="13.5" hidden="false" customHeight="true" outlineLevel="0" collapsed="false">
      <c r="A43" s="129"/>
      <c r="B43" s="150" t="n">
        <v>3294</v>
      </c>
      <c r="C43" s="100" t="s">
        <v>126</v>
      </c>
      <c r="D43" s="143" t="n">
        <f aca="false">'posebni dio'!C60+'posebni dio'!C188</f>
        <v>51709</v>
      </c>
      <c r="E43" s="144" t="n">
        <f aca="false">'posebni dio'!D60+'posebni dio'!D188</f>
        <v>115000</v>
      </c>
      <c r="F43" s="143" t="n">
        <f aca="false">'posebni dio'!E60+'posebni dio'!E188</f>
        <v>32069.46</v>
      </c>
      <c r="G43" s="145" t="n">
        <f aca="false">F43/D43*100</f>
        <v>62.0191069252935</v>
      </c>
      <c r="H43" s="146" t="n">
        <f aca="false">F43/E43*100</f>
        <v>27.8864869565217</v>
      </c>
    </row>
    <row r="44" s="1" customFormat="true" ht="13.5" hidden="false" customHeight="true" outlineLevel="0" collapsed="false">
      <c r="A44" s="129"/>
      <c r="B44" s="150" t="n">
        <v>3295</v>
      </c>
      <c r="C44" s="100" t="s">
        <v>127</v>
      </c>
      <c r="D44" s="143" t="n">
        <f aca="false">'posebni dio'!C61+'posebni dio'!C189</f>
        <v>2916530</v>
      </c>
      <c r="E44" s="144" t="n">
        <f aca="false">'posebni dio'!D61+'posebni dio'!D189</f>
        <v>6000000</v>
      </c>
      <c r="F44" s="143" t="n">
        <f aca="false">'posebni dio'!E61+'posebni dio'!E189</f>
        <v>2075644.72</v>
      </c>
      <c r="G44" s="145" t="n">
        <f aca="false">F44/D44*100</f>
        <v>71.1682965716108</v>
      </c>
      <c r="H44" s="146" t="n">
        <f aca="false">F44/E44*100</f>
        <v>34.5940786666667</v>
      </c>
    </row>
    <row r="45" s="1" customFormat="true" ht="13.5" hidden="false" customHeight="true" outlineLevel="0" collapsed="false">
      <c r="A45" s="129"/>
      <c r="B45" s="150" t="n">
        <v>3296</v>
      </c>
      <c r="C45" s="100" t="s">
        <v>128</v>
      </c>
      <c r="D45" s="143" t="n">
        <f aca="false">'posebni dio'!C62+'posebni dio'!C190</f>
        <v>0</v>
      </c>
      <c r="E45" s="144" t="n">
        <f aca="false">'posebni dio'!D62+'posebni dio'!D190</f>
        <v>710000</v>
      </c>
      <c r="F45" s="143" t="n">
        <f aca="false">'posebni dio'!E62+'posebni dio'!E190</f>
        <v>557668.89</v>
      </c>
      <c r="G45" s="145" t="s">
        <v>17</v>
      </c>
      <c r="H45" s="146" t="n">
        <f aca="false">F45/E45*100</f>
        <v>78.544914084507</v>
      </c>
    </row>
    <row r="46" s="1" customFormat="true" ht="13.5" hidden="false" customHeight="true" outlineLevel="0" collapsed="false">
      <c r="A46" s="129"/>
      <c r="B46" s="150" t="n">
        <v>3299</v>
      </c>
      <c r="C46" s="142" t="s">
        <v>122</v>
      </c>
      <c r="D46" s="143" t="n">
        <f aca="false">'posebni dio'!C63+'posebni dio'!C191</f>
        <v>159204</v>
      </c>
      <c r="E46" s="144" t="n">
        <f aca="false">'posebni dio'!D63+'posebni dio'!D191</f>
        <v>110000</v>
      </c>
      <c r="F46" s="143" t="n">
        <f aca="false">'posebni dio'!E63+'posebni dio'!E191</f>
        <v>39986.14</v>
      </c>
      <c r="G46" s="145" t="n">
        <f aca="false">F46/D46*100</f>
        <v>25.1162910479636</v>
      </c>
      <c r="H46" s="146" t="n">
        <f aca="false">F46/E46*100</f>
        <v>36.3510363636364</v>
      </c>
    </row>
    <row r="47" s="1" customFormat="true" ht="13.5" hidden="false" customHeight="true" outlineLevel="0" collapsed="false">
      <c r="A47" s="148" t="n">
        <v>34</v>
      </c>
      <c r="B47" s="152"/>
      <c r="C47" s="103" t="s">
        <v>129</v>
      </c>
      <c r="D47" s="134" t="n">
        <f aca="false">D48</f>
        <v>7157352</v>
      </c>
      <c r="E47" s="134" t="n">
        <f aca="false">E48</f>
        <v>21720000</v>
      </c>
      <c r="F47" s="134" t="n">
        <f aca="false">F48</f>
        <v>10912722.62</v>
      </c>
      <c r="G47" s="135" t="n">
        <f aca="false">F47/D47*100</f>
        <v>152.468714966094</v>
      </c>
      <c r="H47" s="136" t="n">
        <f aca="false">F47/E47*100</f>
        <v>50.2427376611418</v>
      </c>
    </row>
    <row r="48" s="1" customFormat="true" ht="13.5" hidden="false" customHeight="true" outlineLevel="0" collapsed="false">
      <c r="A48" s="137" t="n">
        <v>343</v>
      </c>
      <c r="B48" s="150"/>
      <c r="C48" s="139" t="s">
        <v>130</v>
      </c>
      <c r="D48" s="134" t="n">
        <f aca="false">SUM(D49:D52)</f>
        <v>7157352</v>
      </c>
      <c r="E48" s="134" t="n">
        <f aca="false">SUM(E49:E52)</f>
        <v>21720000</v>
      </c>
      <c r="F48" s="134" t="n">
        <f aca="false">SUM(F49:F52)</f>
        <v>10912722.62</v>
      </c>
      <c r="G48" s="135" t="n">
        <f aca="false">F48/D48*100</f>
        <v>152.468714966094</v>
      </c>
      <c r="H48" s="136" t="n">
        <f aca="false">F48/E48*100</f>
        <v>50.2427376611418</v>
      </c>
    </row>
    <row r="49" s="1" customFormat="true" ht="13.5" hidden="false" customHeight="true" outlineLevel="0" collapsed="false">
      <c r="A49" s="129"/>
      <c r="B49" s="158" t="n">
        <v>3431</v>
      </c>
      <c r="C49" s="104" t="s">
        <v>131</v>
      </c>
      <c r="D49" s="143" t="n">
        <f aca="false">'posebni dio'!C66+'posebni dio'!C194</f>
        <v>6841574</v>
      </c>
      <c r="E49" s="144" t="n">
        <f aca="false">'posebni dio'!D66+'posebni dio'!D194</f>
        <v>18450000</v>
      </c>
      <c r="F49" s="143" t="n">
        <f aca="false">'posebni dio'!E66+'posebni dio'!E194</f>
        <v>10323349.53</v>
      </c>
      <c r="G49" s="145" t="n">
        <f aca="false">F49/D49*100</f>
        <v>150.891440039967</v>
      </c>
      <c r="H49" s="146" t="n">
        <f aca="false">F49/E49*100</f>
        <v>55.9531139837399</v>
      </c>
    </row>
    <row r="50" s="1" customFormat="true" ht="13.5" hidden="false" customHeight="true" outlineLevel="0" collapsed="false">
      <c r="A50" s="129"/>
      <c r="B50" s="158" t="n">
        <v>3432</v>
      </c>
      <c r="C50" s="159" t="s">
        <v>132</v>
      </c>
      <c r="D50" s="143" t="n">
        <f aca="false">'posebni dio'!C67</f>
        <v>138240</v>
      </c>
      <c r="E50" s="144" t="n">
        <f aca="false">'posebni dio'!D67</f>
        <v>0</v>
      </c>
      <c r="F50" s="143" t="n">
        <f aca="false">'posebni dio'!E67</f>
        <v>203557.26</v>
      </c>
      <c r="G50" s="145" t="n">
        <f aca="false">F50/D50*100</f>
        <v>147.249175347222</v>
      </c>
      <c r="H50" s="146"/>
    </row>
    <row r="51" s="1" customFormat="true" ht="13.5" hidden="false" customHeight="true" outlineLevel="0" collapsed="false">
      <c r="A51" s="129"/>
      <c r="B51" s="158" t="n">
        <v>3433</v>
      </c>
      <c r="C51" s="104" t="s">
        <v>133</v>
      </c>
      <c r="D51" s="143" t="n">
        <f aca="false">'posebni dio'!C68+'posebni dio'!C195</f>
        <v>177538</v>
      </c>
      <c r="E51" s="144" t="n">
        <f aca="false">'posebni dio'!D68+'posebni dio'!D195</f>
        <v>2610000</v>
      </c>
      <c r="F51" s="143" t="n">
        <f aca="false">'posebni dio'!E68+'posebni dio'!E195</f>
        <v>347114.03</v>
      </c>
      <c r="G51" s="145" t="n">
        <f aca="false">F51/D51*100</f>
        <v>195.515343194133</v>
      </c>
      <c r="H51" s="146" t="n">
        <f aca="false">F51/E51*100</f>
        <v>13.2993881226054</v>
      </c>
    </row>
    <row r="52" s="1" customFormat="true" ht="13.5" hidden="false" customHeight="true" outlineLevel="0" collapsed="false">
      <c r="A52" s="129"/>
      <c r="B52" s="158" t="n">
        <v>3434</v>
      </c>
      <c r="C52" s="159" t="s">
        <v>134</v>
      </c>
      <c r="D52" s="143" t="n">
        <f aca="false">'posebni dio'!C69+'posebni dio'!C196</f>
        <v>0</v>
      </c>
      <c r="E52" s="144" t="n">
        <f aca="false">'posebni dio'!D69+'posebni dio'!D196</f>
        <v>660000</v>
      </c>
      <c r="F52" s="143" t="n">
        <f aca="false">'posebni dio'!E69+'posebni dio'!E196</f>
        <v>38701.8</v>
      </c>
      <c r="G52" s="135" t="s">
        <v>17</v>
      </c>
      <c r="H52" s="146" t="n">
        <f aca="false">F52/E52*100</f>
        <v>5.86390909090909</v>
      </c>
    </row>
    <row r="53" s="1" customFormat="true" ht="24" hidden="false" customHeight="true" outlineLevel="0" collapsed="false">
      <c r="A53" s="148" t="n">
        <v>37</v>
      </c>
      <c r="B53" s="152"/>
      <c r="C53" s="160" t="s">
        <v>135</v>
      </c>
      <c r="D53" s="134" t="n">
        <f aca="false">D54+D58</f>
        <v>10664431167</v>
      </c>
      <c r="E53" s="134" t="n">
        <f aca="false">E54+E58</f>
        <v>21854291740</v>
      </c>
      <c r="F53" s="134" t="n">
        <f aca="false">F54+F58</f>
        <v>10931752715.43</v>
      </c>
      <c r="G53" s="135" t="n">
        <f aca="false">F53/D53*100</f>
        <v>102.506664858574</v>
      </c>
      <c r="H53" s="136" t="n">
        <f aca="false">F53/E53*100</f>
        <v>50.0210798203154</v>
      </c>
      <c r="I53" s="41"/>
    </row>
    <row r="54" s="1" customFormat="true" ht="13.5" hidden="false" customHeight="true" outlineLevel="0" collapsed="false">
      <c r="A54" s="148" t="n">
        <v>371</v>
      </c>
      <c r="B54" s="152"/>
      <c r="C54" s="160" t="s">
        <v>136</v>
      </c>
      <c r="D54" s="134" t="n">
        <f aca="false">SUM(D55:D57)</f>
        <v>10664431167</v>
      </c>
      <c r="E54" s="134" t="n">
        <f aca="false">SUM(E55:E57)</f>
        <v>21853991740</v>
      </c>
      <c r="F54" s="134" t="n">
        <f aca="false">SUM(F55:F57)</f>
        <v>10931715888.27</v>
      </c>
      <c r="G54" s="135" t="n">
        <f aca="false">F54/D54*100</f>
        <v>102.506319531576</v>
      </c>
      <c r="H54" s="136" t="n">
        <f aca="false">F54/E54*100</f>
        <v>50.0215979685824</v>
      </c>
      <c r="J54" s="41"/>
    </row>
    <row r="55" s="1" customFormat="true" ht="13.5" hidden="false" customHeight="true" outlineLevel="0" collapsed="false">
      <c r="A55" s="148"/>
      <c r="B55" s="150" t="n">
        <v>3711</v>
      </c>
      <c r="C55" s="161" t="s">
        <v>137</v>
      </c>
      <c r="D55" s="143" t="n">
        <f aca="false">'posebni dio'!C10+'posebni dio'!C17+'posebni dio'!C77+'posebni dio'!C82+'posebni dio'!C87+'posebni dio'!C92+'posebni dio'!C97+'posebni dio'!C102+'posebni dio'!C107+'posebni dio'!C114</f>
        <v>1093751405</v>
      </c>
      <c r="E55" s="144" t="n">
        <f aca="false">'posebni dio'!D10+'posebni dio'!D17+'posebni dio'!D77+'posebni dio'!D82+'posebni dio'!D87+'posebni dio'!D92+'posebni dio'!D97+'posebni dio'!D102+'posebni dio'!D107+'posebni dio'!D114</f>
        <v>2547779490</v>
      </c>
      <c r="F55" s="143" t="n">
        <f aca="false">'posebni dio'!E10+'posebni dio'!E17+'posebni dio'!E77+'posebni dio'!E82+'posebni dio'!E87+'posebni dio'!E92+'posebni dio'!E97+'posebni dio'!E102+'posebni dio'!E107+'posebni dio'!E114</f>
        <v>1265900396.26</v>
      </c>
      <c r="G55" s="145" t="n">
        <f aca="false">F55/D55*100</f>
        <v>115.739316125496</v>
      </c>
      <c r="H55" s="146" t="n">
        <f aca="false">F55/E55*100</f>
        <v>49.6864191437541</v>
      </c>
    </row>
    <row r="56" s="1" customFormat="true" ht="13.5" hidden="false" customHeight="true" outlineLevel="0" collapsed="false">
      <c r="A56" s="129"/>
      <c r="B56" s="150" t="n">
        <v>3712</v>
      </c>
      <c r="C56" s="161" t="s">
        <v>137</v>
      </c>
      <c r="D56" s="143" t="n">
        <f aca="false">'posebni dio'!C11+'posebni dio'!C18+'posebni dio'!C108+'posebni dio'!C146</f>
        <v>3986944180</v>
      </c>
      <c r="E56" s="144" t="n">
        <f aca="false">'posebni dio'!D11+'posebni dio'!D18+'posebni dio'!D108+'posebni dio'!D146</f>
        <v>7103436000</v>
      </c>
      <c r="F56" s="143" t="n">
        <f aca="false">'posebni dio'!E11+'posebni dio'!E18+'posebni dio'!E108+'posebni dio'!E146</f>
        <v>3099134740.98</v>
      </c>
      <c r="G56" s="145" t="n">
        <f aca="false">F56/D56*100</f>
        <v>77.7320825439798</v>
      </c>
      <c r="H56" s="146" t="n">
        <f aca="false">F56/E56*100</f>
        <v>43.6286712652863</v>
      </c>
    </row>
    <row r="57" s="1" customFormat="true" ht="28.15" hidden="false" customHeight="true" outlineLevel="0" collapsed="false">
      <c r="A57" s="129"/>
      <c r="B57" s="150" t="n">
        <v>3714</v>
      </c>
      <c r="C57" s="161" t="s">
        <v>138</v>
      </c>
      <c r="D57" s="143" t="n">
        <f aca="false">'posebni dio'!C12+'posebni dio'!C19+'posebni dio'!C109+'posebni dio'!C147</f>
        <v>5583735582</v>
      </c>
      <c r="E57" s="144" t="n">
        <f aca="false">'posebni dio'!D12+'posebni dio'!D19+'posebni dio'!D109+'posebni dio'!D147</f>
        <v>12202776250</v>
      </c>
      <c r="F57" s="143" t="n">
        <f aca="false">'posebni dio'!E12+'posebni dio'!E19+'posebni dio'!E109+'posebni dio'!E147</f>
        <v>6566680751.03</v>
      </c>
      <c r="G57" s="145" t="n">
        <f aca="false">F57/D57*100</f>
        <v>117.603719850178</v>
      </c>
      <c r="H57" s="146" t="n">
        <f aca="false">F57/E57*100</f>
        <v>53.8130062905152</v>
      </c>
    </row>
    <row r="58" s="1" customFormat="true" ht="13.5" hidden="false" customHeight="true" outlineLevel="0" collapsed="false">
      <c r="A58" s="148" t="n">
        <v>372</v>
      </c>
      <c r="B58" s="150"/>
      <c r="C58" s="160" t="s">
        <v>139</v>
      </c>
      <c r="D58" s="156" t="n">
        <f aca="false">D59</f>
        <v>0</v>
      </c>
      <c r="E58" s="156" t="n">
        <f aca="false">E59</f>
        <v>300000</v>
      </c>
      <c r="F58" s="156" t="n">
        <f aca="false">F59</f>
        <v>36827.16</v>
      </c>
      <c r="G58" s="135" t="s">
        <v>17</v>
      </c>
      <c r="H58" s="157" t="n">
        <f aca="false">F58/E58*100</f>
        <v>12.27572</v>
      </c>
    </row>
    <row r="59" s="1" customFormat="true" ht="13.5" hidden="false" customHeight="true" outlineLevel="0" collapsed="false">
      <c r="A59" s="129"/>
      <c r="B59" s="150" t="n">
        <v>3721</v>
      </c>
      <c r="C59" s="161" t="s">
        <v>137</v>
      </c>
      <c r="D59" s="143" t="n">
        <f aca="false">'posebni dio'!C72</f>
        <v>0</v>
      </c>
      <c r="E59" s="144" t="n">
        <f aca="false">'posebni dio'!D72</f>
        <v>300000</v>
      </c>
      <c r="F59" s="143" t="n">
        <f aca="false">'posebni dio'!E72</f>
        <v>36827.16</v>
      </c>
      <c r="G59" s="135" t="s">
        <v>17</v>
      </c>
      <c r="H59" s="146" t="n">
        <f aca="false">F59/E59*100</f>
        <v>12.27572</v>
      </c>
    </row>
    <row r="60" s="1" customFormat="true" ht="13.5" hidden="false" customHeight="true" outlineLevel="0" collapsed="false">
      <c r="A60" s="137" t="n">
        <v>38</v>
      </c>
      <c r="B60" s="162"/>
      <c r="C60" s="160" t="s">
        <v>140</v>
      </c>
      <c r="D60" s="156" t="n">
        <f aca="false">SUM(D61)</f>
        <v>9916122</v>
      </c>
      <c r="E60" s="156" t="n">
        <f aca="false">SUM(E61)</f>
        <v>20500000</v>
      </c>
      <c r="F60" s="156" t="n">
        <f aca="false">SUM(F61)</f>
        <v>15462482.22</v>
      </c>
      <c r="G60" s="135" t="n">
        <f aca="false">F60/D60*100</f>
        <v>155.932754962071</v>
      </c>
      <c r="H60" s="157" t="n">
        <f aca="false">F60/E60*100</f>
        <v>75.4267425365854</v>
      </c>
    </row>
    <row r="61" s="1" customFormat="true" ht="13.5" hidden="false" customHeight="true" outlineLevel="0" collapsed="false">
      <c r="A61" s="137" t="n">
        <v>383</v>
      </c>
      <c r="B61" s="162"/>
      <c r="C61" s="160" t="s">
        <v>140</v>
      </c>
      <c r="D61" s="156" t="n">
        <f aca="false">SUM(D62)</f>
        <v>9916122</v>
      </c>
      <c r="E61" s="156" t="n">
        <f aca="false">SUM(E62)</f>
        <v>20500000</v>
      </c>
      <c r="F61" s="156" t="n">
        <f aca="false">SUM(F62)</f>
        <v>15462482.22</v>
      </c>
      <c r="G61" s="135" t="n">
        <f aca="false">F61/D61*100</f>
        <v>155.932754962071</v>
      </c>
      <c r="H61" s="157" t="n">
        <f aca="false">F61/E61*100</f>
        <v>75.4267425365854</v>
      </c>
    </row>
    <row r="62" s="1" customFormat="true" ht="13.5" hidden="false" customHeight="true" outlineLevel="0" collapsed="false">
      <c r="A62" s="129"/>
      <c r="B62" s="141" t="n">
        <v>3831</v>
      </c>
      <c r="C62" s="161" t="s">
        <v>141</v>
      </c>
      <c r="D62" s="143" t="n">
        <f aca="false">'posebni dio'!C119</f>
        <v>9916122</v>
      </c>
      <c r="E62" s="144" t="n">
        <f aca="false">'posebni dio'!D119</f>
        <v>20500000</v>
      </c>
      <c r="F62" s="143" t="n">
        <f aca="false">'posebni dio'!E119</f>
        <v>15462482.22</v>
      </c>
      <c r="G62" s="145" t="n">
        <f aca="false">F62/D62*100</f>
        <v>155.932754962071</v>
      </c>
      <c r="H62" s="146" t="n">
        <f aca="false">F62/E62*100</f>
        <v>75.4267425365854</v>
      </c>
    </row>
    <row r="63" s="1" customFormat="true" ht="24" hidden="false" customHeight="true" outlineLevel="0" collapsed="false">
      <c r="A63" s="128" t="n">
        <v>4</v>
      </c>
      <c r="B63" s="133"/>
      <c r="C63" s="133" t="s">
        <v>14</v>
      </c>
      <c r="D63" s="134" t="n">
        <f aca="false">D64+D67+D78</f>
        <v>2777205</v>
      </c>
      <c r="E63" s="134" t="n">
        <f aca="false">E64+E67+E78</f>
        <v>46827900</v>
      </c>
      <c r="F63" s="134" t="n">
        <f aca="false">F64+F67+F78</f>
        <v>5310733.53</v>
      </c>
      <c r="G63" s="135" t="n">
        <f aca="false">F63/D63*100</f>
        <v>191.225837847764</v>
      </c>
      <c r="H63" s="136" t="n">
        <f aca="false">F63/E63*100</f>
        <v>11.3409602608701</v>
      </c>
    </row>
    <row r="64" s="1" customFormat="true" ht="13.5" hidden="false" customHeight="true" outlineLevel="0" collapsed="false">
      <c r="A64" s="148" t="n">
        <v>41</v>
      </c>
      <c r="B64" s="163"/>
      <c r="C64" s="99" t="s">
        <v>142</v>
      </c>
      <c r="D64" s="134" t="n">
        <f aca="false">D65</f>
        <v>0</v>
      </c>
      <c r="E64" s="134" t="n">
        <f aca="false">E65</f>
        <v>123750</v>
      </c>
      <c r="F64" s="134" t="n">
        <f aca="false">F65</f>
        <v>0</v>
      </c>
      <c r="G64" s="135" t="s">
        <v>17</v>
      </c>
      <c r="H64" s="136" t="n">
        <f aca="false">F64/E64*100</f>
        <v>0</v>
      </c>
    </row>
    <row r="65" s="1" customFormat="true" ht="13.5" hidden="false" customHeight="true" outlineLevel="0" collapsed="false">
      <c r="A65" s="148" t="n">
        <v>412</v>
      </c>
      <c r="B65" s="141"/>
      <c r="C65" s="155" t="s">
        <v>143</v>
      </c>
      <c r="D65" s="134" t="n">
        <f aca="false">D66</f>
        <v>0</v>
      </c>
      <c r="E65" s="134" t="n">
        <f aca="false">E66</f>
        <v>123750</v>
      </c>
      <c r="F65" s="134" t="n">
        <f aca="false">F66</f>
        <v>0</v>
      </c>
      <c r="G65" s="135" t="s">
        <v>17</v>
      </c>
      <c r="H65" s="136" t="n">
        <f aca="false">F65/E65*100</f>
        <v>0</v>
      </c>
    </row>
    <row r="66" s="1" customFormat="true" ht="13.5" hidden="false" customHeight="true" outlineLevel="0" collapsed="false">
      <c r="A66" s="148"/>
      <c r="B66" s="141" t="n">
        <v>4124</v>
      </c>
      <c r="C66" s="154" t="s">
        <v>144</v>
      </c>
      <c r="D66" s="143" t="n">
        <f aca="false">'posebni dio'!C127</f>
        <v>0</v>
      </c>
      <c r="E66" s="144" t="n">
        <f aca="false">'posebni dio'!D127</f>
        <v>123750</v>
      </c>
      <c r="F66" s="143" t="n">
        <f aca="false">'posebni dio'!E127</f>
        <v>0</v>
      </c>
      <c r="G66" s="135" t="s">
        <v>17</v>
      </c>
      <c r="H66" s="146" t="n">
        <f aca="false">F66/E66*100</f>
        <v>0</v>
      </c>
    </row>
    <row r="67" s="1" customFormat="true" ht="12.75" hidden="false" customHeight="false" outlineLevel="0" collapsed="false">
      <c r="A67" s="148" t="n">
        <v>42</v>
      </c>
      <c r="B67" s="152"/>
      <c r="C67" s="99" t="s">
        <v>145</v>
      </c>
      <c r="D67" s="134" t="n">
        <f aca="false">D68+D70+D75</f>
        <v>2592174</v>
      </c>
      <c r="E67" s="134" t="n">
        <f aca="false">E68+E70+E75</f>
        <v>33704150</v>
      </c>
      <c r="F67" s="134" t="n">
        <f aca="false">F68+F70+F75</f>
        <v>2375504.74</v>
      </c>
      <c r="G67" s="135" t="n">
        <f aca="false">F67/D67*100</f>
        <v>91.641407559832</v>
      </c>
      <c r="H67" s="136" t="n">
        <f aca="false">F67/E67*100</f>
        <v>7.04810754758687</v>
      </c>
    </row>
    <row r="68" s="1" customFormat="true" ht="12.75" hidden="false" customHeight="false" outlineLevel="0" collapsed="false">
      <c r="A68" s="148" t="n">
        <v>421</v>
      </c>
      <c r="B68" s="152"/>
      <c r="C68" s="103" t="s">
        <v>146</v>
      </c>
      <c r="D68" s="134" t="n">
        <f aca="false">D69</f>
        <v>0</v>
      </c>
      <c r="E68" s="134" t="n">
        <f aca="false">E69</f>
        <v>3764000</v>
      </c>
      <c r="F68" s="134" t="n">
        <f aca="false">F69</f>
        <v>232711.48</v>
      </c>
      <c r="G68" s="135" t="s">
        <v>17</v>
      </c>
      <c r="H68" s="136" t="n">
        <f aca="false">F68/E68*100</f>
        <v>6.18255791710946</v>
      </c>
    </row>
    <row r="69" s="1" customFormat="true" ht="12.75" hidden="false" customHeight="false" outlineLevel="0" collapsed="false">
      <c r="A69" s="148"/>
      <c r="B69" s="150" t="s">
        <v>147</v>
      </c>
      <c r="C69" s="100" t="s">
        <v>148</v>
      </c>
      <c r="D69" s="143" t="n">
        <f aca="false">'posebni dio'!C130</f>
        <v>0</v>
      </c>
      <c r="E69" s="144" t="n">
        <f aca="false">'posebni dio'!D130</f>
        <v>3764000</v>
      </c>
      <c r="F69" s="143" t="n">
        <f aca="false">'posebni dio'!E130</f>
        <v>232711.48</v>
      </c>
      <c r="G69" s="135" t="s">
        <v>17</v>
      </c>
      <c r="H69" s="146" t="n">
        <f aca="false">F69/E69*100</f>
        <v>6.18255791710946</v>
      </c>
    </row>
    <row r="70" s="1" customFormat="true" ht="12.75" hidden="false" customHeight="false" outlineLevel="0" collapsed="false">
      <c r="A70" s="148" t="n">
        <v>422</v>
      </c>
      <c r="B70" s="152"/>
      <c r="C70" s="103" t="s">
        <v>149</v>
      </c>
      <c r="D70" s="134" t="n">
        <f aca="false">SUM(D71:D74)</f>
        <v>918449</v>
      </c>
      <c r="E70" s="134" t="n">
        <f aca="false">SUM(E71:E74)</f>
        <v>12717500</v>
      </c>
      <c r="F70" s="134" t="n">
        <f aca="false">SUM(F71:F74)</f>
        <v>563617.01</v>
      </c>
      <c r="G70" s="135" t="n">
        <f aca="false">F70/D70*100</f>
        <v>61.3661738430768</v>
      </c>
      <c r="H70" s="136" t="n">
        <f aca="false">F70/E70*100</f>
        <v>4.43182237074897</v>
      </c>
    </row>
    <row r="71" s="1" customFormat="true" ht="12.75" hidden="false" customHeight="false" outlineLevel="0" collapsed="false">
      <c r="A71" s="129"/>
      <c r="B71" s="129" t="s">
        <v>150</v>
      </c>
      <c r="C71" s="118" t="s">
        <v>151</v>
      </c>
      <c r="D71" s="143" t="n">
        <f aca="false">'posebni dio'!C132+'posebni dio'!C201+'posebni dio'!C225</f>
        <v>837908</v>
      </c>
      <c r="E71" s="144" t="n">
        <f aca="false">'posebni dio'!D132+'posebni dio'!D201+'posebni dio'!D225</f>
        <v>11517500</v>
      </c>
      <c r="F71" s="143" t="n">
        <f aca="false">'posebni dio'!E132+'posebni dio'!E201+'posebni dio'!E225</f>
        <v>522416.74</v>
      </c>
      <c r="G71" s="145" t="n">
        <f aca="false">F71/D71*100</f>
        <v>62.3477446211279</v>
      </c>
      <c r="H71" s="146" t="n">
        <f aca="false">F71/E71*100</f>
        <v>4.5358518775776</v>
      </c>
    </row>
    <row r="72" s="1" customFormat="true" ht="12.75" hidden="false" customHeight="false" outlineLevel="0" collapsed="false">
      <c r="A72" s="129"/>
      <c r="B72" s="150" t="s">
        <v>152</v>
      </c>
      <c r="C72" s="100" t="s">
        <v>153</v>
      </c>
      <c r="D72" s="143" t="n">
        <f aca="false">'posebni dio'!C133+'posebni dio'!C202</f>
        <v>31999</v>
      </c>
      <c r="E72" s="144" t="n">
        <f aca="false">'posebni dio'!D133+'posebni dio'!D202</f>
        <v>450000</v>
      </c>
      <c r="F72" s="143" t="n">
        <f aca="false">'posebni dio'!E133+'posebni dio'!E202</f>
        <v>13167.74</v>
      </c>
      <c r="G72" s="145" t="n">
        <f aca="false">F72/D72*100</f>
        <v>41.1504734522954</v>
      </c>
      <c r="H72" s="146" t="n">
        <f aca="false">F72/E72*100</f>
        <v>2.92616444444444</v>
      </c>
    </row>
    <row r="73" s="1" customFormat="true" ht="12.75" hidden="false" customHeight="false" outlineLevel="0" collapsed="false">
      <c r="A73" s="129"/>
      <c r="B73" s="150" t="n">
        <v>4223</v>
      </c>
      <c r="C73" s="154" t="s">
        <v>154</v>
      </c>
      <c r="D73" s="143" t="n">
        <f aca="false">'posebni dio'!C134+'posebni dio'!C203</f>
        <v>28093</v>
      </c>
      <c r="E73" s="144" t="n">
        <f aca="false">'posebni dio'!D134+'posebni dio'!D203</f>
        <v>515000</v>
      </c>
      <c r="F73" s="143" t="n">
        <f aca="false">'posebni dio'!E134+'posebni dio'!E203</f>
        <v>25835.49</v>
      </c>
      <c r="G73" s="145" t="n">
        <f aca="false">F73/D73*100</f>
        <v>91.9641547716513</v>
      </c>
      <c r="H73" s="146" t="n">
        <f aca="false">F73/E73*100</f>
        <v>5.0166</v>
      </c>
    </row>
    <row r="74" s="1" customFormat="true" ht="12.75" hidden="false" customHeight="false" outlineLevel="0" collapsed="false">
      <c r="A74" s="129"/>
      <c r="B74" s="150" t="s">
        <v>155</v>
      </c>
      <c r="C74" s="100" t="s">
        <v>156</v>
      </c>
      <c r="D74" s="143" t="n">
        <f aca="false">'posebni dio'!C135+'posebni dio'!C204</f>
        <v>20449</v>
      </c>
      <c r="E74" s="144" t="n">
        <f aca="false">'posebni dio'!D135+'posebni dio'!D204</f>
        <v>235000</v>
      </c>
      <c r="F74" s="143" t="n">
        <f aca="false">'posebni dio'!E135+'posebni dio'!E204</f>
        <v>2197.04</v>
      </c>
      <c r="G74" s="145" t="n">
        <f aca="false">F74/D74*100</f>
        <v>10.7439972614798</v>
      </c>
      <c r="H74" s="146" t="n">
        <f aca="false">F74/E74*100</f>
        <v>0.934910638297872</v>
      </c>
    </row>
    <row r="75" s="164" customFormat="true" ht="12.75" hidden="false" customHeight="false" outlineLevel="0" collapsed="false">
      <c r="A75" s="137" t="n">
        <v>426</v>
      </c>
      <c r="B75" s="138"/>
      <c r="C75" s="140" t="s">
        <v>157</v>
      </c>
      <c r="D75" s="134" t="n">
        <f aca="false">D76</f>
        <v>1673725</v>
      </c>
      <c r="E75" s="134" t="n">
        <f aca="false">E76</f>
        <v>17222650</v>
      </c>
      <c r="F75" s="134" t="n">
        <f aca="false">F76</f>
        <v>1579176.25</v>
      </c>
      <c r="G75" s="135" t="n">
        <f aca="false">F75/D75*100</f>
        <v>94.3509985212625</v>
      </c>
      <c r="H75" s="136" t="n">
        <f aca="false">F75/E75*100</f>
        <v>9.16918273320308</v>
      </c>
    </row>
    <row r="76" s="1" customFormat="true" ht="12.75" hidden="false" customHeight="false" outlineLevel="0" collapsed="false">
      <c r="A76" s="129"/>
      <c r="B76" s="158" t="n">
        <v>4262</v>
      </c>
      <c r="C76" s="165" t="s">
        <v>158</v>
      </c>
      <c r="D76" s="143" t="n">
        <f aca="false">'posebni dio'!C137+'posebni dio'!C206</f>
        <v>1673725</v>
      </c>
      <c r="E76" s="144" t="n">
        <f aca="false">'posebni dio'!D137+'posebni dio'!D206</f>
        <v>17222650</v>
      </c>
      <c r="F76" s="143" t="n">
        <f aca="false">'posebni dio'!E137+'posebni dio'!E206</f>
        <v>1579176.25</v>
      </c>
      <c r="G76" s="145" t="n">
        <f aca="false">F76/D76*100</f>
        <v>94.3509985212625</v>
      </c>
      <c r="H76" s="146" t="n">
        <f aca="false">F76/E76*100</f>
        <v>9.16918273320308</v>
      </c>
    </row>
    <row r="77" s="1" customFormat="true" ht="12.75" hidden="true" customHeight="false" outlineLevel="0" collapsed="false">
      <c r="A77" s="129"/>
      <c r="B77" s="158"/>
      <c r="C77" s="165"/>
      <c r="D77" s="143"/>
      <c r="E77" s="143"/>
      <c r="F77" s="143"/>
      <c r="G77" s="135"/>
      <c r="H77" s="166"/>
    </row>
    <row r="78" s="1" customFormat="true" ht="13.5" hidden="false" customHeight="true" outlineLevel="0" collapsed="false">
      <c r="A78" s="148" t="n">
        <v>45</v>
      </c>
      <c r="B78" s="167"/>
      <c r="C78" s="121" t="s">
        <v>159</v>
      </c>
      <c r="D78" s="134" t="n">
        <f aca="false">D79</f>
        <v>185031</v>
      </c>
      <c r="E78" s="134" t="n">
        <f aca="false">E79</f>
        <v>13000000</v>
      </c>
      <c r="F78" s="134" t="n">
        <f aca="false">F79</f>
        <v>2935228.79</v>
      </c>
      <c r="G78" s="135" t="n">
        <f aca="false">F78/D78*100</f>
        <v>1586.3443368949</v>
      </c>
      <c r="H78" s="136" t="n">
        <f aca="false">F78/E78*100</f>
        <v>22.578683</v>
      </c>
    </row>
    <row r="79" s="1" customFormat="true" ht="12.75" hidden="false" customHeight="true" outlineLevel="0" collapsed="false">
      <c r="A79" s="148" t="n">
        <v>451</v>
      </c>
      <c r="B79" s="167"/>
      <c r="C79" s="103" t="s">
        <v>160</v>
      </c>
      <c r="D79" s="134" t="n">
        <f aca="false">D80</f>
        <v>185031</v>
      </c>
      <c r="E79" s="134" t="n">
        <f aca="false">E80</f>
        <v>13000000</v>
      </c>
      <c r="F79" s="134" t="n">
        <f aca="false">F80</f>
        <v>2935228.79</v>
      </c>
      <c r="G79" s="135" t="n">
        <f aca="false">F79/D79*100</f>
        <v>1586.3443368949</v>
      </c>
      <c r="H79" s="136" t="n">
        <f aca="false">F79/E79*100</f>
        <v>22.578683</v>
      </c>
    </row>
    <row r="80" s="1" customFormat="true" ht="12.75" hidden="false" customHeight="true" outlineLevel="0" collapsed="false">
      <c r="A80" s="129"/>
      <c r="B80" s="150" t="s">
        <v>161</v>
      </c>
      <c r="C80" s="107" t="s">
        <v>160</v>
      </c>
      <c r="D80" s="143" t="n">
        <f aca="false">'posebni dio'!C140</f>
        <v>185031</v>
      </c>
      <c r="E80" s="144" t="n">
        <f aca="false">'posebni dio'!D140</f>
        <v>13000000</v>
      </c>
      <c r="F80" s="143" t="n">
        <f aca="false">'posebni dio'!E140</f>
        <v>2935228.79</v>
      </c>
      <c r="G80" s="145" t="n">
        <f aca="false">F80/D80*100</f>
        <v>1586.3443368949</v>
      </c>
      <c r="H80" s="146" t="n">
        <f aca="false">F80/E80*100</f>
        <v>22.578683</v>
      </c>
    </row>
    <row r="81" s="1" customFormat="true" ht="12.75" hidden="false" customHeight="false" outlineLevel="0" collapsed="false">
      <c r="A81" s="129"/>
      <c r="B81" s="129"/>
      <c r="H81" s="168"/>
    </row>
    <row r="82" s="1" customFormat="true" ht="12.75" hidden="false" customHeight="false" outlineLevel="0" collapsed="false">
      <c r="A82" s="129"/>
      <c r="B82" s="129"/>
      <c r="H82" s="168"/>
    </row>
    <row r="83" s="1" customFormat="true" ht="12.75" hidden="false" customHeight="false" outlineLevel="0" collapsed="false">
      <c r="A83" s="129"/>
      <c r="B83" s="129"/>
      <c r="E83" s="140"/>
      <c r="F83" s="140"/>
      <c r="G83" s="140"/>
      <c r="H83" s="169"/>
    </row>
    <row r="84" s="1" customFormat="true" ht="12.75" hidden="false" customHeight="false" outlineLevel="0" collapsed="false">
      <c r="A84" s="129"/>
      <c r="B84" s="129"/>
      <c r="H84" s="168"/>
    </row>
    <row r="85" s="1" customFormat="true" ht="12.75" hidden="false" customHeight="false" outlineLevel="0" collapsed="false">
      <c r="A85" s="129"/>
      <c r="B85" s="129"/>
      <c r="H85" s="168"/>
    </row>
    <row r="86" s="1" customFormat="true" ht="12.75" hidden="false" customHeight="false" outlineLevel="0" collapsed="false">
      <c r="A86" s="129"/>
      <c r="B86" s="129"/>
      <c r="H86" s="168"/>
    </row>
    <row r="87" s="1" customFormat="true" ht="12.75" hidden="false" customHeight="false" outlineLevel="0" collapsed="false">
      <c r="A87" s="129"/>
      <c r="B87" s="129"/>
      <c r="H87" s="168"/>
    </row>
    <row r="88" s="1" customFormat="true" ht="12.75" hidden="false" customHeight="false" outlineLevel="0" collapsed="false">
      <c r="A88" s="129"/>
      <c r="B88" s="129"/>
      <c r="H88" s="168"/>
    </row>
    <row r="89" s="1" customFormat="true" ht="12.75" hidden="false" customHeight="false" outlineLevel="0" collapsed="false">
      <c r="A89" s="129"/>
      <c r="B89" s="129"/>
      <c r="H89" s="168"/>
    </row>
    <row r="90" s="1" customFormat="true" ht="12.75" hidden="false" customHeight="false" outlineLevel="0" collapsed="false">
      <c r="A90" s="129"/>
      <c r="B90" s="129"/>
      <c r="H90" s="168"/>
    </row>
    <row r="91" s="1" customFormat="true" ht="12.75" hidden="false" customHeight="false" outlineLevel="0" collapsed="false">
      <c r="A91" s="129"/>
      <c r="B91" s="129"/>
      <c r="H91" s="168"/>
    </row>
    <row r="92" s="1" customFormat="true" ht="12.75" hidden="false" customHeight="false" outlineLevel="0" collapsed="false">
      <c r="A92" s="129"/>
      <c r="B92" s="129"/>
      <c r="H92" s="168"/>
    </row>
    <row r="93" s="1" customFormat="true" ht="12.75" hidden="false" customHeight="false" outlineLevel="0" collapsed="false">
      <c r="A93" s="129"/>
      <c r="B93" s="129"/>
      <c r="H93" s="168"/>
    </row>
    <row r="94" s="1" customFormat="true" ht="12.75" hidden="false" customHeight="false" outlineLevel="0" collapsed="false">
      <c r="A94" s="129"/>
      <c r="B94" s="129"/>
      <c r="H94" s="168"/>
    </row>
    <row r="95" s="1" customFormat="true" ht="12.75" hidden="false" customHeight="false" outlineLevel="0" collapsed="false">
      <c r="A95" s="129"/>
      <c r="B95" s="129"/>
      <c r="H95" s="168"/>
    </row>
    <row r="96" s="1" customFormat="true" ht="12.75" hidden="false" customHeight="false" outlineLevel="0" collapsed="false">
      <c r="A96" s="129"/>
      <c r="B96" s="129"/>
      <c r="H96" s="168"/>
    </row>
    <row r="97" s="1" customFormat="true" ht="12.75" hidden="false" customHeight="false" outlineLevel="0" collapsed="false">
      <c r="A97" s="129"/>
      <c r="B97" s="129"/>
      <c r="H97" s="168"/>
    </row>
    <row r="98" s="1" customFormat="true" ht="12.75" hidden="false" customHeight="false" outlineLevel="0" collapsed="false">
      <c r="A98" s="129"/>
      <c r="B98" s="129"/>
      <c r="H98" s="168"/>
    </row>
    <row r="99" s="1" customFormat="true" ht="12.75" hidden="false" customHeight="false" outlineLevel="0" collapsed="false">
      <c r="A99" s="129"/>
      <c r="B99" s="129"/>
      <c r="H99" s="168"/>
    </row>
    <row r="100" s="1" customFormat="true" ht="12.75" hidden="false" customHeight="false" outlineLevel="0" collapsed="false">
      <c r="A100" s="129"/>
      <c r="B100" s="129"/>
      <c r="H100" s="168"/>
    </row>
    <row r="101" s="1" customFormat="true" ht="12.75" hidden="false" customHeight="false" outlineLevel="0" collapsed="false">
      <c r="A101" s="129"/>
      <c r="B101" s="129"/>
      <c r="H101" s="168"/>
    </row>
    <row r="102" s="1" customFormat="true" ht="12.75" hidden="false" customHeight="false" outlineLevel="0" collapsed="false">
      <c r="A102" s="129"/>
      <c r="B102" s="129"/>
      <c r="H102" s="168"/>
    </row>
    <row r="103" s="1" customFormat="true" ht="12.75" hidden="false" customHeight="false" outlineLevel="0" collapsed="false">
      <c r="A103" s="129"/>
      <c r="B103" s="129"/>
      <c r="H103" s="168"/>
    </row>
    <row r="104" s="1" customFormat="true" ht="12.75" hidden="false" customHeight="false" outlineLevel="0" collapsed="false">
      <c r="A104" s="129"/>
      <c r="B104" s="129"/>
      <c r="H104" s="168"/>
    </row>
    <row r="105" s="1" customFormat="true" ht="12.75" hidden="false" customHeight="false" outlineLevel="0" collapsed="false">
      <c r="A105" s="129"/>
      <c r="B105" s="129"/>
      <c r="H105" s="168"/>
    </row>
    <row r="106" s="1" customFormat="true" ht="12.75" hidden="false" customHeight="false" outlineLevel="0" collapsed="false">
      <c r="A106" s="129"/>
      <c r="B106" s="129"/>
      <c r="H106" s="168"/>
    </row>
    <row r="107" s="1" customFormat="true" ht="12.75" hidden="false" customHeight="false" outlineLevel="0" collapsed="false">
      <c r="A107" s="129"/>
      <c r="B107" s="129"/>
      <c r="H107" s="168"/>
    </row>
    <row r="108" s="1" customFormat="true" ht="12.75" hidden="false" customHeight="false" outlineLevel="0" collapsed="false">
      <c r="A108" s="129"/>
      <c r="B108" s="129"/>
      <c r="H108" s="168"/>
    </row>
    <row r="109" s="1" customFormat="true" ht="12.75" hidden="false" customHeight="false" outlineLevel="0" collapsed="false">
      <c r="A109" s="129"/>
      <c r="B109" s="129"/>
      <c r="H109" s="168"/>
    </row>
    <row r="110" s="1" customFormat="true" ht="12.75" hidden="false" customHeight="false" outlineLevel="0" collapsed="false">
      <c r="A110" s="129"/>
      <c r="B110" s="129"/>
      <c r="H110" s="168"/>
    </row>
    <row r="111" s="1" customFormat="true" ht="12.75" hidden="false" customHeight="false" outlineLevel="0" collapsed="false">
      <c r="A111" s="129"/>
      <c r="B111" s="129"/>
      <c r="H111" s="168"/>
    </row>
    <row r="112" s="1" customFormat="true" ht="12.75" hidden="false" customHeight="false" outlineLevel="0" collapsed="false">
      <c r="A112" s="129"/>
      <c r="B112" s="129"/>
      <c r="H112" s="168"/>
    </row>
    <row r="113" s="1" customFormat="true" ht="12.75" hidden="false" customHeight="false" outlineLevel="0" collapsed="false">
      <c r="A113" s="129"/>
      <c r="B113" s="129"/>
      <c r="H113" s="168"/>
    </row>
    <row r="114" s="1" customFormat="true" ht="12.75" hidden="false" customHeight="false" outlineLevel="0" collapsed="false">
      <c r="A114" s="129"/>
      <c r="B114" s="129"/>
      <c r="H114" s="168"/>
    </row>
    <row r="115" s="1" customFormat="true" ht="12.75" hidden="false" customHeight="false" outlineLevel="0" collapsed="false">
      <c r="A115" s="129"/>
      <c r="B115" s="129"/>
      <c r="H115" s="168"/>
    </row>
    <row r="116" s="1" customFormat="true" ht="12.75" hidden="false" customHeight="false" outlineLevel="0" collapsed="false">
      <c r="A116" s="129"/>
      <c r="B116" s="129"/>
      <c r="H116" s="168"/>
    </row>
    <row r="117" s="1" customFormat="true" ht="12.75" hidden="false" customHeight="false" outlineLevel="0" collapsed="false">
      <c r="A117" s="129"/>
      <c r="B117" s="129"/>
      <c r="H117" s="168"/>
    </row>
    <row r="118" s="1" customFormat="true" ht="12.75" hidden="false" customHeight="false" outlineLevel="0" collapsed="false">
      <c r="A118" s="129"/>
      <c r="B118" s="129"/>
      <c r="H118" s="168"/>
    </row>
    <row r="119" s="1" customFormat="true" ht="12.75" hidden="false" customHeight="false" outlineLevel="0" collapsed="false">
      <c r="A119" s="129"/>
      <c r="B119" s="129"/>
      <c r="H119" s="168"/>
    </row>
    <row r="120" s="1" customFormat="true" ht="12.75" hidden="false" customHeight="false" outlineLevel="0" collapsed="false">
      <c r="A120" s="129"/>
      <c r="B120" s="129"/>
      <c r="H120" s="168"/>
    </row>
    <row r="121" s="1" customFormat="true" ht="12.75" hidden="false" customHeight="false" outlineLevel="0" collapsed="false">
      <c r="A121" s="129"/>
      <c r="B121" s="129"/>
      <c r="H121" s="168"/>
    </row>
    <row r="122" s="1" customFormat="true" ht="12.75" hidden="false" customHeight="false" outlineLevel="0" collapsed="false">
      <c r="A122" s="129"/>
      <c r="B122" s="129"/>
      <c r="H122" s="168"/>
    </row>
    <row r="123" s="1" customFormat="true" ht="12.75" hidden="false" customHeight="false" outlineLevel="0" collapsed="false">
      <c r="A123" s="129"/>
      <c r="B123" s="129"/>
      <c r="H123" s="168"/>
    </row>
    <row r="124" s="1" customFormat="true" ht="12.75" hidden="false" customHeight="false" outlineLevel="0" collapsed="false">
      <c r="A124" s="129"/>
      <c r="B124" s="129"/>
      <c r="H124" s="168"/>
    </row>
    <row r="125" s="1" customFormat="true" ht="12.75" hidden="false" customHeight="false" outlineLevel="0" collapsed="false">
      <c r="A125" s="129"/>
      <c r="B125" s="129"/>
      <c r="H125" s="168"/>
    </row>
    <row r="126" s="1" customFormat="true" ht="12.75" hidden="false" customHeight="false" outlineLevel="0" collapsed="false">
      <c r="A126" s="129"/>
      <c r="B126" s="129"/>
      <c r="H126" s="168"/>
    </row>
    <row r="127" s="1" customFormat="true" ht="12.75" hidden="false" customHeight="false" outlineLevel="0" collapsed="false">
      <c r="A127" s="129"/>
      <c r="B127" s="129"/>
      <c r="H127" s="168"/>
    </row>
    <row r="128" s="1" customFormat="true" ht="12.75" hidden="false" customHeight="false" outlineLevel="0" collapsed="false">
      <c r="A128" s="129"/>
      <c r="B128" s="129"/>
      <c r="H128" s="168"/>
    </row>
    <row r="129" s="1" customFormat="true" ht="12.75" hidden="false" customHeight="false" outlineLevel="0" collapsed="false">
      <c r="A129" s="129"/>
      <c r="B129" s="129"/>
      <c r="H129" s="168"/>
    </row>
    <row r="130" s="1" customFormat="true" ht="12.75" hidden="false" customHeight="false" outlineLevel="0" collapsed="false">
      <c r="A130" s="129"/>
      <c r="B130" s="129"/>
      <c r="H130" s="168"/>
    </row>
    <row r="131" s="1" customFormat="true" ht="12.75" hidden="false" customHeight="false" outlineLevel="0" collapsed="false">
      <c r="A131" s="129"/>
      <c r="B131" s="129"/>
      <c r="H131" s="168"/>
    </row>
    <row r="132" s="1" customFormat="true" ht="12.75" hidden="false" customHeight="false" outlineLevel="0" collapsed="false">
      <c r="A132" s="129"/>
      <c r="B132" s="129"/>
      <c r="H132" s="168"/>
    </row>
    <row r="133" s="1" customFormat="true" ht="12.75" hidden="false" customHeight="false" outlineLevel="0" collapsed="false">
      <c r="A133" s="129"/>
      <c r="B133" s="129"/>
      <c r="H133" s="168"/>
    </row>
    <row r="134" s="1" customFormat="true" ht="12.75" hidden="false" customHeight="false" outlineLevel="0" collapsed="false">
      <c r="A134" s="129"/>
      <c r="B134" s="129"/>
      <c r="H134" s="168"/>
    </row>
    <row r="135" s="1" customFormat="true" ht="12.75" hidden="false" customHeight="false" outlineLevel="0" collapsed="false">
      <c r="A135" s="129"/>
      <c r="B135" s="129"/>
      <c r="H135" s="168"/>
    </row>
    <row r="136" s="1" customFormat="true" ht="12.75" hidden="false" customHeight="false" outlineLevel="0" collapsed="false">
      <c r="A136" s="129"/>
      <c r="B136" s="129"/>
      <c r="H136" s="168"/>
    </row>
    <row r="137" s="1" customFormat="true" ht="12.75" hidden="false" customHeight="false" outlineLevel="0" collapsed="false">
      <c r="A137" s="129"/>
      <c r="B137" s="129"/>
      <c r="H137" s="168"/>
    </row>
    <row r="138" s="1" customFormat="true" ht="12.75" hidden="false" customHeight="false" outlineLevel="0" collapsed="false">
      <c r="A138" s="129"/>
      <c r="B138" s="129"/>
      <c r="H138" s="168"/>
    </row>
    <row r="139" s="1" customFormat="true" ht="12.75" hidden="false" customHeight="false" outlineLevel="0" collapsed="false">
      <c r="A139" s="129"/>
      <c r="B139" s="129"/>
      <c r="H139" s="168"/>
    </row>
    <row r="140" s="1" customFormat="true" ht="12.75" hidden="false" customHeight="false" outlineLevel="0" collapsed="false">
      <c r="A140" s="129"/>
      <c r="B140" s="129"/>
      <c r="H140" s="168"/>
    </row>
    <row r="141" s="1" customFormat="true" ht="12.75" hidden="false" customHeight="false" outlineLevel="0" collapsed="false">
      <c r="A141" s="129"/>
      <c r="B141" s="129"/>
      <c r="H141" s="168"/>
    </row>
    <row r="142" s="1" customFormat="true" ht="12.75" hidden="false" customHeight="false" outlineLevel="0" collapsed="false">
      <c r="A142" s="129"/>
      <c r="B142" s="129"/>
      <c r="H142" s="168"/>
    </row>
    <row r="143" s="1" customFormat="true" ht="12.75" hidden="false" customHeight="false" outlineLevel="0" collapsed="false">
      <c r="A143" s="129"/>
      <c r="B143" s="129"/>
      <c r="H143" s="168"/>
    </row>
    <row r="144" s="1" customFormat="true" ht="12.75" hidden="false" customHeight="false" outlineLevel="0" collapsed="false">
      <c r="A144" s="129"/>
      <c r="B144" s="129"/>
      <c r="H144" s="168"/>
    </row>
    <row r="145" s="1" customFormat="true" ht="12.75" hidden="false" customHeight="false" outlineLevel="0" collapsed="false">
      <c r="A145" s="129"/>
      <c r="B145" s="129"/>
      <c r="H145" s="168"/>
    </row>
    <row r="146" s="1" customFormat="true" ht="12.75" hidden="false" customHeight="false" outlineLevel="0" collapsed="false">
      <c r="A146" s="129"/>
      <c r="B146" s="129"/>
      <c r="H146" s="168"/>
    </row>
    <row r="147" s="1" customFormat="true" ht="12.75" hidden="false" customHeight="false" outlineLevel="0" collapsed="false">
      <c r="A147" s="129"/>
      <c r="B147" s="129"/>
      <c r="H147" s="168"/>
    </row>
    <row r="148" s="1" customFormat="true" ht="12.75" hidden="false" customHeight="false" outlineLevel="0" collapsed="false">
      <c r="A148" s="129"/>
      <c r="B148" s="129"/>
      <c r="H148" s="168"/>
    </row>
    <row r="149" s="1" customFormat="true" ht="12.75" hidden="false" customHeight="false" outlineLevel="0" collapsed="false">
      <c r="A149" s="129"/>
      <c r="B149" s="129"/>
      <c r="H149" s="168"/>
    </row>
    <row r="150" s="1" customFormat="true" ht="12.75" hidden="false" customHeight="false" outlineLevel="0" collapsed="false">
      <c r="A150" s="129"/>
      <c r="B150" s="129"/>
      <c r="H150" s="168"/>
    </row>
    <row r="151" s="1" customFormat="true" ht="12.75" hidden="false" customHeight="false" outlineLevel="0" collapsed="false">
      <c r="A151" s="129"/>
      <c r="B151" s="129"/>
      <c r="H151" s="168"/>
    </row>
    <row r="152" s="1" customFormat="true" ht="12.75" hidden="false" customHeight="false" outlineLevel="0" collapsed="false">
      <c r="A152" s="129"/>
      <c r="B152" s="129"/>
      <c r="H152" s="168"/>
    </row>
    <row r="153" s="1" customFormat="true" ht="12.75" hidden="false" customHeight="false" outlineLevel="0" collapsed="false">
      <c r="A153" s="129"/>
      <c r="B153" s="129"/>
      <c r="H153" s="168"/>
    </row>
    <row r="154" s="1" customFormat="true" ht="12.75" hidden="false" customHeight="false" outlineLevel="0" collapsed="false">
      <c r="A154" s="129"/>
      <c r="B154" s="129"/>
      <c r="H154" s="168"/>
    </row>
    <row r="155" s="1" customFormat="true" ht="12.75" hidden="false" customHeight="false" outlineLevel="0" collapsed="false">
      <c r="A155" s="129"/>
      <c r="B155" s="129"/>
      <c r="H155" s="168"/>
    </row>
    <row r="156" s="1" customFormat="true" ht="12.75" hidden="false" customHeight="false" outlineLevel="0" collapsed="false">
      <c r="A156" s="129"/>
      <c r="B156" s="129"/>
      <c r="H156" s="168"/>
    </row>
    <row r="157" s="1" customFormat="true" ht="12.75" hidden="false" customHeight="false" outlineLevel="0" collapsed="false">
      <c r="A157" s="129"/>
      <c r="B157" s="129"/>
      <c r="H157" s="168"/>
    </row>
    <row r="158" s="1" customFormat="true" ht="12.75" hidden="false" customHeight="false" outlineLevel="0" collapsed="false">
      <c r="A158" s="129"/>
      <c r="B158" s="129"/>
      <c r="H158" s="168"/>
    </row>
    <row r="159" s="1" customFormat="true" ht="12.75" hidden="false" customHeight="false" outlineLevel="0" collapsed="false">
      <c r="A159" s="129"/>
      <c r="B159" s="129"/>
      <c r="H159" s="168"/>
    </row>
    <row r="160" s="1" customFormat="true" ht="12.75" hidden="false" customHeight="false" outlineLevel="0" collapsed="false">
      <c r="A160" s="129"/>
      <c r="B160" s="129"/>
      <c r="H160" s="168"/>
    </row>
    <row r="161" s="1" customFormat="true" ht="12.75" hidden="false" customHeight="false" outlineLevel="0" collapsed="false">
      <c r="A161" s="129"/>
      <c r="B161" s="129"/>
      <c r="H161" s="168"/>
    </row>
    <row r="162" s="1" customFormat="true" ht="12.75" hidden="false" customHeight="false" outlineLevel="0" collapsed="false">
      <c r="A162" s="129"/>
      <c r="B162" s="129"/>
      <c r="H162" s="168"/>
    </row>
    <row r="163" s="1" customFormat="true" ht="12.75" hidden="false" customHeight="false" outlineLevel="0" collapsed="false">
      <c r="A163" s="129"/>
      <c r="B163" s="129"/>
      <c r="H163" s="168"/>
    </row>
    <row r="164" s="1" customFormat="true" ht="12.75" hidden="false" customHeight="false" outlineLevel="0" collapsed="false">
      <c r="A164" s="129"/>
      <c r="B164" s="129"/>
      <c r="H164" s="168"/>
    </row>
    <row r="165" s="1" customFormat="true" ht="12.75" hidden="false" customHeight="false" outlineLevel="0" collapsed="false">
      <c r="A165" s="129"/>
      <c r="B165" s="129"/>
      <c r="H165" s="168"/>
    </row>
    <row r="166" s="1" customFormat="true" ht="12.75" hidden="false" customHeight="false" outlineLevel="0" collapsed="false">
      <c r="A166" s="129"/>
      <c r="B166" s="129"/>
      <c r="H166" s="168"/>
    </row>
    <row r="167" s="1" customFormat="true" ht="12.75" hidden="false" customHeight="false" outlineLevel="0" collapsed="false">
      <c r="A167" s="129"/>
      <c r="B167" s="129"/>
      <c r="H167" s="168"/>
    </row>
    <row r="168" s="1" customFormat="true" ht="12.75" hidden="false" customHeight="false" outlineLevel="0" collapsed="false">
      <c r="A168" s="129"/>
      <c r="B168" s="129"/>
      <c r="H168" s="168"/>
    </row>
    <row r="169" s="1" customFormat="true" ht="12.75" hidden="false" customHeight="false" outlineLevel="0" collapsed="false">
      <c r="A169" s="129"/>
      <c r="B169" s="129"/>
      <c r="H169" s="168"/>
    </row>
    <row r="170" s="1" customFormat="true" ht="12.75" hidden="false" customHeight="false" outlineLevel="0" collapsed="false">
      <c r="A170" s="129"/>
      <c r="B170" s="129"/>
      <c r="H170" s="168"/>
    </row>
    <row r="171" s="1" customFormat="true" ht="12.75" hidden="false" customHeight="false" outlineLevel="0" collapsed="false">
      <c r="A171" s="129"/>
      <c r="B171" s="129"/>
      <c r="H171" s="168"/>
    </row>
    <row r="172" s="1" customFormat="true" ht="12.75" hidden="false" customHeight="false" outlineLevel="0" collapsed="false">
      <c r="A172" s="129"/>
      <c r="B172" s="129"/>
      <c r="H172" s="168"/>
    </row>
    <row r="173" s="1" customFormat="true" ht="12.75" hidden="false" customHeight="false" outlineLevel="0" collapsed="false">
      <c r="A173" s="129"/>
      <c r="B173" s="129"/>
      <c r="H173" s="168"/>
    </row>
    <row r="174" s="1" customFormat="true" ht="12.75" hidden="false" customHeight="false" outlineLevel="0" collapsed="false">
      <c r="A174" s="129"/>
      <c r="B174" s="129"/>
      <c r="H174" s="168"/>
    </row>
    <row r="175" s="1" customFormat="true" ht="12.75" hidden="false" customHeight="false" outlineLevel="0" collapsed="false">
      <c r="A175" s="129"/>
      <c r="B175" s="129"/>
      <c r="H175" s="168"/>
    </row>
    <row r="176" s="1" customFormat="true" ht="12.75" hidden="false" customHeight="false" outlineLevel="0" collapsed="false">
      <c r="A176" s="129"/>
      <c r="B176" s="129"/>
      <c r="H176" s="168"/>
    </row>
    <row r="177" s="1" customFormat="true" ht="12.75" hidden="false" customHeight="false" outlineLevel="0" collapsed="false">
      <c r="A177" s="129"/>
      <c r="B177" s="129"/>
      <c r="H177" s="168"/>
    </row>
    <row r="178" s="1" customFormat="true" ht="12.75" hidden="false" customHeight="false" outlineLevel="0" collapsed="false">
      <c r="A178" s="129"/>
      <c r="B178" s="129"/>
      <c r="H178" s="168"/>
    </row>
    <row r="179" s="1" customFormat="true" ht="12.75" hidden="false" customHeight="false" outlineLevel="0" collapsed="false">
      <c r="A179" s="129"/>
      <c r="B179" s="129"/>
      <c r="H179" s="168"/>
    </row>
    <row r="180" s="1" customFormat="true" ht="12.75" hidden="false" customHeight="false" outlineLevel="0" collapsed="false">
      <c r="A180" s="129"/>
      <c r="B180" s="129"/>
      <c r="H180" s="168"/>
    </row>
    <row r="181" s="1" customFormat="true" ht="12.75" hidden="false" customHeight="false" outlineLevel="0" collapsed="false">
      <c r="A181" s="129"/>
      <c r="B181" s="129"/>
      <c r="H181" s="168"/>
    </row>
    <row r="182" s="1" customFormat="true" ht="12.75" hidden="false" customHeight="false" outlineLevel="0" collapsed="false">
      <c r="A182" s="129"/>
      <c r="B182" s="129"/>
      <c r="H182" s="168"/>
    </row>
    <row r="183" s="1" customFormat="true" ht="12.75" hidden="false" customHeight="false" outlineLevel="0" collapsed="false">
      <c r="A183" s="129"/>
      <c r="B183" s="129"/>
      <c r="H183" s="168"/>
    </row>
    <row r="184" s="1" customFormat="true" ht="12.75" hidden="false" customHeight="false" outlineLevel="0" collapsed="false">
      <c r="A184" s="129"/>
      <c r="B184" s="129"/>
      <c r="H184" s="168"/>
    </row>
    <row r="185" s="1" customFormat="true" ht="12.75" hidden="false" customHeight="false" outlineLevel="0" collapsed="false">
      <c r="A185" s="129"/>
      <c r="B185" s="129"/>
      <c r="H185" s="168"/>
    </row>
    <row r="186" s="1" customFormat="true" ht="12.75" hidden="false" customHeight="false" outlineLevel="0" collapsed="false">
      <c r="A186" s="129"/>
      <c r="B186" s="129"/>
      <c r="H186" s="168"/>
    </row>
    <row r="187" s="1" customFormat="true" ht="12.75" hidden="false" customHeight="false" outlineLevel="0" collapsed="false">
      <c r="A187" s="129"/>
      <c r="B187" s="129"/>
      <c r="H187" s="168"/>
    </row>
    <row r="188" s="1" customFormat="true" ht="12.75" hidden="false" customHeight="false" outlineLevel="0" collapsed="false">
      <c r="A188" s="129"/>
      <c r="B188" s="129"/>
      <c r="H188" s="168"/>
    </row>
    <row r="189" s="1" customFormat="true" ht="12.75" hidden="false" customHeight="false" outlineLevel="0" collapsed="false">
      <c r="A189" s="129"/>
      <c r="B189" s="129"/>
      <c r="H189" s="168"/>
    </row>
    <row r="190" s="1" customFormat="true" ht="12.75" hidden="false" customHeight="false" outlineLevel="0" collapsed="false">
      <c r="A190" s="129"/>
      <c r="B190" s="129"/>
      <c r="H190" s="168"/>
    </row>
    <row r="191" s="1" customFormat="true" ht="12.75" hidden="false" customHeight="false" outlineLevel="0" collapsed="false">
      <c r="A191" s="129"/>
      <c r="B191" s="129"/>
      <c r="H191" s="168"/>
    </row>
    <row r="192" s="1" customFormat="true" ht="12.75" hidden="false" customHeight="false" outlineLevel="0" collapsed="false">
      <c r="A192" s="129"/>
      <c r="B192" s="129"/>
      <c r="H192" s="168"/>
    </row>
    <row r="193" s="1" customFormat="true" ht="12.75" hidden="false" customHeight="false" outlineLevel="0" collapsed="false">
      <c r="A193" s="129"/>
      <c r="B193" s="129"/>
      <c r="H193" s="168"/>
    </row>
    <row r="194" s="1" customFormat="true" ht="12.75" hidden="false" customHeight="false" outlineLevel="0" collapsed="false">
      <c r="A194" s="129"/>
      <c r="B194" s="129"/>
      <c r="H194" s="168"/>
    </row>
    <row r="195" s="1" customFormat="true" ht="12.75" hidden="false" customHeight="false" outlineLevel="0" collapsed="false">
      <c r="A195" s="129"/>
      <c r="B195" s="129"/>
      <c r="H195" s="168"/>
    </row>
    <row r="196" s="1" customFormat="true" ht="12.75" hidden="false" customHeight="false" outlineLevel="0" collapsed="false">
      <c r="A196" s="129"/>
      <c r="B196" s="129"/>
      <c r="H196" s="168"/>
    </row>
    <row r="197" s="1" customFormat="true" ht="12.75" hidden="false" customHeight="false" outlineLevel="0" collapsed="false">
      <c r="A197" s="129"/>
      <c r="B197" s="129"/>
      <c r="H197" s="168"/>
    </row>
    <row r="198" s="1" customFormat="true" ht="12.75" hidden="false" customHeight="false" outlineLevel="0" collapsed="false">
      <c r="A198" s="129"/>
      <c r="B198" s="129"/>
      <c r="H198" s="168"/>
    </row>
    <row r="199" s="1" customFormat="true" ht="12.75" hidden="false" customHeight="false" outlineLevel="0" collapsed="false">
      <c r="A199" s="129"/>
      <c r="B199" s="129"/>
      <c r="H199" s="168"/>
    </row>
    <row r="200" s="1" customFormat="true" ht="12.75" hidden="false" customHeight="false" outlineLevel="0" collapsed="false">
      <c r="A200" s="129"/>
      <c r="B200" s="129"/>
      <c r="H200" s="168"/>
    </row>
    <row r="201" s="1" customFormat="true" ht="12.75" hidden="false" customHeight="false" outlineLevel="0" collapsed="false">
      <c r="A201" s="129"/>
      <c r="B201" s="129"/>
      <c r="H201" s="168"/>
    </row>
    <row r="202" s="1" customFormat="true" ht="12.75" hidden="false" customHeight="false" outlineLevel="0" collapsed="false">
      <c r="A202" s="129"/>
      <c r="B202" s="129"/>
      <c r="H202" s="168"/>
    </row>
    <row r="203" s="1" customFormat="true" ht="12.75" hidden="false" customHeight="false" outlineLevel="0" collapsed="false">
      <c r="A203" s="129"/>
      <c r="B203" s="129"/>
      <c r="H203" s="168"/>
    </row>
    <row r="204" s="1" customFormat="true" ht="12.75" hidden="false" customHeight="false" outlineLevel="0" collapsed="false">
      <c r="A204" s="129"/>
      <c r="B204" s="129"/>
      <c r="H204" s="168"/>
    </row>
    <row r="205" s="1" customFormat="true" ht="12.75" hidden="false" customHeight="false" outlineLevel="0" collapsed="false">
      <c r="A205" s="129"/>
      <c r="B205" s="129"/>
      <c r="H205" s="168"/>
    </row>
    <row r="206" s="1" customFormat="true" ht="12.75" hidden="false" customHeight="false" outlineLevel="0" collapsed="false">
      <c r="A206" s="129"/>
      <c r="B206" s="129"/>
      <c r="H206" s="168"/>
    </row>
    <row r="207" s="1" customFormat="true" ht="12.75" hidden="false" customHeight="false" outlineLevel="0" collapsed="false">
      <c r="A207" s="129"/>
      <c r="B207" s="129"/>
      <c r="H207" s="168"/>
    </row>
    <row r="208" s="1" customFormat="true" ht="12.75" hidden="false" customHeight="false" outlineLevel="0" collapsed="false">
      <c r="A208" s="129"/>
      <c r="B208" s="129"/>
      <c r="H208" s="168"/>
    </row>
    <row r="209" s="1" customFormat="true" ht="12.75" hidden="false" customHeight="false" outlineLevel="0" collapsed="false">
      <c r="A209" s="129"/>
      <c r="B209" s="129"/>
      <c r="H209" s="168"/>
    </row>
    <row r="210" s="1" customFormat="true" ht="12.75" hidden="false" customHeight="false" outlineLevel="0" collapsed="false">
      <c r="A210" s="129"/>
      <c r="B210" s="129"/>
      <c r="H210" s="168"/>
    </row>
    <row r="211" s="1" customFormat="true" ht="12.75" hidden="false" customHeight="false" outlineLevel="0" collapsed="false">
      <c r="A211" s="129"/>
      <c r="B211" s="129"/>
      <c r="H211" s="168"/>
    </row>
    <row r="212" s="1" customFormat="true" ht="12.75" hidden="false" customHeight="false" outlineLevel="0" collapsed="false">
      <c r="A212" s="129"/>
      <c r="B212" s="129"/>
      <c r="H212" s="168"/>
    </row>
    <row r="213" s="1" customFormat="true" ht="12.75" hidden="false" customHeight="false" outlineLevel="0" collapsed="false">
      <c r="A213" s="129"/>
      <c r="B213" s="129"/>
      <c r="H213" s="168"/>
    </row>
    <row r="214" s="1" customFormat="true" ht="12.75" hidden="false" customHeight="false" outlineLevel="0" collapsed="false">
      <c r="A214" s="129"/>
      <c r="B214" s="129"/>
      <c r="H214" s="168"/>
    </row>
    <row r="215" s="1" customFormat="true" ht="12.75" hidden="false" customHeight="false" outlineLevel="0" collapsed="false">
      <c r="A215" s="129"/>
      <c r="B215" s="129"/>
      <c r="H215" s="168"/>
    </row>
    <row r="216" s="1" customFormat="true" ht="12.75" hidden="false" customHeight="false" outlineLevel="0" collapsed="false">
      <c r="A216" s="129"/>
      <c r="B216" s="129"/>
      <c r="H216" s="168"/>
    </row>
    <row r="217" s="1" customFormat="true" ht="12.75" hidden="false" customHeight="false" outlineLevel="0" collapsed="false">
      <c r="A217" s="129"/>
      <c r="B217" s="129"/>
      <c r="H217" s="168"/>
    </row>
    <row r="218" s="1" customFormat="true" ht="12.75" hidden="false" customHeight="false" outlineLevel="0" collapsed="false">
      <c r="A218" s="129"/>
      <c r="B218" s="129"/>
      <c r="H218" s="168"/>
    </row>
    <row r="219" s="1" customFormat="true" ht="12.75" hidden="false" customHeight="false" outlineLevel="0" collapsed="false">
      <c r="A219" s="129"/>
      <c r="B219" s="129"/>
      <c r="H219" s="168"/>
    </row>
    <row r="220" s="1" customFormat="true" ht="12.75" hidden="false" customHeight="false" outlineLevel="0" collapsed="false">
      <c r="A220" s="129"/>
      <c r="B220" s="129"/>
      <c r="H220" s="168"/>
    </row>
    <row r="221" s="1" customFormat="true" ht="12.75" hidden="false" customHeight="false" outlineLevel="0" collapsed="false">
      <c r="A221" s="129"/>
      <c r="B221" s="129"/>
      <c r="H221" s="168"/>
    </row>
    <row r="222" s="1" customFormat="true" ht="12.75" hidden="false" customHeight="false" outlineLevel="0" collapsed="false">
      <c r="A222" s="129"/>
      <c r="B222" s="129"/>
      <c r="H222" s="168"/>
    </row>
    <row r="223" s="1" customFormat="true" ht="12.75" hidden="false" customHeight="false" outlineLevel="0" collapsed="false">
      <c r="A223" s="129"/>
      <c r="B223" s="129"/>
      <c r="H223" s="168"/>
    </row>
    <row r="224" s="1" customFormat="true" ht="12.75" hidden="false" customHeight="false" outlineLevel="0" collapsed="false">
      <c r="A224" s="129"/>
      <c r="B224" s="129"/>
      <c r="H224" s="168"/>
    </row>
    <row r="225" s="1" customFormat="true" ht="12.75" hidden="false" customHeight="false" outlineLevel="0" collapsed="false">
      <c r="A225" s="129"/>
      <c r="B225" s="129"/>
      <c r="H225" s="168"/>
    </row>
    <row r="226" s="1" customFormat="true" ht="12.75" hidden="false" customHeight="false" outlineLevel="0" collapsed="false">
      <c r="A226" s="129"/>
      <c r="B226" s="129"/>
      <c r="H226" s="168"/>
    </row>
    <row r="227" s="1" customFormat="true" ht="12.75" hidden="false" customHeight="false" outlineLevel="0" collapsed="false">
      <c r="A227" s="129"/>
      <c r="B227" s="129"/>
      <c r="H227" s="168"/>
    </row>
    <row r="228" s="1" customFormat="true" ht="12.75" hidden="false" customHeight="false" outlineLevel="0" collapsed="false">
      <c r="A228" s="129"/>
      <c r="B228" s="129"/>
      <c r="H228" s="168"/>
    </row>
    <row r="229" s="1" customFormat="true" ht="12.75" hidden="false" customHeight="false" outlineLevel="0" collapsed="false">
      <c r="A229" s="129"/>
      <c r="B229" s="129"/>
      <c r="H229" s="168"/>
    </row>
    <row r="230" s="1" customFormat="true" ht="12.75" hidden="false" customHeight="false" outlineLevel="0" collapsed="false">
      <c r="A230" s="129"/>
      <c r="B230" s="129"/>
      <c r="H230" s="168"/>
    </row>
    <row r="231" s="1" customFormat="true" ht="12.75" hidden="false" customHeight="false" outlineLevel="0" collapsed="false">
      <c r="A231" s="129"/>
      <c r="B231" s="129"/>
      <c r="H231" s="168"/>
    </row>
    <row r="232" s="1" customFormat="true" ht="12.75" hidden="false" customHeight="false" outlineLevel="0" collapsed="false">
      <c r="A232" s="129"/>
      <c r="B232" s="129"/>
      <c r="H232" s="168"/>
    </row>
    <row r="233" s="1" customFormat="true" ht="12.75" hidden="false" customHeight="false" outlineLevel="0" collapsed="false">
      <c r="A233" s="129"/>
      <c r="B233" s="129"/>
      <c r="H233" s="168"/>
    </row>
    <row r="234" s="1" customFormat="true" ht="12.75" hidden="false" customHeight="false" outlineLevel="0" collapsed="false">
      <c r="A234" s="129"/>
      <c r="B234" s="129"/>
      <c r="H234" s="168"/>
    </row>
    <row r="235" s="1" customFormat="true" ht="12.75" hidden="false" customHeight="false" outlineLevel="0" collapsed="false">
      <c r="A235" s="129"/>
      <c r="B235" s="129"/>
      <c r="H235" s="168"/>
    </row>
    <row r="236" s="1" customFormat="true" ht="12.75" hidden="false" customHeight="false" outlineLevel="0" collapsed="false">
      <c r="A236" s="129"/>
      <c r="B236" s="129"/>
      <c r="H236" s="168"/>
    </row>
    <row r="237" s="1" customFormat="true" ht="12.75" hidden="false" customHeight="false" outlineLevel="0" collapsed="false">
      <c r="A237" s="129"/>
      <c r="B237" s="129"/>
      <c r="H237" s="168"/>
    </row>
    <row r="238" s="1" customFormat="true" ht="12.75" hidden="false" customHeight="false" outlineLevel="0" collapsed="false">
      <c r="A238" s="129"/>
      <c r="B238" s="129"/>
      <c r="H238" s="168"/>
    </row>
    <row r="239" s="1" customFormat="true" ht="12.75" hidden="false" customHeight="false" outlineLevel="0" collapsed="false">
      <c r="A239" s="129"/>
      <c r="B239" s="129"/>
      <c r="H239" s="168"/>
    </row>
    <row r="240" s="1" customFormat="true" ht="12.75" hidden="false" customHeight="false" outlineLevel="0" collapsed="false">
      <c r="A240" s="129"/>
      <c r="B240" s="129"/>
      <c r="H240" s="168"/>
    </row>
    <row r="241" s="1" customFormat="true" ht="12.75" hidden="false" customHeight="false" outlineLevel="0" collapsed="false">
      <c r="A241" s="129"/>
      <c r="B241" s="129"/>
      <c r="H241" s="168"/>
    </row>
    <row r="242" s="1" customFormat="true" ht="12.75" hidden="false" customHeight="false" outlineLevel="0" collapsed="false">
      <c r="A242" s="129"/>
      <c r="B242" s="129"/>
      <c r="H242" s="168"/>
    </row>
    <row r="243" s="1" customFormat="true" ht="12.75" hidden="false" customHeight="false" outlineLevel="0" collapsed="false">
      <c r="A243" s="129"/>
      <c r="B243" s="129"/>
      <c r="H243" s="168"/>
    </row>
    <row r="244" s="1" customFormat="true" ht="12.75" hidden="false" customHeight="false" outlineLevel="0" collapsed="false">
      <c r="A244" s="129"/>
      <c r="B244" s="129"/>
      <c r="H244" s="168"/>
    </row>
    <row r="245" s="1" customFormat="true" ht="12.75" hidden="false" customHeight="false" outlineLevel="0" collapsed="false">
      <c r="A245" s="129"/>
      <c r="B245" s="129"/>
      <c r="H245" s="168"/>
    </row>
    <row r="246" s="1" customFormat="true" ht="12.75" hidden="false" customHeight="false" outlineLevel="0" collapsed="false">
      <c r="A246" s="129"/>
      <c r="B246" s="129"/>
      <c r="H246" s="168"/>
    </row>
    <row r="247" s="1" customFormat="true" ht="12.75" hidden="false" customHeight="false" outlineLevel="0" collapsed="false">
      <c r="A247" s="129"/>
      <c r="B247" s="129"/>
      <c r="H247" s="168"/>
    </row>
    <row r="248" s="1" customFormat="true" ht="12.75" hidden="false" customHeight="false" outlineLevel="0" collapsed="false">
      <c r="A248" s="129"/>
      <c r="B248" s="129"/>
      <c r="H248" s="168"/>
    </row>
    <row r="249" s="1" customFormat="true" ht="12.75" hidden="false" customHeight="false" outlineLevel="0" collapsed="false">
      <c r="A249" s="129"/>
      <c r="B249" s="129"/>
      <c r="H249" s="168"/>
    </row>
    <row r="250" s="1" customFormat="true" ht="12.75" hidden="false" customHeight="false" outlineLevel="0" collapsed="false">
      <c r="A250" s="129"/>
      <c r="B250" s="129"/>
      <c r="H250" s="168"/>
    </row>
    <row r="251" s="1" customFormat="true" ht="12.75" hidden="false" customHeight="false" outlineLevel="0" collapsed="false">
      <c r="A251" s="129"/>
      <c r="B251" s="129"/>
      <c r="H251" s="168"/>
    </row>
    <row r="252" s="1" customFormat="true" ht="12.75" hidden="false" customHeight="false" outlineLevel="0" collapsed="false">
      <c r="A252" s="129"/>
      <c r="B252" s="129"/>
      <c r="H252" s="168"/>
    </row>
    <row r="253" s="1" customFormat="true" ht="12.75" hidden="false" customHeight="false" outlineLevel="0" collapsed="false">
      <c r="A253" s="129"/>
      <c r="B253" s="129"/>
      <c r="H253" s="168"/>
    </row>
    <row r="254" s="1" customFormat="true" ht="12.75" hidden="false" customHeight="false" outlineLevel="0" collapsed="false">
      <c r="A254" s="129"/>
      <c r="B254" s="129"/>
      <c r="H254" s="168"/>
    </row>
    <row r="255" s="1" customFormat="true" ht="12.75" hidden="false" customHeight="false" outlineLevel="0" collapsed="false">
      <c r="A255" s="129"/>
      <c r="B255" s="129"/>
      <c r="H255" s="168"/>
    </row>
    <row r="256" s="1" customFormat="true" ht="12.75" hidden="false" customHeight="false" outlineLevel="0" collapsed="false">
      <c r="A256" s="129"/>
      <c r="B256" s="129"/>
      <c r="H256" s="168"/>
    </row>
    <row r="257" s="1" customFormat="true" ht="12.75" hidden="false" customHeight="false" outlineLevel="0" collapsed="false">
      <c r="A257" s="129"/>
      <c r="B257" s="129"/>
      <c r="H257" s="168"/>
    </row>
    <row r="258" s="1" customFormat="true" ht="12.75" hidden="false" customHeight="false" outlineLevel="0" collapsed="false">
      <c r="A258" s="129"/>
      <c r="B258" s="129"/>
      <c r="H258" s="168"/>
    </row>
    <row r="259" s="1" customFormat="true" ht="12.75" hidden="false" customHeight="false" outlineLevel="0" collapsed="false">
      <c r="A259" s="129"/>
      <c r="B259" s="129"/>
      <c r="H259" s="168"/>
    </row>
    <row r="260" s="1" customFormat="true" ht="12.75" hidden="false" customHeight="false" outlineLevel="0" collapsed="false">
      <c r="A260" s="129"/>
      <c r="B260" s="129"/>
      <c r="H260" s="168"/>
    </row>
    <row r="261" s="1" customFormat="true" ht="12.75" hidden="false" customHeight="false" outlineLevel="0" collapsed="false">
      <c r="A261" s="129"/>
      <c r="B261" s="129"/>
      <c r="H261" s="168"/>
    </row>
    <row r="262" s="1" customFormat="true" ht="12.75" hidden="false" customHeight="false" outlineLevel="0" collapsed="false">
      <c r="A262" s="129"/>
      <c r="B262" s="129"/>
      <c r="H262" s="168"/>
    </row>
    <row r="263" s="1" customFormat="true" ht="12.75" hidden="false" customHeight="false" outlineLevel="0" collapsed="false">
      <c r="A263" s="129"/>
      <c r="B263" s="129"/>
      <c r="H263" s="168"/>
    </row>
    <row r="264" s="1" customFormat="true" ht="12.75" hidden="false" customHeight="false" outlineLevel="0" collapsed="false">
      <c r="A264" s="129"/>
      <c r="B264" s="129"/>
      <c r="H264" s="168"/>
    </row>
    <row r="265" s="1" customFormat="true" ht="12.75" hidden="false" customHeight="false" outlineLevel="0" collapsed="false">
      <c r="A265" s="129"/>
      <c r="B265" s="129"/>
      <c r="H265" s="168"/>
    </row>
    <row r="266" s="1" customFormat="true" ht="12.75" hidden="false" customHeight="false" outlineLevel="0" collapsed="false">
      <c r="A266" s="129"/>
      <c r="B266" s="129"/>
      <c r="H266" s="168"/>
    </row>
    <row r="267" s="1" customFormat="true" ht="12.75" hidden="false" customHeight="false" outlineLevel="0" collapsed="false">
      <c r="A267" s="129"/>
      <c r="B267" s="129"/>
      <c r="H267" s="168"/>
    </row>
    <row r="268" s="1" customFormat="true" ht="12.75" hidden="false" customHeight="false" outlineLevel="0" collapsed="false">
      <c r="A268" s="129"/>
      <c r="B268" s="129"/>
      <c r="H268" s="168"/>
    </row>
    <row r="269" s="1" customFormat="true" ht="12.75" hidden="false" customHeight="false" outlineLevel="0" collapsed="false">
      <c r="A269" s="129"/>
      <c r="B269" s="129"/>
      <c r="H269" s="168"/>
    </row>
    <row r="270" s="1" customFormat="true" ht="12.75" hidden="false" customHeight="false" outlineLevel="0" collapsed="false">
      <c r="A270" s="129"/>
      <c r="B270" s="129"/>
      <c r="H270" s="168"/>
    </row>
    <row r="271" s="1" customFormat="true" ht="12.75" hidden="false" customHeight="false" outlineLevel="0" collapsed="false">
      <c r="A271" s="129"/>
      <c r="B271" s="129"/>
      <c r="H271" s="168"/>
    </row>
    <row r="272" s="1" customFormat="true" ht="12.75" hidden="false" customHeight="false" outlineLevel="0" collapsed="false">
      <c r="A272" s="129"/>
      <c r="B272" s="129"/>
      <c r="H272" s="168"/>
    </row>
    <row r="273" s="1" customFormat="true" ht="12.75" hidden="false" customHeight="false" outlineLevel="0" collapsed="false">
      <c r="A273" s="129"/>
      <c r="B273" s="129"/>
      <c r="H273" s="168"/>
    </row>
    <row r="274" s="1" customFormat="true" ht="12.75" hidden="false" customHeight="false" outlineLevel="0" collapsed="false">
      <c r="A274" s="129"/>
      <c r="B274" s="129"/>
      <c r="H274" s="168"/>
    </row>
    <row r="275" s="1" customFormat="true" ht="12.75" hidden="false" customHeight="false" outlineLevel="0" collapsed="false">
      <c r="A275" s="129"/>
      <c r="B275" s="129"/>
      <c r="H275" s="168"/>
    </row>
    <row r="276" s="1" customFormat="true" ht="12.75" hidden="false" customHeight="false" outlineLevel="0" collapsed="false">
      <c r="A276" s="129"/>
      <c r="B276" s="129"/>
      <c r="H276" s="168"/>
    </row>
    <row r="277" s="1" customFormat="true" ht="12.75" hidden="false" customHeight="false" outlineLevel="0" collapsed="false">
      <c r="A277" s="129"/>
      <c r="B277" s="129"/>
      <c r="H277" s="168"/>
    </row>
    <row r="278" s="1" customFormat="true" ht="12.75" hidden="false" customHeight="false" outlineLevel="0" collapsed="false">
      <c r="A278" s="129"/>
      <c r="B278" s="129"/>
      <c r="H278" s="168"/>
    </row>
    <row r="279" s="1" customFormat="true" ht="12.75" hidden="false" customHeight="false" outlineLevel="0" collapsed="false">
      <c r="A279" s="129"/>
      <c r="B279" s="129"/>
      <c r="H279" s="168"/>
    </row>
    <row r="280" s="1" customFormat="true" ht="12.75" hidden="false" customHeight="false" outlineLevel="0" collapsed="false">
      <c r="A280" s="129"/>
      <c r="B280" s="129"/>
      <c r="H280" s="168"/>
    </row>
    <row r="281" s="1" customFormat="true" ht="12.75" hidden="false" customHeight="false" outlineLevel="0" collapsed="false">
      <c r="A281" s="129"/>
      <c r="B281" s="129"/>
      <c r="H281" s="168"/>
    </row>
    <row r="282" s="1" customFormat="true" ht="12.75" hidden="false" customHeight="false" outlineLevel="0" collapsed="false">
      <c r="A282" s="129"/>
      <c r="B282" s="129"/>
      <c r="H282" s="168"/>
    </row>
    <row r="283" s="1" customFormat="true" ht="12.75" hidden="false" customHeight="false" outlineLevel="0" collapsed="false">
      <c r="A283" s="129"/>
      <c r="B283" s="129"/>
      <c r="H283" s="168"/>
    </row>
    <row r="284" s="1" customFormat="true" ht="12.75" hidden="false" customHeight="false" outlineLevel="0" collapsed="false">
      <c r="A284" s="129"/>
      <c r="B284" s="129"/>
      <c r="H284" s="168"/>
    </row>
    <row r="285" s="1" customFormat="true" ht="12.75" hidden="false" customHeight="false" outlineLevel="0" collapsed="false">
      <c r="A285" s="129"/>
      <c r="B285" s="129"/>
      <c r="H285" s="168"/>
    </row>
    <row r="286" s="1" customFormat="true" ht="12.75" hidden="false" customHeight="false" outlineLevel="0" collapsed="false">
      <c r="A286" s="129"/>
      <c r="B286" s="129"/>
      <c r="H286" s="168"/>
    </row>
    <row r="287" s="1" customFormat="true" ht="12.75" hidden="false" customHeight="false" outlineLevel="0" collapsed="false">
      <c r="A287" s="129"/>
      <c r="B287" s="129"/>
      <c r="H287" s="168"/>
    </row>
    <row r="288" s="1" customFormat="true" ht="12.75" hidden="false" customHeight="false" outlineLevel="0" collapsed="false">
      <c r="A288" s="129"/>
      <c r="B288" s="129"/>
      <c r="H288" s="168"/>
    </row>
    <row r="289" s="1" customFormat="true" ht="12.75" hidden="false" customHeight="false" outlineLevel="0" collapsed="false">
      <c r="A289" s="129"/>
      <c r="B289" s="129"/>
      <c r="H289" s="168"/>
    </row>
    <row r="290" s="1" customFormat="true" ht="12.75" hidden="false" customHeight="false" outlineLevel="0" collapsed="false">
      <c r="A290" s="129"/>
      <c r="B290" s="129"/>
      <c r="H290" s="168"/>
    </row>
    <row r="291" s="1" customFormat="true" ht="12.75" hidden="false" customHeight="false" outlineLevel="0" collapsed="false">
      <c r="A291" s="129"/>
      <c r="B291" s="129"/>
      <c r="H291" s="168"/>
    </row>
    <row r="292" s="1" customFormat="true" ht="12.75" hidden="false" customHeight="false" outlineLevel="0" collapsed="false">
      <c r="A292" s="129"/>
      <c r="B292" s="129"/>
      <c r="H292" s="168"/>
    </row>
    <row r="293" s="1" customFormat="true" ht="12.75" hidden="false" customHeight="false" outlineLevel="0" collapsed="false">
      <c r="A293" s="129"/>
      <c r="B293" s="129"/>
      <c r="H293" s="168"/>
    </row>
    <row r="294" s="1" customFormat="true" ht="12.75" hidden="false" customHeight="false" outlineLevel="0" collapsed="false">
      <c r="A294" s="129"/>
      <c r="B294" s="129"/>
      <c r="H294" s="168"/>
    </row>
    <row r="295" s="1" customFormat="true" ht="12.75" hidden="false" customHeight="false" outlineLevel="0" collapsed="false">
      <c r="A295" s="129"/>
      <c r="B295" s="129"/>
      <c r="H295" s="168"/>
    </row>
    <row r="296" s="1" customFormat="true" ht="12.75" hidden="false" customHeight="false" outlineLevel="0" collapsed="false">
      <c r="A296" s="129"/>
      <c r="B296" s="129"/>
      <c r="H296" s="168"/>
    </row>
    <row r="297" s="1" customFormat="true" ht="12.75" hidden="false" customHeight="false" outlineLevel="0" collapsed="false">
      <c r="A297" s="129"/>
      <c r="B297" s="129"/>
      <c r="H297" s="168"/>
    </row>
    <row r="298" s="1" customFormat="true" ht="12.75" hidden="false" customHeight="false" outlineLevel="0" collapsed="false">
      <c r="A298" s="129"/>
      <c r="B298" s="129"/>
      <c r="H298" s="168"/>
    </row>
    <row r="299" s="1" customFormat="true" ht="12.75" hidden="false" customHeight="false" outlineLevel="0" collapsed="false">
      <c r="A299" s="129"/>
      <c r="B299" s="129"/>
      <c r="H299" s="168"/>
    </row>
    <row r="300" s="1" customFormat="true" ht="12.75" hidden="false" customHeight="false" outlineLevel="0" collapsed="false">
      <c r="A300" s="129"/>
      <c r="B300" s="129"/>
      <c r="H300" s="168"/>
    </row>
    <row r="301" s="1" customFormat="true" ht="12.75" hidden="false" customHeight="false" outlineLevel="0" collapsed="false">
      <c r="A301" s="129"/>
      <c r="B301" s="129"/>
      <c r="H301" s="168"/>
    </row>
    <row r="302" s="1" customFormat="true" ht="12.75" hidden="false" customHeight="false" outlineLevel="0" collapsed="false">
      <c r="A302" s="129"/>
      <c r="B302" s="129"/>
      <c r="H302" s="168"/>
    </row>
    <row r="303" s="1" customFormat="true" ht="12.75" hidden="false" customHeight="false" outlineLevel="0" collapsed="false">
      <c r="A303" s="129"/>
      <c r="B303" s="129"/>
      <c r="H303" s="168"/>
    </row>
    <row r="304" s="1" customFormat="true" ht="12.75" hidden="false" customHeight="false" outlineLevel="0" collapsed="false">
      <c r="A304" s="129"/>
      <c r="B304" s="129"/>
      <c r="H304" s="168"/>
    </row>
    <row r="305" s="1" customFormat="true" ht="12.75" hidden="false" customHeight="false" outlineLevel="0" collapsed="false">
      <c r="A305" s="129"/>
      <c r="B305" s="129"/>
      <c r="H305" s="168"/>
    </row>
  </sheetData>
  <mergeCells count="3">
    <mergeCell ref="A1:H1"/>
    <mergeCell ref="A2:C2"/>
    <mergeCell ref="A3:C3"/>
  </mergeCells>
  <printOptions headings="false" gridLines="false" gridLinesSet="true" horizontalCentered="true" verticalCentered="false"/>
  <pageMargins left="0.157638888888889" right="0.157638888888889" top="0.629861111111111" bottom="0.827083333333333" header="0.511811023622047" footer="0.511805555555556"/>
  <pageSetup paperSize="9" scale="85" fitToWidth="1" fitToHeight="1" pageOrder="downThenOver" orientation="portrait" blackAndWhite="false" draft="false" cellComments="none" firstPageNumber="715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21875" defaultRowHeight="11.25" zeroHeight="false" outlineLevelRow="0" outlineLevelCol="0"/>
  <cols>
    <col collapsed="false" customWidth="true" hidden="false" outlineLevel="0" max="1" min="1" style="170" width="4.99"/>
    <col collapsed="false" customWidth="true" hidden="false" outlineLevel="0" max="2" min="2" style="170" width="5.28"/>
    <col collapsed="false" customWidth="true" hidden="false" outlineLevel="0" max="3" min="3" style="170" width="51.7"/>
    <col collapsed="false" customWidth="true" hidden="false" outlineLevel="0" max="4" min="4" style="170" width="14.85"/>
    <col collapsed="false" customWidth="true" hidden="false" outlineLevel="0" max="5" min="5" style="171" width="11.28"/>
    <col collapsed="false" customWidth="true" hidden="false" outlineLevel="0" max="6" min="6" style="171" width="10.99"/>
    <col collapsed="false" customWidth="true" hidden="false" outlineLevel="0" max="7" min="7" style="171" width="7.85"/>
    <col collapsed="false" customWidth="true" hidden="false" outlineLevel="0" max="8" min="8" style="172" width="7.85"/>
    <col collapsed="false" customWidth="false" hidden="false" outlineLevel="0" max="257" min="9" style="171" width="11.42"/>
  </cols>
  <sheetData>
    <row r="1" customFormat="false" ht="32.45" hidden="false" customHeight="true" outlineLevel="0" collapsed="false">
      <c r="A1" s="4" t="s">
        <v>18</v>
      </c>
      <c r="B1" s="4"/>
      <c r="C1" s="4"/>
      <c r="D1" s="4"/>
      <c r="E1" s="4"/>
      <c r="F1" s="4"/>
      <c r="G1" s="4"/>
      <c r="H1" s="4"/>
    </row>
    <row r="2" s="1" customFormat="true" ht="27.6" hidden="false" customHeight="true" outlineLevel="0" collapsed="false">
      <c r="A2" s="47" t="s">
        <v>3</v>
      </c>
      <c r="B2" s="47"/>
      <c r="C2" s="47"/>
      <c r="D2" s="48" t="s">
        <v>4</v>
      </c>
      <c r="E2" s="48" t="s">
        <v>5</v>
      </c>
      <c r="F2" s="48" t="s">
        <v>6</v>
      </c>
      <c r="G2" s="49" t="s">
        <v>7</v>
      </c>
      <c r="H2" s="49" t="s">
        <v>7</v>
      </c>
    </row>
    <row r="3" s="1" customFormat="true" ht="12.6" hidden="false" customHeight="true" outlineLevel="0" collapsed="false">
      <c r="A3" s="50" t="n">
        <v>1</v>
      </c>
      <c r="B3" s="50"/>
      <c r="C3" s="50"/>
      <c r="D3" s="51" t="n">
        <v>2</v>
      </c>
      <c r="E3" s="51" t="n">
        <v>3</v>
      </c>
      <c r="F3" s="51" t="n">
        <v>4</v>
      </c>
      <c r="G3" s="52" t="s">
        <v>8</v>
      </c>
      <c r="H3" s="53" t="s">
        <v>9</v>
      </c>
    </row>
    <row r="4" customFormat="false" ht="24" hidden="false" customHeight="true" outlineLevel="0" collapsed="false">
      <c r="A4" s="173"/>
      <c r="B4" s="137"/>
      <c r="C4" s="173" t="s">
        <v>23</v>
      </c>
      <c r="D4" s="156" t="n">
        <f aca="false">-D5</f>
        <v>-6001041</v>
      </c>
      <c r="E4" s="156" t="n">
        <f aca="false">-E5</f>
        <v>-0</v>
      </c>
      <c r="F4" s="156" t="n">
        <f aca="false">-F5</f>
        <v>-0</v>
      </c>
      <c r="G4" s="174" t="n">
        <f aca="false">F4/D4*100</f>
        <v>0</v>
      </c>
      <c r="H4" s="157" t="s">
        <v>17</v>
      </c>
    </row>
    <row r="5" customFormat="false" ht="22.15" hidden="false" customHeight="true" outlineLevel="0" collapsed="false">
      <c r="A5" s="175" t="n">
        <v>5</v>
      </c>
      <c r="B5" s="137"/>
      <c r="C5" s="176" t="s">
        <v>162</v>
      </c>
      <c r="D5" s="156" t="n">
        <f aca="false">D6</f>
        <v>6001041</v>
      </c>
      <c r="E5" s="156" t="n">
        <f aca="false">E6</f>
        <v>0</v>
      </c>
      <c r="F5" s="156" t="n">
        <f aca="false">F6</f>
        <v>0</v>
      </c>
      <c r="G5" s="174" t="n">
        <f aca="false">F5/D5*100</f>
        <v>0</v>
      </c>
      <c r="H5" s="157" t="s">
        <v>17</v>
      </c>
    </row>
    <row r="6" customFormat="false" ht="15" hidden="false" customHeight="true" outlineLevel="0" collapsed="false">
      <c r="A6" s="175" t="n">
        <v>54</v>
      </c>
      <c r="B6" s="158"/>
      <c r="C6" s="81" t="s">
        <v>163</v>
      </c>
      <c r="D6" s="156" t="n">
        <f aca="false">D7</f>
        <v>6001041</v>
      </c>
      <c r="E6" s="156" t="n">
        <f aca="false">E7</f>
        <v>0</v>
      </c>
      <c r="F6" s="156" t="n">
        <f aca="false">F7</f>
        <v>0</v>
      </c>
      <c r="G6" s="174" t="n">
        <f aca="false">F6/D6*100</f>
        <v>0</v>
      </c>
      <c r="H6" s="157" t="s">
        <v>17</v>
      </c>
    </row>
    <row r="7" customFormat="false" ht="24" hidden="false" customHeight="true" outlineLevel="0" collapsed="false">
      <c r="A7" s="137" t="n">
        <v>545</v>
      </c>
      <c r="B7" s="137"/>
      <c r="C7" s="160" t="s">
        <v>164</v>
      </c>
      <c r="D7" s="156" t="n">
        <f aca="false">D8</f>
        <v>6001041</v>
      </c>
      <c r="E7" s="156" t="n">
        <f aca="false">E8</f>
        <v>0</v>
      </c>
      <c r="F7" s="156" t="n">
        <f aca="false">F8</f>
        <v>0</v>
      </c>
      <c r="G7" s="174" t="n">
        <f aca="false">F7/D7*100</f>
        <v>0</v>
      </c>
      <c r="H7" s="157" t="s">
        <v>17</v>
      </c>
    </row>
    <row r="8" customFormat="false" ht="28.15" hidden="false" customHeight="true" outlineLevel="0" collapsed="false">
      <c r="A8" s="177"/>
      <c r="B8" s="158" t="n">
        <v>5453</v>
      </c>
      <c r="C8" s="161" t="s">
        <v>165</v>
      </c>
      <c r="D8" s="178" t="n">
        <v>6001041</v>
      </c>
      <c r="E8" s="91" t="n">
        <v>0</v>
      </c>
      <c r="F8" s="90" t="n">
        <v>0</v>
      </c>
      <c r="G8" s="174" t="n">
        <f aca="false">F8/D8*100</f>
        <v>0</v>
      </c>
      <c r="H8" s="179" t="s">
        <v>17</v>
      </c>
    </row>
    <row r="9" customFormat="false" ht="24" hidden="false" customHeight="true" outlineLevel="0" collapsed="false">
      <c r="A9" s="177"/>
      <c r="B9" s="137"/>
      <c r="C9" s="81"/>
      <c r="D9" s="81"/>
      <c r="E9" s="156"/>
      <c r="F9" s="156"/>
      <c r="G9" s="156"/>
      <c r="H9" s="157"/>
    </row>
    <row r="10" customFormat="false" ht="24" hidden="false" customHeight="true" outlineLevel="0" collapsed="false">
      <c r="A10" s="177"/>
      <c r="B10" s="158"/>
      <c r="C10" s="80"/>
      <c r="D10" s="80"/>
      <c r="E10" s="90"/>
      <c r="F10" s="90"/>
      <c r="G10" s="90"/>
      <c r="H10" s="180"/>
    </row>
  </sheetData>
  <mergeCells count="3">
    <mergeCell ref="A1:H1"/>
    <mergeCell ref="A2:C2"/>
    <mergeCell ref="A3:C3"/>
  </mergeCells>
  <printOptions headings="false" gridLines="false" gridLinesSet="true" horizontalCentered="true" verticalCentered="false"/>
  <pageMargins left="0.157638888888889" right="0.157638888888889" top="0.629861111111111" bottom="0.511805555555556" header="0.511811023622047" footer="0.511805555555556"/>
  <pageSetup paperSize="9" scale="85" fitToWidth="1" fitToHeight="1" pageOrder="downThenOver" orientation="portrait" blackAndWhite="false" draft="false" cellComments="none" firstPageNumber="717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11.421875" defaultRowHeight="12" zeroHeight="false" outlineLevelRow="0" outlineLevelCol="0"/>
  <cols>
    <col collapsed="false" customWidth="true" hidden="false" outlineLevel="0" max="1" min="1" style="181" width="6.56"/>
    <col collapsed="false" customWidth="true" hidden="false" outlineLevel="0" max="2" min="2" style="182" width="54.13"/>
    <col collapsed="false" customWidth="true" hidden="true" outlineLevel="0" max="3" min="3" style="182" width="13.42"/>
    <col collapsed="false" customWidth="true" hidden="false" outlineLevel="0" max="4" min="4" style="183" width="13.99"/>
    <col collapsed="false" customWidth="true" hidden="false" outlineLevel="0" max="5" min="5" style="183" width="13.85"/>
    <col collapsed="false" customWidth="true" hidden="true" outlineLevel="0" max="6" min="6" style="183" width="7.99"/>
    <col collapsed="false" customWidth="true" hidden="false" outlineLevel="0" max="7" min="7" style="184" width="8.13"/>
    <col collapsed="false" customWidth="true" hidden="false" outlineLevel="0" max="8" min="8" style="182" width="16.13"/>
    <col collapsed="false" customWidth="true" hidden="false" outlineLevel="0" max="9" min="9" style="182" width="13.28"/>
    <col collapsed="false" customWidth="true" hidden="false" outlineLevel="0" max="10" min="10" style="182" width="14.13"/>
    <col collapsed="false" customWidth="false" hidden="false" outlineLevel="0" max="257" min="11" style="182" width="11.42"/>
  </cols>
  <sheetData>
    <row r="1" customFormat="false" ht="25.5" hidden="false" customHeight="true" outlineLevel="0" collapsed="false">
      <c r="A1" s="23" t="s">
        <v>166</v>
      </c>
      <c r="B1" s="23"/>
      <c r="C1" s="23"/>
      <c r="D1" s="23"/>
      <c r="E1" s="23"/>
      <c r="F1" s="23"/>
      <c r="G1" s="23"/>
    </row>
    <row r="2" customFormat="false" ht="27.6" hidden="false" customHeight="true" outlineLevel="0" collapsed="false">
      <c r="A2" s="185" t="s">
        <v>3</v>
      </c>
      <c r="B2" s="185"/>
      <c r="C2" s="186" t="s">
        <v>167</v>
      </c>
      <c r="D2" s="186" t="s">
        <v>5</v>
      </c>
      <c r="E2" s="48" t="s">
        <v>6</v>
      </c>
      <c r="F2" s="187" t="s">
        <v>7</v>
      </c>
      <c r="G2" s="186" t="s">
        <v>7</v>
      </c>
    </row>
    <row r="3" customFormat="false" ht="12.6" hidden="false" customHeight="true" outlineLevel="0" collapsed="false">
      <c r="A3" s="188" t="s">
        <v>168</v>
      </c>
      <c r="B3" s="188"/>
      <c r="C3" s="51" t="n">
        <v>2</v>
      </c>
      <c r="D3" s="51" t="n">
        <v>3</v>
      </c>
      <c r="E3" s="51" t="n">
        <v>4</v>
      </c>
      <c r="F3" s="52" t="s">
        <v>8</v>
      </c>
      <c r="G3" s="53" t="s">
        <v>9</v>
      </c>
    </row>
    <row r="4" s="28" customFormat="true" ht="31.15" hidden="false" customHeight="true" outlineLevel="0" collapsed="false">
      <c r="A4" s="189" t="s">
        <v>169</v>
      </c>
      <c r="B4" s="190" t="s">
        <v>170</v>
      </c>
      <c r="C4" s="156" t="n">
        <f aca="false">C5+C142+C208</f>
        <v>10844605067</v>
      </c>
      <c r="D4" s="156" t="n">
        <f aca="false">D5+D142+D208</f>
        <v>22330402429</v>
      </c>
      <c r="E4" s="156" t="n">
        <f aca="false">E5+E142+E208</f>
        <v>11120747746.52</v>
      </c>
      <c r="F4" s="174" t="n">
        <f aca="false">E4/C4*100</f>
        <v>102.546359944082</v>
      </c>
      <c r="G4" s="174" t="n">
        <f aca="false">E4/D4*100</f>
        <v>49.8009284959313</v>
      </c>
      <c r="H4" s="165"/>
      <c r="I4" s="165"/>
      <c r="J4" s="165"/>
    </row>
    <row r="5" s="192" customFormat="true" ht="19.15" hidden="false" customHeight="true" outlineLevel="0" collapsed="false">
      <c r="A5" s="175" t="n">
        <v>100</v>
      </c>
      <c r="B5" s="191" t="s">
        <v>171</v>
      </c>
      <c r="C5" s="156" t="n">
        <v>10343680380</v>
      </c>
      <c r="D5" s="156" t="n">
        <f aca="false">D7+D14+D21+D74+D79+D84+D89+D94+D99+D104+D111+D116+D124</f>
        <v>21070232490</v>
      </c>
      <c r="E5" s="156" t="n">
        <f aca="false">E7+E14+E21+E74+E79+E84+E89+E94+E99+E104+E111+E116+E124</f>
        <v>10435867443.44</v>
      </c>
      <c r="F5" s="174" t="n">
        <f aca="false">E5/C5*100</f>
        <v>100.891240448789</v>
      </c>
      <c r="G5" s="174" t="n">
        <f aca="false">E5/D5*100</f>
        <v>49.5289620007415</v>
      </c>
    </row>
    <row r="6" customFormat="false" ht="12.75" hidden="false" customHeight="false" outlineLevel="0" collapsed="false">
      <c r="A6" s="80"/>
      <c r="B6" s="79"/>
      <c r="C6" s="156"/>
      <c r="D6" s="156"/>
      <c r="E6" s="156"/>
      <c r="F6" s="174"/>
      <c r="G6" s="174"/>
    </row>
    <row r="7" customFormat="false" ht="24.6" hidden="false" customHeight="true" outlineLevel="0" collapsed="false">
      <c r="A7" s="193" t="s">
        <v>172</v>
      </c>
      <c r="B7" s="194" t="s">
        <v>173</v>
      </c>
      <c r="C7" s="195" t="n">
        <f aca="false">C8</f>
        <v>8860794040</v>
      </c>
      <c r="D7" s="195" t="n">
        <f aca="false">D8</f>
        <v>17930152740</v>
      </c>
      <c r="E7" s="195" t="n">
        <f aca="false">E8</f>
        <v>8883876014.13</v>
      </c>
      <c r="F7" s="174" t="n">
        <f aca="false">E7/C7*100</f>
        <v>100.260495549561</v>
      </c>
      <c r="G7" s="174" t="n">
        <f aca="false">E7/D7*100</f>
        <v>49.5471295919925</v>
      </c>
    </row>
    <row r="8" customFormat="false" ht="24.6" hidden="false" customHeight="true" outlineLevel="0" collapsed="false">
      <c r="A8" s="196" t="n">
        <v>37</v>
      </c>
      <c r="B8" s="197" t="s">
        <v>135</v>
      </c>
      <c r="C8" s="195" t="n">
        <f aca="false">C9</f>
        <v>8860794040</v>
      </c>
      <c r="D8" s="195" t="n">
        <f aca="false">D9</f>
        <v>17930152740</v>
      </c>
      <c r="E8" s="195" t="n">
        <f aca="false">E9</f>
        <v>8883876014.13</v>
      </c>
      <c r="F8" s="174" t="n">
        <f aca="false">E8/C8*100</f>
        <v>100.260495549561</v>
      </c>
      <c r="G8" s="174" t="n">
        <f aca="false">E8/D8*100</f>
        <v>49.5471295919925</v>
      </c>
    </row>
    <row r="9" customFormat="false" ht="12.75" hidden="false" customHeight="false" outlineLevel="0" collapsed="false">
      <c r="A9" s="197" t="n">
        <v>371</v>
      </c>
      <c r="B9" s="197" t="s">
        <v>136</v>
      </c>
      <c r="C9" s="195" t="n">
        <v>8860794040</v>
      </c>
      <c r="D9" s="195" t="n">
        <f aca="false">SUM(D10:D12)</f>
        <v>17930152740</v>
      </c>
      <c r="E9" s="195" t="n">
        <f aca="false">SUM(E10:E12)</f>
        <v>8883876014.13</v>
      </c>
      <c r="F9" s="174" t="n">
        <f aca="false">E9/C9*100</f>
        <v>100.260495549561</v>
      </c>
      <c r="G9" s="174" t="n">
        <f aca="false">E9/D9*100</f>
        <v>49.5471295919925</v>
      </c>
    </row>
    <row r="10" customFormat="false" ht="26.45" hidden="false" customHeight="true" outlineLevel="0" collapsed="false">
      <c r="A10" s="198" t="s">
        <v>174</v>
      </c>
      <c r="B10" s="199" t="s">
        <v>175</v>
      </c>
      <c r="C10" s="200" t="n">
        <v>5104692</v>
      </c>
      <c r="D10" s="91" t="n">
        <v>320779490</v>
      </c>
      <c r="E10" s="200" t="n">
        <v>137928197.47</v>
      </c>
      <c r="F10" s="174" t="n">
        <f aca="false">E10/C10*100</f>
        <v>2701.98863065588</v>
      </c>
      <c r="G10" s="201" t="n">
        <f aca="false">E10/D10*100</f>
        <v>42.997823043487</v>
      </c>
    </row>
    <row r="11" customFormat="false" ht="25.5" hidden="false" customHeight="false" outlineLevel="0" collapsed="false">
      <c r="A11" s="198" t="s">
        <v>176</v>
      </c>
      <c r="B11" s="199" t="s">
        <v>177</v>
      </c>
      <c r="C11" s="200" t="n">
        <v>3757790335</v>
      </c>
      <c r="D11" s="91" t="n">
        <v>6670370000</v>
      </c>
      <c r="E11" s="200" t="n">
        <f aca="false">976008652.3+1107185589.34+375789533.85+47977463.23+5535730.5+155740568.03+204162.33+94189.35+67069196.38+2062029.97+3474745.09+61919820.45+13685977.56+1499607.38+55753587.09</f>
        <v>2874000852.85</v>
      </c>
      <c r="F11" s="174" t="n">
        <f aca="false">E11/C11*100</f>
        <v>76.4811390907471</v>
      </c>
      <c r="G11" s="201" t="n">
        <f aca="false">E11/D11*100</f>
        <v>43.0860784761565</v>
      </c>
    </row>
    <row r="12" customFormat="false" ht="25.5" hidden="false" customHeight="false" outlineLevel="0" collapsed="false">
      <c r="A12" s="198" t="s">
        <v>178</v>
      </c>
      <c r="B12" s="199" t="s">
        <v>138</v>
      </c>
      <c r="C12" s="200" t="n">
        <v>5097899014</v>
      </c>
      <c r="D12" s="91" t="n">
        <v>10939003250</v>
      </c>
      <c r="E12" s="200" t="n">
        <f aca="false">14146807.76+363371813.15+78607692.84+6297275.3+6720549.32+22491284.69+63439294.14+14671957.07+361237366.57+2978850+5321656.97+7505303.93+656282.62+199575456.54+360762.5+82083.3+1411420.8+2549647.31+25778542.04+560916908.17+4133826008.79</f>
        <v>5871946963.81</v>
      </c>
      <c r="F12" s="174" t="n">
        <f aca="false">E12/C12*100</f>
        <v>115.183665813785</v>
      </c>
      <c r="G12" s="201" t="n">
        <f aca="false">E12/D12*100</f>
        <v>53.6789945995308</v>
      </c>
    </row>
    <row r="13" customFormat="false" ht="12.6" hidden="false" customHeight="true" outlineLevel="0" collapsed="false">
      <c r="A13" s="199"/>
      <c r="B13" s="199"/>
      <c r="C13" s="200"/>
      <c r="D13" s="200"/>
      <c r="E13" s="200"/>
      <c r="F13" s="174"/>
      <c r="G13" s="145"/>
    </row>
    <row r="14" customFormat="false" ht="16.9" hidden="false" customHeight="true" outlineLevel="0" collapsed="false">
      <c r="A14" s="202" t="s">
        <v>179</v>
      </c>
      <c r="B14" s="164" t="s">
        <v>180</v>
      </c>
      <c r="C14" s="156" t="n">
        <f aca="false">SUM(C15)</f>
        <v>202309792</v>
      </c>
      <c r="D14" s="156" t="n">
        <f aca="false">SUM(D15)</f>
        <v>400000000</v>
      </c>
      <c r="E14" s="156" t="n">
        <f aca="false">SUM(E15)</f>
        <v>223162284.5</v>
      </c>
      <c r="F14" s="174" t="n">
        <f aca="false">E14/C14*100</f>
        <v>110.307208708909</v>
      </c>
      <c r="G14" s="174" t="n">
        <f aca="false">E14/D14*100</f>
        <v>55.790571125</v>
      </c>
    </row>
    <row r="15" customFormat="false" ht="30.6" hidden="false" customHeight="true" outlineLevel="0" collapsed="false">
      <c r="A15" s="196" t="n">
        <v>37</v>
      </c>
      <c r="B15" s="197" t="s">
        <v>135</v>
      </c>
      <c r="C15" s="156" t="n">
        <f aca="false">SUM(C16)</f>
        <v>202309792</v>
      </c>
      <c r="D15" s="156" t="n">
        <f aca="false">SUM(D16)</f>
        <v>400000000</v>
      </c>
      <c r="E15" s="156" t="n">
        <f aca="false">SUM(E16)</f>
        <v>223162284.5</v>
      </c>
      <c r="F15" s="174" t="n">
        <f aca="false">E15/C15*100</f>
        <v>110.307208708909</v>
      </c>
      <c r="G15" s="174" t="n">
        <f aca="false">E15/D15*100</f>
        <v>55.790571125</v>
      </c>
    </row>
    <row r="16" customFormat="false" ht="16.9" hidden="false" customHeight="true" outlineLevel="0" collapsed="false">
      <c r="A16" s="197" t="n">
        <v>371</v>
      </c>
      <c r="B16" s="197" t="s">
        <v>136</v>
      </c>
      <c r="C16" s="156" t="n">
        <f aca="false">SUM(C17:C19)</f>
        <v>202309792</v>
      </c>
      <c r="D16" s="156" t="n">
        <f aca="false">SUM(D17:D19)</f>
        <v>400000000</v>
      </c>
      <c r="E16" s="156" t="n">
        <f aca="false">SUM(E17:E19)</f>
        <v>223162284.5</v>
      </c>
      <c r="F16" s="174" t="n">
        <f aca="false">E16/C16*100</f>
        <v>110.307208708909</v>
      </c>
      <c r="G16" s="174" t="n">
        <f aca="false">E16/D16*100</f>
        <v>55.790571125</v>
      </c>
    </row>
    <row r="17" customFormat="false" ht="25.15" hidden="false" customHeight="true" outlineLevel="0" collapsed="false">
      <c r="A17" s="203" t="n">
        <v>3711</v>
      </c>
      <c r="B17" s="199" t="s">
        <v>175</v>
      </c>
      <c r="C17" s="90"/>
      <c r="D17" s="91" t="n">
        <v>3000000</v>
      </c>
      <c r="E17" s="90" t="n">
        <v>1279205.59</v>
      </c>
      <c r="F17" s="174"/>
      <c r="G17" s="201" t="n">
        <f aca="false">E17/D17*100</f>
        <v>42.6401863333333</v>
      </c>
    </row>
    <row r="18" customFormat="false" ht="25.15" hidden="false" customHeight="true" outlineLevel="0" collapsed="false">
      <c r="A18" s="158" t="n">
        <v>3712</v>
      </c>
      <c r="B18" s="199" t="s">
        <v>177</v>
      </c>
      <c r="C18" s="90" t="n">
        <v>112641240</v>
      </c>
      <c r="D18" s="91" t="n">
        <v>145000000</v>
      </c>
      <c r="E18" s="90" t="n">
        <v>88130167.02</v>
      </c>
      <c r="F18" s="174" t="n">
        <f aca="false">E18/C18*100</f>
        <v>78.2396989060135</v>
      </c>
      <c r="G18" s="201" t="n">
        <f aca="false">E18/D18*100</f>
        <v>60.7794255310345</v>
      </c>
    </row>
    <row r="19" customFormat="false" ht="25.15" hidden="false" customHeight="true" outlineLevel="0" collapsed="false">
      <c r="A19" s="158" t="n">
        <v>3714</v>
      </c>
      <c r="B19" s="204" t="s">
        <v>181</v>
      </c>
      <c r="C19" s="205" t="n">
        <v>89668552</v>
      </c>
      <c r="D19" s="206" t="n">
        <v>252000000</v>
      </c>
      <c r="E19" s="205" t="n">
        <v>133752911.89</v>
      </c>
      <c r="F19" s="174" t="n">
        <f aca="false">E19/C19*100</f>
        <v>149.16367991534</v>
      </c>
      <c r="G19" s="201" t="n">
        <f aca="false">E19/D19*100</f>
        <v>53.0765523373016</v>
      </c>
    </row>
    <row r="20" customFormat="false" ht="12.6" hidden="false" customHeight="true" outlineLevel="0" collapsed="false">
      <c r="A20" s="177"/>
      <c r="B20" s="207"/>
      <c r="C20" s="205"/>
      <c r="D20" s="205"/>
      <c r="E20" s="205"/>
      <c r="F20" s="174"/>
      <c r="G20" s="145"/>
    </row>
    <row r="21" customFormat="false" ht="25.15" hidden="false" customHeight="true" outlineLevel="0" collapsed="false">
      <c r="A21" s="193" t="s">
        <v>182</v>
      </c>
      <c r="B21" s="61" t="s">
        <v>183</v>
      </c>
      <c r="C21" s="195" t="n">
        <v>141021721</v>
      </c>
      <c r="D21" s="195" t="n">
        <f aca="false">D22+D32+D64+D70</f>
        <v>329019350</v>
      </c>
      <c r="E21" s="195" t="n">
        <f aca="false">E22+E32+E64+E70</f>
        <v>139154391.41</v>
      </c>
      <c r="F21" s="174" t="n">
        <f aca="false">E21/C21*100</f>
        <v>98.6758567568467</v>
      </c>
      <c r="G21" s="174" t="n">
        <f aca="false">E21/D21*100</f>
        <v>42.2936801163822</v>
      </c>
    </row>
    <row r="22" customFormat="false" ht="12.75" hidden="false" customHeight="false" outlineLevel="0" collapsed="false">
      <c r="A22" s="81" t="n">
        <v>31</v>
      </c>
      <c r="B22" s="61" t="s">
        <v>86</v>
      </c>
      <c r="C22" s="195" t="n">
        <f aca="false">C23+C27+C29</f>
        <v>99696951</v>
      </c>
      <c r="D22" s="195" t="n">
        <f aca="false">D23+D27+D29</f>
        <v>212451000</v>
      </c>
      <c r="E22" s="195" t="n">
        <f aca="false">E23+E27+E29</f>
        <v>100542322.24</v>
      </c>
      <c r="F22" s="174" t="n">
        <f aca="false">E22/C22*100</f>
        <v>100.847940916468</v>
      </c>
      <c r="G22" s="174" t="n">
        <f aca="false">E22/D22*100</f>
        <v>47.3249465712094</v>
      </c>
    </row>
    <row r="23" customFormat="false" ht="12.75" hidden="false" customHeight="false" outlineLevel="0" collapsed="false">
      <c r="A23" s="81" t="n">
        <v>311</v>
      </c>
      <c r="B23" s="61" t="s">
        <v>184</v>
      </c>
      <c r="C23" s="195" t="n">
        <f aca="false">SUM(C24:C26)</f>
        <v>84787706</v>
      </c>
      <c r="D23" s="195" t="n">
        <f aca="false">SUM(D24:D26)</f>
        <v>178136000</v>
      </c>
      <c r="E23" s="195" t="n">
        <f aca="false">SUM(E24:E26)</f>
        <v>84378544.97</v>
      </c>
      <c r="F23" s="174" t="n">
        <f aca="false">E23/C23*100</f>
        <v>99.5174288239382</v>
      </c>
      <c r="G23" s="174" t="n">
        <f aca="false">E23/D23*100</f>
        <v>47.3674860612117</v>
      </c>
    </row>
    <row r="24" customFormat="false" ht="12.75" hidden="false" customHeight="false" outlineLevel="0" collapsed="false">
      <c r="A24" s="208" t="n">
        <v>3111</v>
      </c>
      <c r="B24" s="209" t="s">
        <v>88</v>
      </c>
      <c r="C24" s="200" t="n">
        <v>76629908</v>
      </c>
      <c r="D24" s="91" t="n">
        <v>160919000</v>
      </c>
      <c r="E24" s="200" t="n">
        <v>75155158.53</v>
      </c>
      <c r="F24" s="174" t="n">
        <f aca="false">E24/C24*100</f>
        <v>98.0754910080278</v>
      </c>
      <c r="G24" s="201" t="n">
        <f aca="false">E24/D24*100</f>
        <v>46.7037195918444</v>
      </c>
    </row>
    <row r="25" customFormat="false" ht="12.75" hidden="false" customHeight="false" outlineLevel="0" collapsed="false">
      <c r="A25" s="208" t="n">
        <v>3113</v>
      </c>
      <c r="B25" s="209" t="s">
        <v>185</v>
      </c>
      <c r="C25" s="200" t="n">
        <v>1325650</v>
      </c>
      <c r="D25" s="91" t="n">
        <v>2550000</v>
      </c>
      <c r="E25" s="200" t="n">
        <v>652176.93</v>
      </c>
      <c r="F25" s="174" t="n">
        <f aca="false">E25/C25*100</f>
        <v>49.1967661147362</v>
      </c>
      <c r="G25" s="201" t="n">
        <f aca="false">E25/D25*100</f>
        <v>25.5755658823529</v>
      </c>
    </row>
    <row r="26" customFormat="false" ht="12.75" hidden="false" customHeight="false" outlineLevel="0" collapsed="false">
      <c r="A26" s="208" t="n">
        <v>3114</v>
      </c>
      <c r="B26" s="209" t="s">
        <v>90</v>
      </c>
      <c r="C26" s="200" t="n">
        <v>6832148</v>
      </c>
      <c r="D26" s="91" t="n">
        <v>14667000</v>
      </c>
      <c r="E26" s="200" t="n">
        <v>8571209.51</v>
      </c>
      <c r="F26" s="174" t="n">
        <f aca="false">E26/C26*100</f>
        <v>125.454095988553</v>
      </c>
      <c r="G26" s="201" t="n">
        <f aca="false">E26/D26*100</f>
        <v>58.4387366878026</v>
      </c>
    </row>
    <row r="27" customFormat="false" ht="12.75" hidden="false" customHeight="false" outlineLevel="0" collapsed="false">
      <c r="A27" s="81" t="n">
        <v>312</v>
      </c>
      <c r="B27" s="61" t="s">
        <v>91</v>
      </c>
      <c r="C27" s="195" t="n">
        <f aca="false">C28</f>
        <v>1293298</v>
      </c>
      <c r="D27" s="195" t="n">
        <f aca="false">D28</f>
        <v>3550000</v>
      </c>
      <c r="E27" s="195" t="n">
        <f aca="false">E28</f>
        <v>1744546.32</v>
      </c>
      <c r="F27" s="174" t="n">
        <f aca="false">E27/C27*100</f>
        <v>134.891287236198</v>
      </c>
      <c r="G27" s="174" t="n">
        <f aca="false">E27/D27*100</f>
        <v>49.1421498591549</v>
      </c>
    </row>
    <row r="28" customFormat="false" ht="12.75" hidden="false" customHeight="false" outlineLevel="0" collapsed="false">
      <c r="A28" s="210" t="n">
        <v>3121</v>
      </c>
      <c r="B28" s="211" t="s">
        <v>91</v>
      </c>
      <c r="C28" s="212" t="n">
        <v>1293298</v>
      </c>
      <c r="D28" s="144" t="n">
        <v>3550000</v>
      </c>
      <c r="E28" s="212" t="n">
        <v>1744546.32</v>
      </c>
      <c r="F28" s="174" t="n">
        <f aca="false">E28/C28*100</f>
        <v>134.891287236198</v>
      </c>
      <c r="G28" s="201" t="n">
        <f aca="false">E28/D28*100</f>
        <v>49.1421498591549</v>
      </c>
    </row>
    <row r="29" customFormat="false" ht="12.75" hidden="false" customHeight="false" outlineLevel="0" collapsed="false">
      <c r="A29" s="81" t="n">
        <v>313</v>
      </c>
      <c r="B29" s="61" t="s">
        <v>92</v>
      </c>
      <c r="C29" s="195" t="n">
        <f aca="false">SUM(C30:C31)</f>
        <v>13615947</v>
      </c>
      <c r="D29" s="195" t="n">
        <f aca="false">SUM(D30:D31)</f>
        <v>30765000</v>
      </c>
      <c r="E29" s="195" t="n">
        <f aca="false">SUM(E30:E31)</f>
        <v>14419230.95</v>
      </c>
      <c r="F29" s="174" t="n">
        <f aca="false">E29/C29*100</f>
        <v>105.899581938737</v>
      </c>
      <c r="G29" s="174" t="n">
        <f aca="false">E29/D29*100</f>
        <v>46.8689450674468</v>
      </c>
    </row>
    <row r="30" customFormat="false" ht="12.75" hidden="false" customHeight="false" outlineLevel="0" collapsed="false">
      <c r="A30" s="210" t="n">
        <v>3132</v>
      </c>
      <c r="B30" s="211" t="s">
        <v>93</v>
      </c>
      <c r="C30" s="212" t="n">
        <v>12237962</v>
      </c>
      <c r="D30" s="144" t="n">
        <v>27659000</v>
      </c>
      <c r="E30" s="212" t="n">
        <v>12993678.2</v>
      </c>
      <c r="F30" s="174" t="n">
        <f aca="false">E30/C30*100</f>
        <v>106.175180148459</v>
      </c>
      <c r="G30" s="201" t="n">
        <f aca="false">E30/D30*100</f>
        <v>46.978119960953</v>
      </c>
    </row>
    <row r="31" customFormat="false" ht="12.75" hidden="false" customHeight="false" outlineLevel="0" collapsed="false">
      <c r="A31" s="210" t="n">
        <v>3133</v>
      </c>
      <c r="B31" s="211" t="s">
        <v>186</v>
      </c>
      <c r="C31" s="212" t="n">
        <v>1377985</v>
      </c>
      <c r="D31" s="144" t="n">
        <v>3106000</v>
      </c>
      <c r="E31" s="212" t="n">
        <v>1425552.75</v>
      </c>
      <c r="F31" s="174" t="n">
        <f aca="false">E31/C31*100</f>
        <v>103.451978795125</v>
      </c>
      <c r="G31" s="201" t="n">
        <f aca="false">E31/D31*100</f>
        <v>45.8967401802962</v>
      </c>
    </row>
    <row r="32" s="214" customFormat="true" ht="12.75" hidden="false" customHeight="false" outlineLevel="0" collapsed="false">
      <c r="A32" s="81" t="n">
        <v>32</v>
      </c>
      <c r="B32" s="213" t="s">
        <v>95</v>
      </c>
      <c r="C32" s="195" t="n">
        <v>37922928</v>
      </c>
      <c r="D32" s="195" t="n">
        <f aca="false">D33+D38+D44+D54+D56</f>
        <v>104658350</v>
      </c>
      <c r="E32" s="195" t="n">
        <f aca="false">E33+E38+E44+E54+E56</f>
        <v>33801659.81</v>
      </c>
      <c r="F32" s="174" t="n">
        <f aca="false">E32/C32*100</f>
        <v>89.1325158489872</v>
      </c>
      <c r="G32" s="174" t="n">
        <f aca="false">E32/D32*100</f>
        <v>32.2971457222477</v>
      </c>
    </row>
    <row r="33" customFormat="false" ht="12.75" hidden="false" customHeight="false" outlineLevel="0" collapsed="false">
      <c r="A33" s="81" t="n">
        <v>321</v>
      </c>
      <c r="B33" s="61" t="s">
        <v>96</v>
      </c>
      <c r="C33" s="195" t="n">
        <f aca="false">SUM(C34:C37)</f>
        <v>4858031</v>
      </c>
      <c r="D33" s="195" t="n">
        <f aca="false">SUM(D34:D37)</f>
        <v>10100000</v>
      </c>
      <c r="E33" s="195" t="n">
        <f aca="false">SUM(E34:E37)</f>
        <v>4168291.77</v>
      </c>
      <c r="F33" s="174" t="n">
        <f aca="false">E33/C33*100</f>
        <v>85.8020825721367</v>
      </c>
      <c r="G33" s="174" t="n">
        <f aca="false">E33/D33*100</f>
        <v>41.2702155445545</v>
      </c>
    </row>
    <row r="34" customFormat="false" ht="12.75" hidden="false" customHeight="false" outlineLevel="0" collapsed="false">
      <c r="A34" s="210" t="n">
        <v>3211</v>
      </c>
      <c r="B34" s="215" t="s">
        <v>97</v>
      </c>
      <c r="C34" s="212" t="n">
        <v>814552</v>
      </c>
      <c r="D34" s="144" t="n">
        <v>1500000</v>
      </c>
      <c r="E34" s="212" t="n">
        <v>585810.77</v>
      </c>
      <c r="F34" s="174" t="n">
        <f aca="false">E34/C34*100</f>
        <v>71.9181550103615</v>
      </c>
      <c r="G34" s="201" t="n">
        <f aca="false">E34/D34*100</f>
        <v>39.0540513333333</v>
      </c>
    </row>
    <row r="35" customFormat="false" ht="12.75" hidden="false" customHeight="false" outlineLevel="0" collapsed="false">
      <c r="A35" s="210" t="n">
        <v>3212</v>
      </c>
      <c r="B35" s="215" t="s">
        <v>98</v>
      </c>
      <c r="C35" s="212" t="n">
        <v>3742292</v>
      </c>
      <c r="D35" s="144" t="n">
        <v>7750000</v>
      </c>
      <c r="E35" s="212" t="n">
        <v>3377276.18</v>
      </c>
      <c r="F35" s="174" t="n">
        <f aca="false">E35/C35*100</f>
        <v>90.2461961813776</v>
      </c>
      <c r="G35" s="201" t="n">
        <f aca="false">E35/D35*100</f>
        <v>43.5777571612903</v>
      </c>
    </row>
    <row r="36" customFormat="false" ht="12.75" hidden="false" customHeight="false" outlineLevel="0" collapsed="false">
      <c r="A36" s="216" t="s">
        <v>99</v>
      </c>
      <c r="B36" s="217" t="s">
        <v>100</v>
      </c>
      <c r="C36" s="212" t="n">
        <v>271360</v>
      </c>
      <c r="D36" s="144" t="n">
        <v>700000</v>
      </c>
      <c r="E36" s="212" t="n">
        <v>177788.03</v>
      </c>
      <c r="F36" s="174" t="n">
        <f aca="false">E36/C36*100</f>
        <v>65.5174049233491</v>
      </c>
      <c r="G36" s="201" t="n">
        <f aca="false">E36/D36*100</f>
        <v>25.39829</v>
      </c>
    </row>
    <row r="37" customFormat="false" ht="12.75" hidden="false" customHeight="false" outlineLevel="0" collapsed="false">
      <c r="A37" s="216" t="s">
        <v>101</v>
      </c>
      <c r="B37" s="217" t="s">
        <v>102</v>
      </c>
      <c r="C37" s="212" t="n">
        <v>29827</v>
      </c>
      <c r="D37" s="144" t="n">
        <v>150000</v>
      </c>
      <c r="E37" s="212" t="n">
        <v>27416.79</v>
      </c>
      <c r="F37" s="174" t="n">
        <f aca="false">E37/C37*100</f>
        <v>91.9193683575284</v>
      </c>
      <c r="G37" s="201" t="n">
        <f aca="false">E37/D37*100</f>
        <v>18.27786</v>
      </c>
    </row>
    <row r="38" customFormat="false" ht="12.75" hidden="false" customHeight="false" outlineLevel="0" collapsed="false">
      <c r="A38" s="81" t="n">
        <v>322</v>
      </c>
      <c r="B38" s="61" t="s">
        <v>103</v>
      </c>
      <c r="C38" s="195" t="n">
        <f aca="false">SUM(C39:C43)</f>
        <v>6920109</v>
      </c>
      <c r="D38" s="195" t="n">
        <f aca="false">SUM(D39:D43)</f>
        <v>14415000</v>
      </c>
      <c r="E38" s="195" t="n">
        <f aca="false">SUM(E39:E43)</f>
        <v>6893636.61</v>
      </c>
      <c r="F38" s="174" t="n">
        <f aca="false">E38/C38*100</f>
        <v>99.6174570371652</v>
      </c>
      <c r="G38" s="174" t="n">
        <f aca="false">E38/D38*100</f>
        <v>47.8226611862643</v>
      </c>
    </row>
    <row r="39" customFormat="false" ht="12.75" hidden="false" customHeight="false" outlineLevel="0" collapsed="false">
      <c r="A39" s="208" t="n">
        <v>3221</v>
      </c>
      <c r="B39" s="209" t="s">
        <v>104</v>
      </c>
      <c r="C39" s="200" t="n">
        <v>2626467</v>
      </c>
      <c r="D39" s="91" t="n">
        <v>5865000</v>
      </c>
      <c r="E39" s="200" t="n">
        <v>2714481.49</v>
      </c>
      <c r="F39" s="174" t="n">
        <f aca="false">E39/C39*100</f>
        <v>103.351060188459</v>
      </c>
      <c r="G39" s="201" t="n">
        <f aca="false">E39/D39*100</f>
        <v>46.2827193520887</v>
      </c>
    </row>
    <row r="40" customFormat="false" ht="12.75" hidden="false" customHeight="false" outlineLevel="0" collapsed="false">
      <c r="A40" s="208" t="n">
        <v>3223</v>
      </c>
      <c r="B40" s="209" t="s">
        <v>105</v>
      </c>
      <c r="C40" s="200" t="n">
        <v>4003568</v>
      </c>
      <c r="D40" s="91" t="n">
        <v>7450000</v>
      </c>
      <c r="E40" s="200" t="n">
        <v>3846348.39</v>
      </c>
      <c r="F40" s="174" t="n">
        <f aca="false">E40/C40*100</f>
        <v>96.0730126227405</v>
      </c>
      <c r="G40" s="201" t="n">
        <f aca="false">E40/D40*100</f>
        <v>51.6288374496644</v>
      </c>
    </row>
    <row r="41" customFormat="false" ht="12.75" hidden="false" customHeight="false" outlineLevel="0" collapsed="false">
      <c r="A41" s="208" t="n">
        <v>3224</v>
      </c>
      <c r="B41" s="209" t="s">
        <v>106</v>
      </c>
      <c r="C41" s="200" t="n">
        <v>222716</v>
      </c>
      <c r="D41" s="91" t="n">
        <v>765000</v>
      </c>
      <c r="E41" s="200" t="n">
        <v>275022.44</v>
      </c>
      <c r="F41" s="174" t="n">
        <f aca="false">E41/C41*100</f>
        <v>123.485712746278</v>
      </c>
      <c r="G41" s="201" t="n">
        <f aca="false">E41/D41*100</f>
        <v>35.950645751634</v>
      </c>
    </row>
    <row r="42" customFormat="false" ht="12.75" hidden="false" customHeight="false" outlineLevel="0" collapsed="false">
      <c r="A42" s="208" t="s">
        <v>107</v>
      </c>
      <c r="B42" s="209" t="s">
        <v>108</v>
      </c>
      <c r="C42" s="200" t="n">
        <v>55690</v>
      </c>
      <c r="D42" s="91" t="n">
        <v>265000</v>
      </c>
      <c r="E42" s="200" t="n">
        <v>34100.48</v>
      </c>
      <c r="F42" s="174" t="n">
        <f aca="false">E42/C42*100</f>
        <v>61.2326809121925</v>
      </c>
      <c r="G42" s="201" t="n">
        <f aca="false">E42/D42*100</f>
        <v>12.8681056603774</v>
      </c>
    </row>
    <row r="43" customFormat="false" ht="12.75" hidden="false" customHeight="false" outlineLevel="0" collapsed="false">
      <c r="A43" s="208" t="s">
        <v>109</v>
      </c>
      <c r="B43" s="209" t="s">
        <v>110</v>
      </c>
      <c r="C43" s="200" t="n">
        <v>11668</v>
      </c>
      <c r="D43" s="91" t="n">
        <v>70000</v>
      </c>
      <c r="E43" s="200" t="n">
        <v>23683.81</v>
      </c>
      <c r="F43" s="174" t="n">
        <f aca="false">E43/C43*100</f>
        <v>202.980887898526</v>
      </c>
      <c r="G43" s="201" t="n">
        <f aca="false">E43/D43*100</f>
        <v>33.8340142857143</v>
      </c>
    </row>
    <row r="44" customFormat="false" ht="12.75" hidden="false" customHeight="false" outlineLevel="0" collapsed="false">
      <c r="A44" s="81" t="n">
        <v>323</v>
      </c>
      <c r="B44" s="61" t="s">
        <v>111</v>
      </c>
      <c r="C44" s="195" t="n">
        <f aca="false">SUM(C45:C53)</f>
        <v>24293200</v>
      </c>
      <c r="D44" s="195" t="n">
        <f aca="false">SUM(D45:D53)</f>
        <v>76178350</v>
      </c>
      <c r="E44" s="195" t="n">
        <f aca="false">SUM(E45:E53)</f>
        <v>20932293.66</v>
      </c>
      <c r="F44" s="174" t="n">
        <f aca="false">E44/C44*100</f>
        <v>86.1652382559729</v>
      </c>
      <c r="G44" s="174" t="n">
        <f aca="false">E44/D44*100</f>
        <v>27.4780087255762</v>
      </c>
    </row>
    <row r="45" customFormat="false" ht="12.75" hidden="false" customHeight="false" outlineLevel="0" collapsed="false">
      <c r="A45" s="208" t="n">
        <v>3231</v>
      </c>
      <c r="B45" s="205" t="s">
        <v>112</v>
      </c>
      <c r="C45" s="200" t="n">
        <v>5423814</v>
      </c>
      <c r="D45" s="91" t="n">
        <v>10575000</v>
      </c>
      <c r="E45" s="200" t="n">
        <v>4356406.19</v>
      </c>
      <c r="F45" s="174" t="n">
        <f aca="false">E45/C45*100</f>
        <v>80.3199776024768</v>
      </c>
      <c r="G45" s="201" t="n">
        <f aca="false">E45/D45*100</f>
        <v>41.1953304018913</v>
      </c>
    </row>
    <row r="46" customFormat="false" ht="12.75" hidden="false" customHeight="false" outlineLevel="0" collapsed="false">
      <c r="A46" s="208" t="n">
        <v>3232</v>
      </c>
      <c r="B46" s="209" t="s">
        <v>113</v>
      </c>
      <c r="C46" s="200" t="n">
        <v>2406423</v>
      </c>
      <c r="D46" s="91" t="n">
        <v>21091350</v>
      </c>
      <c r="E46" s="200" t="n">
        <v>1898986.1</v>
      </c>
      <c r="F46" s="174" t="n">
        <f aca="false">E46/C46*100</f>
        <v>78.9132293034101</v>
      </c>
      <c r="G46" s="201" t="n">
        <f aca="false">E46/D46*100</f>
        <v>9.00362518283562</v>
      </c>
    </row>
    <row r="47" customFormat="false" ht="12.75" hidden="false" customHeight="false" outlineLevel="0" collapsed="false">
      <c r="A47" s="208" t="n">
        <v>3233</v>
      </c>
      <c r="B47" s="218" t="s">
        <v>114</v>
      </c>
      <c r="C47" s="200" t="n">
        <v>455516</v>
      </c>
      <c r="D47" s="91" t="n">
        <v>900000</v>
      </c>
      <c r="E47" s="200" t="n">
        <v>223300.47</v>
      </c>
      <c r="F47" s="174" t="n">
        <f aca="false">E47/C47*100</f>
        <v>49.0214328366073</v>
      </c>
      <c r="G47" s="201" t="n">
        <f aca="false">E47/D47*100</f>
        <v>24.8111633333333</v>
      </c>
    </row>
    <row r="48" customFormat="false" ht="12.75" hidden="false" customHeight="false" outlineLevel="0" collapsed="false">
      <c r="A48" s="208" t="n">
        <v>3234</v>
      </c>
      <c r="B48" s="218" t="s">
        <v>115</v>
      </c>
      <c r="C48" s="200" t="n">
        <v>1201147</v>
      </c>
      <c r="D48" s="91" t="n">
        <v>3300000</v>
      </c>
      <c r="E48" s="200" t="n">
        <v>1391687.63</v>
      </c>
      <c r="F48" s="174" t="n">
        <f aca="false">E48/C48*100</f>
        <v>115.86322323579</v>
      </c>
      <c r="G48" s="201" t="n">
        <f aca="false">E48/D48*100</f>
        <v>42.1723524242424</v>
      </c>
    </row>
    <row r="49" customFormat="false" ht="12.75" hidden="false" customHeight="false" outlineLevel="0" collapsed="false">
      <c r="A49" s="208" t="n">
        <v>3235</v>
      </c>
      <c r="B49" s="218" t="s">
        <v>116</v>
      </c>
      <c r="C49" s="200" t="n">
        <v>7647793</v>
      </c>
      <c r="D49" s="91" t="n">
        <v>18955000</v>
      </c>
      <c r="E49" s="200" t="n">
        <v>5247406.76</v>
      </c>
      <c r="F49" s="174" t="n">
        <f aca="false">E49/C49*100</f>
        <v>68.6133471447253</v>
      </c>
      <c r="G49" s="201" t="n">
        <f aca="false">E49/D49*100</f>
        <v>27.6834964916908</v>
      </c>
    </row>
    <row r="50" customFormat="false" ht="12.75" hidden="false" customHeight="false" outlineLevel="0" collapsed="false">
      <c r="A50" s="208" t="n">
        <v>3236</v>
      </c>
      <c r="B50" s="218" t="s">
        <v>187</v>
      </c>
      <c r="C50" s="200" t="n">
        <v>448672</v>
      </c>
      <c r="D50" s="91" t="n">
        <v>1155000</v>
      </c>
      <c r="E50" s="200" t="n">
        <v>1930</v>
      </c>
      <c r="F50" s="174" t="n">
        <f aca="false">E50/C50*100</f>
        <v>0.43015833392768</v>
      </c>
      <c r="G50" s="201" t="n">
        <f aca="false">E50/D50*100</f>
        <v>0.167099567099567</v>
      </c>
    </row>
    <row r="51" customFormat="false" ht="12.75" hidden="false" customHeight="false" outlineLevel="0" collapsed="false">
      <c r="A51" s="208" t="n">
        <v>3237</v>
      </c>
      <c r="B51" s="209" t="s">
        <v>118</v>
      </c>
      <c r="C51" s="200" t="n">
        <v>4566974</v>
      </c>
      <c r="D51" s="91" t="n">
        <v>8500000</v>
      </c>
      <c r="E51" s="200" t="n">
        <v>4179521.61</v>
      </c>
      <c r="F51" s="174" t="n">
        <f aca="false">E51/C51*100</f>
        <v>91.5162120476272</v>
      </c>
      <c r="G51" s="201" t="n">
        <f aca="false">E51/D51*100</f>
        <v>49.1708424705882</v>
      </c>
    </row>
    <row r="52" customFormat="false" ht="12.75" hidden="false" customHeight="false" outlineLevel="0" collapsed="false">
      <c r="A52" s="208" t="n">
        <v>3238</v>
      </c>
      <c r="B52" s="209" t="s">
        <v>119</v>
      </c>
      <c r="C52" s="200" t="n">
        <v>1707730</v>
      </c>
      <c r="D52" s="91" t="n">
        <v>10702000</v>
      </c>
      <c r="E52" s="200" t="n">
        <v>3187709.12</v>
      </c>
      <c r="F52" s="174" t="n">
        <f aca="false">E52/C52*100</f>
        <v>186.663531120259</v>
      </c>
      <c r="G52" s="201" t="n">
        <f aca="false">E52/D52*100</f>
        <v>29.7861065221454</v>
      </c>
    </row>
    <row r="53" customFormat="false" ht="12.75" hidden="false" customHeight="false" outlineLevel="0" collapsed="false">
      <c r="A53" s="208" t="n">
        <v>3239</v>
      </c>
      <c r="B53" s="209" t="s">
        <v>120</v>
      </c>
      <c r="C53" s="200" t="n">
        <v>435131</v>
      </c>
      <c r="D53" s="91" t="n">
        <v>1000000</v>
      </c>
      <c r="E53" s="200" t="n">
        <v>445345.78</v>
      </c>
      <c r="F53" s="174" t="n">
        <f aca="false">E53/C53*100</f>
        <v>102.347518333559</v>
      </c>
      <c r="G53" s="201" t="n">
        <f aca="false">E53/D53*100</f>
        <v>44.534578</v>
      </c>
    </row>
    <row r="54" customFormat="false" ht="12.75" hidden="false" customHeight="false" outlineLevel="0" collapsed="false">
      <c r="A54" s="219" t="n">
        <v>324</v>
      </c>
      <c r="B54" s="213" t="s">
        <v>121</v>
      </c>
      <c r="C54" s="195" t="n">
        <f aca="false">SUM(C55)</f>
        <v>248561</v>
      </c>
      <c r="D54" s="195" t="n">
        <f aca="false">SUM(D55)</f>
        <v>700000</v>
      </c>
      <c r="E54" s="195" t="n">
        <f aca="false">SUM(E55)</f>
        <v>398588.83</v>
      </c>
      <c r="F54" s="174" t="n">
        <f aca="false">E54/C54*100</f>
        <v>160.358555847458</v>
      </c>
      <c r="G54" s="174" t="n">
        <f aca="false">E54/D54*100</f>
        <v>56.9412614285714</v>
      </c>
    </row>
    <row r="55" customFormat="false" ht="12.75" hidden="false" customHeight="false" outlineLevel="0" collapsed="false">
      <c r="A55" s="208" t="n">
        <v>3241</v>
      </c>
      <c r="B55" s="209" t="s">
        <v>121</v>
      </c>
      <c r="C55" s="200" t="n">
        <v>248561</v>
      </c>
      <c r="D55" s="91" t="n">
        <v>700000</v>
      </c>
      <c r="E55" s="200" t="n">
        <v>398588.83</v>
      </c>
      <c r="F55" s="174" t="n">
        <f aca="false">E55/C55*100</f>
        <v>160.358555847458</v>
      </c>
      <c r="G55" s="201" t="n">
        <f aca="false">E55/D55*100</f>
        <v>56.9412614285714</v>
      </c>
    </row>
    <row r="56" customFormat="false" ht="12.75" hidden="false" customHeight="false" outlineLevel="0" collapsed="false">
      <c r="A56" s="81" t="n">
        <v>329</v>
      </c>
      <c r="B56" s="61" t="s">
        <v>122</v>
      </c>
      <c r="C56" s="195" t="n">
        <f aca="false">SUM(C57:C63)</f>
        <v>1603025</v>
      </c>
      <c r="D56" s="195" t="n">
        <f aca="false">SUM(D57:D63)</f>
        <v>3265000</v>
      </c>
      <c r="E56" s="195" t="n">
        <f aca="false">SUM(E57:E63)</f>
        <v>1408848.94</v>
      </c>
      <c r="F56" s="174" t="n">
        <f aca="false">E56/C56*100</f>
        <v>87.8868975842548</v>
      </c>
      <c r="G56" s="174" t="n">
        <f aca="false">E56/D56*100</f>
        <v>43.1500441041348</v>
      </c>
    </row>
    <row r="57" customFormat="false" ht="12.75" hidden="false" customHeight="false" outlineLevel="0" collapsed="false">
      <c r="A57" s="208" t="n">
        <v>3291</v>
      </c>
      <c r="B57" s="209" t="s">
        <v>123</v>
      </c>
      <c r="C57" s="200" t="n">
        <v>517284</v>
      </c>
      <c r="D57" s="91" t="n">
        <v>1100000</v>
      </c>
      <c r="E57" s="200" t="n">
        <v>502647.59</v>
      </c>
      <c r="F57" s="174" t="n">
        <f aca="false">E57/C57*100</f>
        <v>97.1705272152241</v>
      </c>
      <c r="G57" s="201" t="n">
        <f aca="false">E57/D57*100</f>
        <v>45.6952354545455</v>
      </c>
    </row>
    <row r="58" customFormat="false" ht="12.75" hidden="false" customHeight="false" outlineLevel="0" collapsed="false">
      <c r="A58" s="208" t="n">
        <v>3292</v>
      </c>
      <c r="B58" s="209" t="s">
        <v>124</v>
      </c>
      <c r="C58" s="200" t="n">
        <v>69774</v>
      </c>
      <c r="D58" s="91" t="n">
        <v>115000</v>
      </c>
      <c r="E58" s="200" t="n">
        <v>81398.98</v>
      </c>
      <c r="F58" s="174" t="n">
        <f aca="false">E58/C58*100</f>
        <v>116.660905208244</v>
      </c>
      <c r="G58" s="201" t="n">
        <f aca="false">E58/D58*100</f>
        <v>70.7817217391304</v>
      </c>
    </row>
    <row r="59" customFormat="false" ht="12.75" hidden="false" customHeight="false" outlineLevel="0" collapsed="false">
      <c r="A59" s="208" t="n">
        <v>3293</v>
      </c>
      <c r="B59" s="209" t="s">
        <v>125</v>
      </c>
      <c r="C59" s="200" t="n">
        <v>55691</v>
      </c>
      <c r="D59" s="91" t="n">
        <v>150000</v>
      </c>
      <c r="E59" s="200" t="n">
        <v>57963.74</v>
      </c>
      <c r="F59" s="174" t="n">
        <f aca="false">E59/C59*100</f>
        <v>104.080982564508</v>
      </c>
      <c r="G59" s="201" t="n">
        <f aca="false">E59/D59*100</f>
        <v>38.6424933333333</v>
      </c>
    </row>
    <row r="60" customFormat="false" ht="12.75" hidden="false" customHeight="false" outlineLevel="0" collapsed="false">
      <c r="A60" s="208" t="n">
        <v>3294</v>
      </c>
      <c r="B60" s="209" t="s">
        <v>126</v>
      </c>
      <c r="C60" s="200" t="n">
        <v>51709</v>
      </c>
      <c r="D60" s="91" t="n">
        <v>100000</v>
      </c>
      <c r="E60" s="200" t="n">
        <v>32069.46</v>
      </c>
      <c r="F60" s="174" t="n">
        <f aca="false">E60/C60*100</f>
        <v>62.0191069252935</v>
      </c>
      <c r="G60" s="201" t="n">
        <f aca="false">E60/D60*100</f>
        <v>32.06946</v>
      </c>
    </row>
    <row r="61" customFormat="false" ht="12.75" hidden="false" customHeight="false" outlineLevel="0" collapsed="false">
      <c r="A61" s="208" t="n">
        <v>3295</v>
      </c>
      <c r="B61" s="209" t="s">
        <v>127</v>
      </c>
      <c r="C61" s="200" t="n">
        <v>749363</v>
      </c>
      <c r="D61" s="91" t="n">
        <v>1000000</v>
      </c>
      <c r="E61" s="200" t="n">
        <v>171551.19</v>
      </c>
      <c r="F61" s="174" t="n">
        <f aca="false">E61/C61*100</f>
        <v>22.8929357334162</v>
      </c>
      <c r="G61" s="201" t="n">
        <f aca="false">E61/D61*100</f>
        <v>17.155119</v>
      </c>
    </row>
    <row r="62" customFormat="false" ht="12.75" hidden="false" customHeight="false" outlineLevel="0" collapsed="false">
      <c r="A62" s="208" t="n">
        <v>3296</v>
      </c>
      <c r="B62" s="209" t="s">
        <v>128</v>
      </c>
      <c r="C62" s="200"/>
      <c r="D62" s="91" t="n">
        <v>700000</v>
      </c>
      <c r="E62" s="200" t="n">
        <v>523231.84</v>
      </c>
      <c r="F62" s="174"/>
      <c r="G62" s="201" t="n">
        <f aca="false">E62/D62*100</f>
        <v>74.7474057142857</v>
      </c>
    </row>
    <row r="63" customFormat="false" ht="12.75" hidden="false" customHeight="false" outlineLevel="0" collapsed="false">
      <c r="A63" s="208" t="n">
        <v>3299</v>
      </c>
      <c r="B63" s="209" t="s">
        <v>122</v>
      </c>
      <c r="C63" s="200" t="n">
        <v>159204</v>
      </c>
      <c r="D63" s="91" t="n">
        <v>100000</v>
      </c>
      <c r="E63" s="200" t="n">
        <v>39986.14</v>
      </c>
      <c r="F63" s="174" t="n">
        <f aca="false">E63/C63*100</f>
        <v>25.1162910479636</v>
      </c>
      <c r="G63" s="201" t="n">
        <f aca="false">E63/D63*100</f>
        <v>39.98614</v>
      </c>
    </row>
    <row r="64" customFormat="false" ht="12.75" hidden="false" customHeight="false" outlineLevel="0" collapsed="false">
      <c r="A64" s="81" t="n">
        <v>34</v>
      </c>
      <c r="B64" s="61" t="s">
        <v>188</v>
      </c>
      <c r="C64" s="195" t="n">
        <f aca="false">C65</f>
        <v>3401842</v>
      </c>
      <c r="D64" s="195" t="n">
        <f aca="false">D65</f>
        <v>11610000</v>
      </c>
      <c r="E64" s="195" t="n">
        <f aca="false">E65</f>
        <v>4773582.2</v>
      </c>
      <c r="F64" s="174" t="n">
        <f aca="false">E64/C64*100</f>
        <v>140.323454175708</v>
      </c>
      <c r="G64" s="174" t="n">
        <f aca="false">E64/D64*100</f>
        <v>41.1161257536606</v>
      </c>
    </row>
    <row r="65" customFormat="false" ht="12.75" hidden="false" customHeight="false" outlineLevel="0" collapsed="false">
      <c r="A65" s="81" t="n">
        <v>343</v>
      </c>
      <c r="B65" s="61" t="s">
        <v>130</v>
      </c>
      <c r="C65" s="195" t="n">
        <f aca="false">SUM(C66:C69)</f>
        <v>3401842</v>
      </c>
      <c r="D65" s="195" t="n">
        <f aca="false">SUM(D66:D69)</f>
        <v>11610000</v>
      </c>
      <c r="E65" s="195" t="n">
        <f aca="false">SUM(E66:E69)</f>
        <v>4773582.2</v>
      </c>
      <c r="F65" s="174" t="n">
        <f aca="false">E65/C65*100</f>
        <v>140.323454175708</v>
      </c>
      <c r="G65" s="174" t="n">
        <f aca="false">E65/D65*100</f>
        <v>41.1161257536606</v>
      </c>
    </row>
    <row r="66" customFormat="false" ht="12.75" hidden="false" customHeight="false" outlineLevel="0" collapsed="false">
      <c r="A66" s="80" t="n">
        <v>3431</v>
      </c>
      <c r="B66" s="220" t="s">
        <v>131</v>
      </c>
      <c r="C66" s="200" t="n">
        <v>3086537</v>
      </c>
      <c r="D66" s="91" t="n">
        <v>8450000</v>
      </c>
      <c r="E66" s="200" t="n">
        <v>4190727.55</v>
      </c>
      <c r="F66" s="174" t="n">
        <f aca="false">E66/C66*100</f>
        <v>135.77441482153</v>
      </c>
      <c r="G66" s="201" t="n">
        <f aca="false">E66/D66*100</f>
        <v>49.5944088757396</v>
      </c>
    </row>
    <row r="67" customFormat="false" ht="12.75" hidden="false" customHeight="false" outlineLevel="0" collapsed="false">
      <c r="A67" s="80" t="n">
        <v>3432</v>
      </c>
      <c r="B67" s="220" t="s">
        <v>132</v>
      </c>
      <c r="C67" s="200" t="n">
        <v>138240</v>
      </c>
      <c r="D67" s="91"/>
      <c r="E67" s="200" t="n">
        <v>203557.26</v>
      </c>
      <c r="F67" s="174" t="n">
        <f aca="false">E67/C67*100</f>
        <v>147.249175347222</v>
      </c>
      <c r="G67" s="201"/>
    </row>
    <row r="68" customFormat="false" ht="12.75" hidden="false" customHeight="false" outlineLevel="0" collapsed="false">
      <c r="A68" s="80" t="n">
        <v>3433</v>
      </c>
      <c r="B68" s="220" t="s">
        <v>133</v>
      </c>
      <c r="C68" s="200" t="n">
        <v>177065</v>
      </c>
      <c r="D68" s="91" t="n">
        <v>2600000</v>
      </c>
      <c r="E68" s="200" t="n">
        <v>340595.59</v>
      </c>
      <c r="F68" s="174" t="n">
        <f aca="false">E68/C68*100</f>
        <v>192.356247705645</v>
      </c>
      <c r="G68" s="201" t="n">
        <f aca="false">E68/D68*100</f>
        <v>13.0998303846154</v>
      </c>
    </row>
    <row r="69" customFormat="false" ht="12.75" hidden="false" customHeight="false" outlineLevel="0" collapsed="false">
      <c r="A69" s="80" t="n">
        <v>3434</v>
      </c>
      <c r="B69" s="220" t="s">
        <v>134</v>
      </c>
      <c r="C69" s="200"/>
      <c r="D69" s="91" t="n">
        <v>560000</v>
      </c>
      <c r="E69" s="200" t="n">
        <v>38701.8</v>
      </c>
      <c r="F69" s="174"/>
      <c r="G69" s="201" t="n">
        <f aca="false">E69/D69*100</f>
        <v>6.91103571428572</v>
      </c>
    </row>
    <row r="70" customFormat="false" ht="25.5" hidden="false" customHeight="false" outlineLevel="0" collapsed="false">
      <c r="A70" s="81" t="n">
        <v>37</v>
      </c>
      <c r="B70" s="197" t="s">
        <v>135</v>
      </c>
      <c r="C70" s="195" t="n">
        <f aca="false">SUM(C71)</f>
        <v>0</v>
      </c>
      <c r="D70" s="195" t="n">
        <f aca="false">SUM(D71)</f>
        <v>300000</v>
      </c>
      <c r="E70" s="195" t="n">
        <f aca="false">SUM(E71)</f>
        <v>36827.16</v>
      </c>
      <c r="F70" s="174"/>
      <c r="G70" s="174" t="n">
        <f aca="false">E70/D70*100</f>
        <v>12.27572</v>
      </c>
    </row>
    <row r="71" customFormat="false" ht="12.75" hidden="false" customHeight="false" outlineLevel="0" collapsed="false">
      <c r="A71" s="81" t="n">
        <v>372</v>
      </c>
      <c r="B71" s="197" t="s">
        <v>139</v>
      </c>
      <c r="C71" s="195" t="n">
        <f aca="false">SUM(C72)</f>
        <v>0</v>
      </c>
      <c r="D71" s="195" t="n">
        <f aca="false">SUM(D72)</f>
        <v>300000</v>
      </c>
      <c r="E71" s="195" t="n">
        <f aca="false">SUM(E72)</f>
        <v>36827.16</v>
      </c>
      <c r="F71" s="174"/>
      <c r="G71" s="174" t="n">
        <f aca="false">E71/D71*100</f>
        <v>12.27572</v>
      </c>
    </row>
    <row r="72" customFormat="false" ht="12.75" hidden="false" customHeight="false" outlineLevel="0" collapsed="false">
      <c r="A72" s="80" t="n">
        <v>3721</v>
      </c>
      <c r="B72" s="199" t="s">
        <v>137</v>
      </c>
      <c r="C72" s="200"/>
      <c r="D72" s="91" t="n">
        <v>300000</v>
      </c>
      <c r="E72" s="200" t="n">
        <v>36827.16</v>
      </c>
      <c r="F72" s="174"/>
      <c r="G72" s="201" t="n">
        <f aca="false">E72/D72*100</f>
        <v>12.27572</v>
      </c>
    </row>
    <row r="73" customFormat="false" ht="12.6" hidden="false" customHeight="true" outlineLevel="0" collapsed="false">
      <c r="A73" s="80"/>
      <c r="B73" s="220"/>
      <c r="C73" s="200"/>
      <c r="D73" s="200"/>
      <c r="E73" s="200"/>
      <c r="F73" s="174"/>
      <c r="G73" s="174"/>
    </row>
    <row r="74" customFormat="false" ht="25.5" hidden="false" customHeight="false" outlineLevel="0" collapsed="false">
      <c r="A74" s="193" t="s">
        <v>189</v>
      </c>
      <c r="B74" s="221" t="s">
        <v>190</v>
      </c>
      <c r="C74" s="195" t="n">
        <f aca="false">C75</f>
        <v>446335144</v>
      </c>
      <c r="D74" s="195" t="n">
        <f aca="false">D75</f>
        <v>900000000</v>
      </c>
      <c r="E74" s="195" t="n">
        <f aca="false">E75</f>
        <v>492427899.39</v>
      </c>
      <c r="F74" s="174" t="n">
        <f aca="false">E74/C74*100</f>
        <v>110.326938402592</v>
      </c>
      <c r="G74" s="174" t="n">
        <f aca="false">E74/D74*100</f>
        <v>54.7142110433333</v>
      </c>
    </row>
    <row r="75" customFormat="false" ht="25.5" hidden="false" customHeight="false" outlineLevel="0" collapsed="false">
      <c r="A75" s="196" t="n">
        <v>37</v>
      </c>
      <c r="B75" s="197" t="s">
        <v>135</v>
      </c>
      <c r="C75" s="195" t="n">
        <f aca="false">C76</f>
        <v>446335144</v>
      </c>
      <c r="D75" s="195" t="n">
        <f aca="false">D76</f>
        <v>900000000</v>
      </c>
      <c r="E75" s="195" t="n">
        <f aca="false">E76</f>
        <v>492427899.39</v>
      </c>
      <c r="F75" s="174" t="n">
        <f aca="false">E75/C75*100</f>
        <v>110.326938402592</v>
      </c>
      <c r="G75" s="174" t="n">
        <f aca="false">E75/D75*100</f>
        <v>54.7142110433333</v>
      </c>
    </row>
    <row r="76" customFormat="false" ht="12.75" hidden="false" customHeight="false" outlineLevel="0" collapsed="false">
      <c r="A76" s="197" t="n">
        <v>371</v>
      </c>
      <c r="B76" s="197" t="s">
        <v>136</v>
      </c>
      <c r="C76" s="195" t="n">
        <f aca="false">C77</f>
        <v>446335144</v>
      </c>
      <c r="D76" s="195" t="n">
        <f aca="false">D77</f>
        <v>900000000</v>
      </c>
      <c r="E76" s="195" t="n">
        <f aca="false">E77</f>
        <v>492427899.39</v>
      </c>
      <c r="F76" s="174" t="n">
        <f aca="false">E76/C76*100</f>
        <v>110.326938402592</v>
      </c>
      <c r="G76" s="174" t="n">
        <f aca="false">E76/D76*100</f>
        <v>54.7142110433333</v>
      </c>
    </row>
    <row r="77" customFormat="false" ht="25.5" hidden="false" customHeight="false" outlineLevel="0" collapsed="false">
      <c r="A77" s="198" t="s">
        <v>174</v>
      </c>
      <c r="B77" s="199" t="s">
        <v>191</v>
      </c>
      <c r="C77" s="200" t="n">
        <v>446335144</v>
      </c>
      <c r="D77" s="200" t="n">
        <v>900000000</v>
      </c>
      <c r="E77" s="200" t="n">
        <v>492427899.39</v>
      </c>
      <c r="F77" s="174" t="n">
        <f aca="false">E77/C77*100</f>
        <v>110.326938402592</v>
      </c>
      <c r="G77" s="145" t="n">
        <f aca="false">E77/D77*100</f>
        <v>54.7142110433333</v>
      </c>
    </row>
    <row r="78" customFormat="false" ht="12.75" hidden="false" customHeight="false" outlineLevel="0" collapsed="false">
      <c r="A78" s="208"/>
      <c r="B78" s="209"/>
      <c r="C78" s="200"/>
      <c r="D78" s="200"/>
      <c r="E78" s="200"/>
      <c r="F78" s="174"/>
      <c r="G78" s="174"/>
    </row>
    <row r="79" customFormat="false" ht="12.75" hidden="false" customHeight="false" outlineLevel="0" collapsed="false">
      <c r="A79" s="219" t="s">
        <v>192</v>
      </c>
      <c r="B79" s="197" t="s">
        <v>193</v>
      </c>
      <c r="C79" s="195" t="n">
        <f aca="false">C80</f>
        <v>3303960</v>
      </c>
      <c r="D79" s="195" t="n">
        <f aca="false">D80</f>
        <v>10000000</v>
      </c>
      <c r="E79" s="195" t="n">
        <f aca="false">E80</f>
        <v>3941413.98</v>
      </c>
      <c r="F79" s="174" t="n">
        <f aca="false">E79/C79*100</f>
        <v>119.293634910834</v>
      </c>
      <c r="G79" s="174" t="n">
        <f aca="false">E79/D79*100</f>
        <v>39.4141398</v>
      </c>
    </row>
    <row r="80" customFormat="false" ht="25.5" hidden="false" customHeight="false" outlineLevel="0" collapsed="false">
      <c r="A80" s="196" t="n">
        <v>37</v>
      </c>
      <c r="B80" s="197" t="s">
        <v>135</v>
      </c>
      <c r="C80" s="195" t="n">
        <f aca="false">C81</f>
        <v>3303960</v>
      </c>
      <c r="D80" s="195" t="n">
        <f aca="false">D81</f>
        <v>10000000</v>
      </c>
      <c r="E80" s="195" t="n">
        <f aca="false">E81</f>
        <v>3941413.98</v>
      </c>
      <c r="F80" s="174" t="n">
        <f aca="false">E80/C80*100</f>
        <v>119.293634910834</v>
      </c>
      <c r="G80" s="174" t="n">
        <f aca="false">E80/D80*100</f>
        <v>39.4141398</v>
      </c>
    </row>
    <row r="81" customFormat="false" ht="12.75" hidden="false" customHeight="false" outlineLevel="0" collapsed="false">
      <c r="A81" s="197" t="n">
        <v>371</v>
      </c>
      <c r="B81" s="197" t="s">
        <v>136</v>
      </c>
      <c r="C81" s="195" t="n">
        <f aca="false">C82</f>
        <v>3303960</v>
      </c>
      <c r="D81" s="195" t="n">
        <f aca="false">D82</f>
        <v>10000000</v>
      </c>
      <c r="E81" s="195" t="n">
        <f aca="false">E82</f>
        <v>3941413.98</v>
      </c>
      <c r="F81" s="174" t="n">
        <f aca="false">E81/C81*100</f>
        <v>119.293634910834</v>
      </c>
      <c r="G81" s="174" t="n">
        <f aca="false">E81/D81*100</f>
        <v>39.4141398</v>
      </c>
    </row>
    <row r="82" customFormat="false" ht="25.5" hidden="false" customHeight="false" outlineLevel="0" collapsed="false">
      <c r="A82" s="199" t="s">
        <v>174</v>
      </c>
      <c r="B82" s="199" t="s">
        <v>191</v>
      </c>
      <c r="C82" s="200" t="n">
        <v>3303960</v>
      </c>
      <c r="D82" s="200" t="n">
        <v>10000000</v>
      </c>
      <c r="E82" s="200" t="n">
        <v>3941413.98</v>
      </c>
      <c r="F82" s="174" t="n">
        <f aca="false">E82/C82*100</f>
        <v>119.293634910834</v>
      </c>
      <c r="G82" s="145" t="n">
        <f aca="false">E82/D82*100</f>
        <v>39.4141398</v>
      </c>
    </row>
    <row r="83" customFormat="false" ht="12.75" hidden="false" customHeight="false" outlineLevel="0" collapsed="false">
      <c r="A83" s="208"/>
      <c r="B83" s="209"/>
      <c r="C83" s="200"/>
      <c r="D83" s="200"/>
      <c r="E83" s="200"/>
      <c r="F83" s="174"/>
      <c r="G83" s="174"/>
    </row>
    <row r="84" customFormat="false" ht="12.75" hidden="false" customHeight="false" outlineLevel="0" collapsed="false">
      <c r="A84" s="219" t="s">
        <v>194</v>
      </c>
      <c r="B84" s="197" t="s">
        <v>195</v>
      </c>
      <c r="C84" s="195" t="n">
        <f aca="false">C85</f>
        <v>437063781</v>
      </c>
      <c r="D84" s="195" t="n">
        <f aca="false">D85</f>
        <v>860000000</v>
      </c>
      <c r="E84" s="195" t="n">
        <f aca="false">E85</f>
        <v>413544488.31</v>
      </c>
      <c r="F84" s="174" t="n">
        <f aca="false">E84/C84*100</f>
        <v>94.6187962232451</v>
      </c>
      <c r="G84" s="174" t="n">
        <f aca="false">E84/D84*100</f>
        <v>48.0865684081395</v>
      </c>
    </row>
    <row r="85" customFormat="false" ht="25.5" hidden="false" customHeight="false" outlineLevel="0" collapsed="false">
      <c r="A85" s="196" t="n">
        <v>37</v>
      </c>
      <c r="B85" s="197" t="s">
        <v>135</v>
      </c>
      <c r="C85" s="195" t="n">
        <f aca="false">C86</f>
        <v>437063781</v>
      </c>
      <c r="D85" s="195" t="n">
        <f aca="false">D86</f>
        <v>860000000</v>
      </c>
      <c r="E85" s="195" t="n">
        <f aca="false">E86</f>
        <v>413544488.31</v>
      </c>
      <c r="F85" s="174" t="n">
        <f aca="false">E85/C85*100</f>
        <v>94.6187962232451</v>
      </c>
      <c r="G85" s="174" t="n">
        <f aca="false">E85/D85*100</f>
        <v>48.0865684081395</v>
      </c>
    </row>
    <row r="86" customFormat="false" ht="12.75" hidden="false" customHeight="false" outlineLevel="0" collapsed="false">
      <c r="A86" s="197" t="n">
        <v>371</v>
      </c>
      <c r="B86" s="197" t="s">
        <v>136</v>
      </c>
      <c r="C86" s="195" t="n">
        <f aca="false">C87</f>
        <v>437063781</v>
      </c>
      <c r="D86" s="195" t="n">
        <f aca="false">D87</f>
        <v>860000000</v>
      </c>
      <c r="E86" s="195" t="n">
        <f aca="false">E87</f>
        <v>413544488.31</v>
      </c>
      <c r="F86" s="174" t="n">
        <f aca="false">E86/C86*100</f>
        <v>94.6187962232451</v>
      </c>
      <c r="G86" s="174" t="n">
        <f aca="false">E86/D86*100</f>
        <v>48.0865684081395</v>
      </c>
    </row>
    <row r="87" customFormat="false" ht="25.5" hidden="false" customHeight="false" outlineLevel="0" collapsed="false">
      <c r="A87" s="199" t="s">
        <v>174</v>
      </c>
      <c r="B87" s="199" t="s">
        <v>191</v>
      </c>
      <c r="C87" s="200" t="n">
        <v>437063781</v>
      </c>
      <c r="D87" s="200" t="n">
        <v>860000000</v>
      </c>
      <c r="E87" s="200" t="n">
        <v>413544488.31</v>
      </c>
      <c r="F87" s="174" t="n">
        <f aca="false">E87/C87*100</f>
        <v>94.6187962232451</v>
      </c>
      <c r="G87" s="145" t="n">
        <f aca="false">E87/D87*100</f>
        <v>48.0865684081395</v>
      </c>
    </row>
    <row r="88" customFormat="false" ht="12.75" hidden="false" customHeight="false" outlineLevel="0" collapsed="false">
      <c r="A88" s="199"/>
      <c r="B88" s="199"/>
      <c r="C88" s="200"/>
      <c r="D88" s="200"/>
      <c r="E88" s="200"/>
      <c r="F88" s="174"/>
      <c r="G88" s="174"/>
    </row>
    <row r="89" customFormat="false" ht="12.75" hidden="false" customHeight="false" outlineLevel="0" collapsed="false">
      <c r="A89" s="219" t="s">
        <v>196</v>
      </c>
      <c r="B89" s="197" t="s">
        <v>197</v>
      </c>
      <c r="C89" s="195" t="n">
        <f aca="false">C90</f>
        <v>94381631</v>
      </c>
      <c r="D89" s="195" t="n">
        <f aca="false">D90</f>
        <v>180000000</v>
      </c>
      <c r="E89" s="195" t="n">
        <f aca="false">E90</f>
        <v>102837676.77</v>
      </c>
      <c r="F89" s="174" t="n">
        <f aca="false">E89/C89*100</f>
        <v>108.959418989062</v>
      </c>
      <c r="G89" s="174" t="n">
        <f aca="false">E89/D89*100</f>
        <v>57.13204265</v>
      </c>
    </row>
    <row r="90" customFormat="false" ht="25.5" hidden="false" customHeight="false" outlineLevel="0" collapsed="false">
      <c r="A90" s="196" t="n">
        <v>37</v>
      </c>
      <c r="B90" s="197" t="s">
        <v>135</v>
      </c>
      <c r="C90" s="195" t="n">
        <f aca="false">C91</f>
        <v>94381631</v>
      </c>
      <c r="D90" s="195" t="n">
        <f aca="false">D91</f>
        <v>180000000</v>
      </c>
      <c r="E90" s="195" t="n">
        <f aca="false">E91</f>
        <v>102837676.77</v>
      </c>
      <c r="F90" s="174" t="n">
        <f aca="false">E90/C90*100</f>
        <v>108.959418989062</v>
      </c>
      <c r="G90" s="174" t="n">
        <f aca="false">E90/D90*100</f>
        <v>57.13204265</v>
      </c>
    </row>
    <row r="91" customFormat="false" ht="12.75" hidden="false" customHeight="false" outlineLevel="0" collapsed="false">
      <c r="A91" s="197" t="n">
        <v>371</v>
      </c>
      <c r="B91" s="197" t="s">
        <v>136</v>
      </c>
      <c r="C91" s="195" t="n">
        <f aca="false">C92</f>
        <v>94381631</v>
      </c>
      <c r="D91" s="195" t="n">
        <f aca="false">D92</f>
        <v>180000000</v>
      </c>
      <c r="E91" s="195" t="n">
        <f aca="false">E92</f>
        <v>102837676.77</v>
      </c>
      <c r="F91" s="174" t="n">
        <f aca="false">E91/C91*100</f>
        <v>108.959418989062</v>
      </c>
      <c r="G91" s="174" t="n">
        <f aca="false">E91/D91*100</f>
        <v>57.13204265</v>
      </c>
    </row>
    <row r="92" customFormat="false" ht="25.5" hidden="false" customHeight="false" outlineLevel="0" collapsed="false">
      <c r="A92" s="199" t="s">
        <v>174</v>
      </c>
      <c r="B92" s="199" t="s">
        <v>191</v>
      </c>
      <c r="C92" s="200" t="n">
        <v>94381631</v>
      </c>
      <c r="D92" s="200" t="n">
        <v>180000000</v>
      </c>
      <c r="E92" s="200" t="n">
        <v>102837676.77</v>
      </c>
      <c r="F92" s="174" t="n">
        <f aca="false">E92/C92*100</f>
        <v>108.959418989062</v>
      </c>
      <c r="G92" s="145" t="n">
        <f aca="false">E92/D92*100</f>
        <v>57.13204265</v>
      </c>
    </row>
    <row r="93" customFormat="false" ht="12.75" hidden="false" customHeight="false" outlineLevel="0" collapsed="false">
      <c r="A93" s="208"/>
      <c r="B93" s="209"/>
      <c r="C93" s="200"/>
      <c r="D93" s="200"/>
      <c r="E93" s="200"/>
      <c r="F93" s="174"/>
      <c r="G93" s="174"/>
    </row>
    <row r="94" customFormat="false" ht="12.75" hidden="false" customHeight="false" outlineLevel="0" collapsed="false">
      <c r="A94" s="219" t="s">
        <v>198</v>
      </c>
      <c r="B94" s="197" t="s">
        <v>199</v>
      </c>
      <c r="C94" s="195" t="n">
        <f aca="false">C95</f>
        <v>20793793</v>
      </c>
      <c r="D94" s="195" t="n">
        <f aca="false">D95</f>
        <v>35000000</v>
      </c>
      <c r="E94" s="195" t="n">
        <f aca="false">E95</f>
        <v>18580795.49</v>
      </c>
      <c r="F94" s="174" t="n">
        <f aca="false">E94/C94*100</f>
        <v>89.3574130030053</v>
      </c>
      <c r="G94" s="174" t="n">
        <f aca="false">E94/D94*100</f>
        <v>53.0879871142857</v>
      </c>
    </row>
    <row r="95" customFormat="false" ht="25.5" hidden="false" customHeight="false" outlineLevel="0" collapsed="false">
      <c r="A95" s="196" t="n">
        <v>37</v>
      </c>
      <c r="B95" s="197" t="s">
        <v>135</v>
      </c>
      <c r="C95" s="195" t="n">
        <f aca="false">C96</f>
        <v>20793793</v>
      </c>
      <c r="D95" s="195" t="n">
        <f aca="false">D96</f>
        <v>35000000</v>
      </c>
      <c r="E95" s="195" t="n">
        <f aca="false">E96</f>
        <v>18580795.49</v>
      </c>
      <c r="F95" s="174" t="n">
        <f aca="false">E95/C95*100</f>
        <v>89.3574130030053</v>
      </c>
      <c r="G95" s="174" t="n">
        <f aca="false">E95/D95*100</f>
        <v>53.0879871142857</v>
      </c>
    </row>
    <row r="96" customFormat="false" ht="12.75" hidden="false" customHeight="false" outlineLevel="0" collapsed="false">
      <c r="A96" s="197" t="n">
        <v>371</v>
      </c>
      <c r="B96" s="197" t="s">
        <v>136</v>
      </c>
      <c r="C96" s="195" t="n">
        <f aca="false">C97</f>
        <v>20793793</v>
      </c>
      <c r="D96" s="195" t="n">
        <f aca="false">D97</f>
        <v>35000000</v>
      </c>
      <c r="E96" s="195" t="n">
        <f aca="false">E97</f>
        <v>18580795.49</v>
      </c>
      <c r="F96" s="174" t="n">
        <f aca="false">E96/C96*100</f>
        <v>89.3574130030053</v>
      </c>
      <c r="G96" s="174" t="n">
        <f aca="false">E96/D96*100</f>
        <v>53.0879871142857</v>
      </c>
    </row>
    <row r="97" customFormat="false" ht="25.5" hidden="false" customHeight="false" outlineLevel="0" collapsed="false">
      <c r="A97" s="199" t="s">
        <v>174</v>
      </c>
      <c r="B97" s="199" t="s">
        <v>191</v>
      </c>
      <c r="C97" s="200" t="n">
        <v>20793793</v>
      </c>
      <c r="D97" s="200" t="n">
        <v>35000000</v>
      </c>
      <c r="E97" s="200" t="n">
        <v>18580795.49</v>
      </c>
      <c r="F97" s="174" t="n">
        <f aca="false">E97/C97*100</f>
        <v>89.3574130030053</v>
      </c>
      <c r="G97" s="145" t="n">
        <f aca="false">E97/D97*100</f>
        <v>53.0879871142857</v>
      </c>
    </row>
    <row r="98" customFormat="false" ht="12.75" hidden="false" customHeight="false" outlineLevel="0" collapsed="false">
      <c r="A98" s="208"/>
      <c r="B98" s="209"/>
      <c r="C98" s="200"/>
      <c r="D98" s="200"/>
      <c r="E98" s="200"/>
      <c r="F98" s="174"/>
      <c r="G98" s="174"/>
    </row>
    <row r="99" customFormat="false" ht="12.75" hidden="false" customHeight="false" outlineLevel="0" collapsed="false">
      <c r="A99" s="219" t="s">
        <v>200</v>
      </c>
      <c r="B99" s="197" t="s">
        <v>201</v>
      </c>
      <c r="C99" s="195" t="n">
        <f aca="false">C100</f>
        <v>14114341</v>
      </c>
      <c r="D99" s="195" t="n">
        <f aca="false">D100</f>
        <v>35000000</v>
      </c>
      <c r="E99" s="195" t="n">
        <f aca="false">E100</f>
        <v>13858755.68</v>
      </c>
      <c r="F99" s="174" t="n">
        <f aca="false">E99/C99*100</f>
        <v>98.1891799269977</v>
      </c>
      <c r="G99" s="174" t="n">
        <f aca="false">E99/D99*100</f>
        <v>39.5964448</v>
      </c>
    </row>
    <row r="100" customFormat="false" ht="25.5" hidden="false" customHeight="false" outlineLevel="0" collapsed="false">
      <c r="A100" s="196" t="n">
        <v>37</v>
      </c>
      <c r="B100" s="197" t="s">
        <v>135</v>
      </c>
      <c r="C100" s="195" t="n">
        <f aca="false">C101</f>
        <v>14114341</v>
      </c>
      <c r="D100" s="195" t="n">
        <f aca="false">D101</f>
        <v>35000000</v>
      </c>
      <c r="E100" s="195" t="n">
        <f aca="false">E101</f>
        <v>13858755.68</v>
      </c>
      <c r="F100" s="174" t="n">
        <f aca="false">E100/C100*100</f>
        <v>98.1891799269977</v>
      </c>
      <c r="G100" s="174" t="n">
        <f aca="false">E100/D100*100</f>
        <v>39.5964448</v>
      </c>
    </row>
    <row r="101" customFormat="false" ht="12.75" hidden="false" customHeight="false" outlineLevel="0" collapsed="false">
      <c r="A101" s="197" t="n">
        <v>371</v>
      </c>
      <c r="B101" s="197" t="s">
        <v>136</v>
      </c>
      <c r="C101" s="195" t="n">
        <f aca="false">C102</f>
        <v>14114341</v>
      </c>
      <c r="D101" s="195" t="n">
        <f aca="false">D102</f>
        <v>35000000</v>
      </c>
      <c r="E101" s="195" t="n">
        <f aca="false">E102</f>
        <v>13858755.68</v>
      </c>
      <c r="F101" s="174" t="n">
        <f aca="false">E101/C101*100</f>
        <v>98.1891799269977</v>
      </c>
      <c r="G101" s="174" t="n">
        <f aca="false">E101/D101*100</f>
        <v>39.5964448</v>
      </c>
    </row>
    <row r="102" customFormat="false" ht="25.5" hidden="false" customHeight="false" outlineLevel="0" collapsed="false">
      <c r="A102" s="199" t="s">
        <v>174</v>
      </c>
      <c r="B102" s="199" t="s">
        <v>191</v>
      </c>
      <c r="C102" s="200" t="n">
        <v>14114341</v>
      </c>
      <c r="D102" s="200" t="n">
        <v>35000000</v>
      </c>
      <c r="E102" s="200" t="n">
        <v>13858755.68</v>
      </c>
      <c r="F102" s="174" t="n">
        <f aca="false">E102/C102*100</f>
        <v>98.1891799269977</v>
      </c>
      <c r="G102" s="145" t="n">
        <f aca="false">E102/D102*100</f>
        <v>39.5964448</v>
      </c>
    </row>
    <row r="103" customFormat="false" ht="12.75" hidden="false" customHeight="false" outlineLevel="0" collapsed="false">
      <c r="A103" s="199"/>
      <c r="B103" s="199"/>
      <c r="C103" s="200"/>
      <c r="D103" s="200"/>
      <c r="E103" s="200"/>
      <c r="F103" s="174"/>
      <c r="G103" s="145"/>
    </row>
    <row r="104" customFormat="false" ht="12.75" hidden="false" customHeight="false" outlineLevel="0" collapsed="false">
      <c r="A104" s="219" t="s">
        <v>202</v>
      </c>
      <c r="B104" s="222" t="s">
        <v>203</v>
      </c>
      <c r="C104" s="195" t="n">
        <f aca="false">C105</f>
        <v>38284802</v>
      </c>
      <c r="D104" s="195" t="n">
        <f aca="false">D105</f>
        <v>127500000</v>
      </c>
      <c r="E104" s="195" t="n">
        <f aca="false">E105</f>
        <v>45827193.33</v>
      </c>
      <c r="F104" s="174" t="n">
        <f aca="false">E104/C104*100</f>
        <v>119.700745298356</v>
      </c>
      <c r="G104" s="174" t="n">
        <f aca="false">E104/D104*100</f>
        <v>35.9428967294118</v>
      </c>
    </row>
    <row r="105" customFormat="false" ht="25.5" hidden="false" customHeight="false" outlineLevel="0" collapsed="false">
      <c r="A105" s="196" t="n">
        <v>37</v>
      </c>
      <c r="B105" s="197" t="s">
        <v>135</v>
      </c>
      <c r="C105" s="195" t="n">
        <f aca="false">C106</f>
        <v>38284802</v>
      </c>
      <c r="D105" s="195" t="n">
        <f aca="false">D106</f>
        <v>127500000</v>
      </c>
      <c r="E105" s="195" t="n">
        <f aca="false">E106</f>
        <v>45827193.33</v>
      </c>
      <c r="F105" s="174" t="n">
        <f aca="false">E105/C105*100</f>
        <v>119.700745298356</v>
      </c>
      <c r="G105" s="174" t="n">
        <f aca="false">E105/D105*100</f>
        <v>35.9428967294118</v>
      </c>
    </row>
    <row r="106" customFormat="false" ht="12.75" hidden="false" customHeight="false" outlineLevel="0" collapsed="false">
      <c r="A106" s="197" t="n">
        <v>371</v>
      </c>
      <c r="B106" s="197" t="s">
        <v>136</v>
      </c>
      <c r="C106" s="195" t="n">
        <f aca="false">SUM(C107:C109)</f>
        <v>38284802</v>
      </c>
      <c r="D106" s="195" t="n">
        <f aca="false">SUM(D107:D109)</f>
        <v>127500000</v>
      </c>
      <c r="E106" s="195" t="n">
        <f aca="false">SUM(E107:E109)</f>
        <v>45827193.33</v>
      </c>
      <c r="F106" s="174" t="n">
        <f aca="false">E106/C106*100</f>
        <v>119.700745298356</v>
      </c>
      <c r="G106" s="174" t="n">
        <f aca="false">E106/D106*100</f>
        <v>35.9428967294118</v>
      </c>
    </row>
    <row r="107" customFormat="false" ht="25.5" hidden="false" customHeight="false" outlineLevel="0" collapsed="false">
      <c r="A107" s="223" t="n">
        <v>3711</v>
      </c>
      <c r="B107" s="199" t="s">
        <v>191</v>
      </c>
      <c r="C107" s="200"/>
      <c r="D107" s="200" t="n">
        <v>7000000</v>
      </c>
      <c r="E107" s="200" t="n">
        <v>3528418.88</v>
      </c>
      <c r="F107" s="174"/>
      <c r="G107" s="145" t="n">
        <f aca="false">E107/D107*100</f>
        <v>50.405984</v>
      </c>
    </row>
    <row r="108" customFormat="false" ht="25.5" hidden="false" customHeight="false" outlineLevel="0" collapsed="false">
      <c r="A108" s="199" t="s">
        <v>176</v>
      </c>
      <c r="B108" s="199" t="s">
        <v>177</v>
      </c>
      <c r="C108" s="200" t="n">
        <v>26213928</v>
      </c>
      <c r="D108" s="200" t="n">
        <v>82250000</v>
      </c>
      <c r="E108" s="200" t="n">
        <v>25984018.96</v>
      </c>
      <c r="F108" s="174" t="n">
        <f aca="false">E108/C108*100</f>
        <v>99.1229508221736</v>
      </c>
      <c r="G108" s="145" t="n">
        <f aca="false">E108/D108*100</f>
        <v>31.5915124133739</v>
      </c>
    </row>
    <row r="109" customFormat="false" ht="12.75" hidden="false" customHeight="false" outlineLevel="0" collapsed="false">
      <c r="A109" s="224" t="n">
        <v>3714</v>
      </c>
      <c r="B109" s="225" t="s">
        <v>181</v>
      </c>
      <c r="C109" s="184" t="n">
        <v>12070874</v>
      </c>
      <c r="D109" s="184" t="n">
        <v>38250000</v>
      </c>
      <c r="E109" s="184" t="n">
        <v>16314755.49</v>
      </c>
      <c r="F109" s="174" t="n">
        <f aca="false">E109/C109*100</f>
        <v>135.158029899078</v>
      </c>
      <c r="G109" s="145" t="n">
        <f aca="false">E109/D109*100</f>
        <v>42.6529555294118</v>
      </c>
    </row>
    <row r="110" customFormat="false" ht="12.75" hidden="false" customHeight="false" outlineLevel="0" collapsed="false">
      <c r="A110" s="208"/>
      <c r="B110" s="209"/>
      <c r="C110" s="200"/>
      <c r="D110" s="200"/>
      <c r="E110" s="200"/>
      <c r="F110" s="174"/>
      <c r="G110" s="174"/>
    </row>
    <row r="111" customFormat="false" ht="38.25" hidden="false" customHeight="false" outlineLevel="0" collapsed="false">
      <c r="A111" s="193" t="s">
        <v>204</v>
      </c>
      <c r="B111" s="226" t="s">
        <v>205</v>
      </c>
      <c r="C111" s="195" t="n">
        <f aca="false">C112</f>
        <v>72654063</v>
      </c>
      <c r="D111" s="195" t="n">
        <f aca="false">D112</f>
        <v>197000000</v>
      </c>
      <c r="E111" s="195" t="n">
        <f aca="false">E112</f>
        <v>77973544.7</v>
      </c>
      <c r="F111" s="174" t="n">
        <f aca="false">E111/C111*100</f>
        <v>107.321657565111</v>
      </c>
      <c r="G111" s="174" t="n">
        <f aca="false">E111/D111*100</f>
        <v>39.5804795431472</v>
      </c>
    </row>
    <row r="112" customFormat="false" ht="25.5" hidden="false" customHeight="false" outlineLevel="0" collapsed="false">
      <c r="A112" s="196" t="n">
        <v>37</v>
      </c>
      <c r="B112" s="197" t="s">
        <v>135</v>
      </c>
      <c r="C112" s="195" t="n">
        <f aca="false">C113</f>
        <v>72654063</v>
      </c>
      <c r="D112" s="195" t="n">
        <f aca="false">D113</f>
        <v>197000000</v>
      </c>
      <c r="E112" s="195" t="n">
        <f aca="false">E113</f>
        <v>77973544.7</v>
      </c>
      <c r="F112" s="174" t="n">
        <f aca="false">E112/C112*100</f>
        <v>107.321657565111</v>
      </c>
      <c r="G112" s="174" t="n">
        <f aca="false">E112/D112*100</f>
        <v>39.5804795431472</v>
      </c>
    </row>
    <row r="113" customFormat="false" ht="12.75" hidden="false" customHeight="false" outlineLevel="0" collapsed="false">
      <c r="A113" s="197" t="n">
        <v>371</v>
      </c>
      <c r="B113" s="197" t="s">
        <v>136</v>
      </c>
      <c r="C113" s="195" t="n">
        <f aca="false">SUM(C114)</f>
        <v>72654063</v>
      </c>
      <c r="D113" s="195" t="n">
        <f aca="false">SUM(D114)</f>
        <v>197000000</v>
      </c>
      <c r="E113" s="195" t="n">
        <f aca="false">SUM(E114)</f>
        <v>77973544.7</v>
      </c>
      <c r="F113" s="174" t="n">
        <f aca="false">E113/C113*100</f>
        <v>107.321657565111</v>
      </c>
      <c r="G113" s="174" t="n">
        <f aca="false">E113/D113*100</f>
        <v>39.5804795431472</v>
      </c>
    </row>
    <row r="114" customFormat="false" ht="25.5" hidden="false" customHeight="false" outlineLevel="0" collapsed="false">
      <c r="A114" s="199" t="s">
        <v>174</v>
      </c>
      <c r="B114" s="199" t="s">
        <v>191</v>
      </c>
      <c r="C114" s="200" t="n">
        <v>72654063</v>
      </c>
      <c r="D114" s="200" t="n">
        <v>197000000</v>
      </c>
      <c r="E114" s="200" t="n">
        <v>77973544.7</v>
      </c>
      <c r="F114" s="174" t="n">
        <f aca="false">E114/C114*100</f>
        <v>107.321657565111</v>
      </c>
      <c r="G114" s="145" t="n">
        <f aca="false">E114/D114*100</f>
        <v>39.5804795431472</v>
      </c>
    </row>
    <row r="115" customFormat="false" ht="12.6" hidden="false" customHeight="true" outlineLevel="0" collapsed="false">
      <c r="A115" s="208"/>
      <c r="B115" s="209"/>
      <c r="C115" s="200"/>
      <c r="D115" s="200"/>
      <c r="E115" s="200"/>
      <c r="F115" s="174"/>
      <c r="G115" s="174"/>
    </row>
    <row r="116" customFormat="false" ht="12.75" hidden="false" customHeight="false" outlineLevel="0" collapsed="false">
      <c r="A116" s="219" t="s">
        <v>206</v>
      </c>
      <c r="B116" s="222" t="s">
        <v>207</v>
      </c>
      <c r="C116" s="195" t="n">
        <f aca="false">C117+C120</f>
        <v>9916122</v>
      </c>
      <c r="D116" s="195" t="n">
        <f aca="false">D117+D120</f>
        <v>20550000</v>
      </c>
      <c r="E116" s="195" t="n">
        <f aca="false">E117+E120</f>
        <v>15462482.22</v>
      </c>
      <c r="F116" s="174" t="n">
        <f aca="false">E116/C116*100</f>
        <v>155.932754962071</v>
      </c>
      <c r="G116" s="174" t="n">
        <f aca="false">E116/D116*100</f>
        <v>75.2432224817518</v>
      </c>
    </row>
    <row r="117" customFormat="false" ht="12.75" hidden="false" customHeight="false" outlineLevel="0" collapsed="false">
      <c r="A117" s="196" t="n">
        <v>38</v>
      </c>
      <c r="B117" s="197" t="s">
        <v>140</v>
      </c>
      <c r="C117" s="195" t="n">
        <f aca="false">C118</f>
        <v>9916122</v>
      </c>
      <c r="D117" s="195" t="n">
        <f aca="false">D118</f>
        <v>20500000</v>
      </c>
      <c r="E117" s="195" t="n">
        <f aca="false">E118</f>
        <v>15462482.22</v>
      </c>
      <c r="F117" s="174" t="n">
        <f aca="false">E117/C117*100</f>
        <v>155.932754962071</v>
      </c>
      <c r="G117" s="174" t="n">
        <f aca="false">E117/D117*100</f>
        <v>75.4267425365854</v>
      </c>
    </row>
    <row r="118" customFormat="false" ht="12.75" hidden="false" customHeight="false" outlineLevel="0" collapsed="false">
      <c r="A118" s="197" t="n">
        <v>383</v>
      </c>
      <c r="B118" s="197" t="s">
        <v>140</v>
      </c>
      <c r="C118" s="195" t="n">
        <f aca="false">C119</f>
        <v>9916122</v>
      </c>
      <c r="D118" s="195" t="n">
        <f aca="false">D119</f>
        <v>20500000</v>
      </c>
      <c r="E118" s="195" t="n">
        <f aca="false">E119</f>
        <v>15462482.22</v>
      </c>
      <c r="F118" s="174" t="n">
        <f aca="false">E118/C118*100</f>
        <v>155.932754962071</v>
      </c>
      <c r="G118" s="174" t="n">
        <f aca="false">E118/D118*100</f>
        <v>75.4267425365854</v>
      </c>
    </row>
    <row r="119" customFormat="false" ht="12.75" hidden="false" customHeight="false" outlineLevel="0" collapsed="false">
      <c r="A119" s="223" t="n">
        <v>3831</v>
      </c>
      <c r="B119" s="199" t="s">
        <v>141</v>
      </c>
      <c r="C119" s="200" t="n">
        <v>9916122</v>
      </c>
      <c r="D119" s="200" t="n">
        <v>20500000</v>
      </c>
      <c r="E119" s="200" t="n">
        <v>15462482.22</v>
      </c>
      <c r="F119" s="174" t="n">
        <f aca="false">E119/C119*100</f>
        <v>155.932754962071</v>
      </c>
      <c r="G119" s="145" t="n">
        <f aca="false">E119/D119*100</f>
        <v>75.4267425365854</v>
      </c>
    </row>
    <row r="120" customFormat="false" ht="12.75" hidden="false" customHeight="false" outlineLevel="0" collapsed="false">
      <c r="A120" s="227" t="n">
        <v>32</v>
      </c>
      <c r="B120" s="213" t="s">
        <v>95</v>
      </c>
      <c r="C120" s="195" t="n">
        <f aca="false">SUM(C121)</f>
        <v>0</v>
      </c>
      <c r="D120" s="195" t="n">
        <f aca="false">SUM(D121)</f>
        <v>50000</v>
      </c>
      <c r="E120" s="195" t="n">
        <f aca="false">SUM(E121)</f>
        <v>0</v>
      </c>
      <c r="F120" s="174"/>
      <c r="G120" s="174" t="n">
        <f aca="false">E120/D120*100</f>
        <v>0</v>
      </c>
    </row>
    <row r="121" customFormat="false" ht="12.75" hidden="false" customHeight="false" outlineLevel="0" collapsed="false">
      <c r="A121" s="227" t="n">
        <v>329</v>
      </c>
      <c r="B121" s="213" t="s">
        <v>122</v>
      </c>
      <c r="C121" s="195" t="n">
        <f aca="false">SUM(C122)</f>
        <v>0</v>
      </c>
      <c r="D121" s="195" t="n">
        <f aca="false">SUM(D122)</f>
        <v>50000</v>
      </c>
      <c r="E121" s="195" t="n">
        <f aca="false">SUM(E122)</f>
        <v>0</v>
      </c>
      <c r="F121" s="174"/>
      <c r="G121" s="174" t="n">
        <f aca="false">E121/D121*100</f>
        <v>0</v>
      </c>
    </row>
    <row r="122" customFormat="false" ht="12.75" hidden="false" customHeight="false" outlineLevel="0" collapsed="false">
      <c r="A122" s="228" t="n">
        <v>3291</v>
      </c>
      <c r="B122" s="209" t="s">
        <v>123</v>
      </c>
      <c r="C122" s="200" t="n">
        <v>0</v>
      </c>
      <c r="D122" s="200" t="n">
        <v>50000</v>
      </c>
      <c r="E122" s="200"/>
      <c r="F122" s="174"/>
      <c r="G122" s="145" t="n">
        <f aca="false">E122/D122*100</f>
        <v>0</v>
      </c>
    </row>
    <row r="123" customFormat="false" ht="12.6" hidden="false" customHeight="true" outlineLevel="0" collapsed="false">
      <c r="A123" s="228"/>
      <c r="B123" s="209"/>
      <c r="C123" s="200"/>
      <c r="D123" s="200"/>
      <c r="E123" s="200"/>
      <c r="F123" s="174"/>
      <c r="G123" s="174"/>
    </row>
    <row r="124" customFormat="false" ht="13.15" hidden="false" customHeight="true" outlineLevel="0" collapsed="false">
      <c r="A124" s="229" t="s">
        <v>208</v>
      </c>
      <c r="B124" s="229" t="s">
        <v>14</v>
      </c>
      <c r="C124" s="195" t="n">
        <f aca="false">C125+C128+C138</f>
        <v>2707188</v>
      </c>
      <c r="D124" s="195" t="n">
        <f aca="false">D125+D128+D138</f>
        <v>46010400</v>
      </c>
      <c r="E124" s="195" t="n">
        <f aca="false">E125+E128+E138</f>
        <v>5220503.53</v>
      </c>
      <c r="F124" s="174" t="n">
        <f aca="false">E124/C124*100</f>
        <v>192.838603377379</v>
      </c>
      <c r="G124" s="174" t="n">
        <f aca="false">E124/D124*100</f>
        <v>11.346355454419</v>
      </c>
    </row>
    <row r="125" customFormat="false" ht="12.75" hidden="false" customHeight="false" outlineLevel="0" collapsed="false">
      <c r="A125" s="219" t="n">
        <v>41</v>
      </c>
      <c r="B125" s="213" t="s">
        <v>209</v>
      </c>
      <c r="C125" s="195" t="n">
        <f aca="false">C126</f>
        <v>0</v>
      </c>
      <c r="D125" s="195" t="n">
        <f aca="false">D126</f>
        <v>123750</v>
      </c>
      <c r="E125" s="195" t="n">
        <f aca="false">E126</f>
        <v>0</v>
      </c>
      <c r="F125" s="174"/>
      <c r="G125" s="174" t="n">
        <f aca="false">E125/D125*100</f>
        <v>0</v>
      </c>
    </row>
    <row r="126" customFormat="false" ht="12.75" hidden="false" customHeight="true" outlineLevel="0" collapsed="false">
      <c r="A126" s="219" t="n">
        <v>412</v>
      </c>
      <c r="B126" s="213" t="s">
        <v>143</v>
      </c>
      <c r="C126" s="195" t="n">
        <f aca="false">C127</f>
        <v>0</v>
      </c>
      <c r="D126" s="195" t="n">
        <f aca="false">D127</f>
        <v>123750</v>
      </c>
      <c r="E126" s="195" t="n">
        <f aca="false">E127</f>
        <v>0</v>
      </c>
      <c r="F126" s="174"/>
      <c r="G126" s="174" t="n">
        <f aca="false">E126/D126*100</f>
        <v>0</v>
      </c>
    </row>
    <row r="127" customFormat="false" ht="12.75" hidden="false" customHeight="true" outlineLevel="0" collapsed="false">
      <c r="A127" s="208" t="n">
        <v>4124</v>
      </c>
      <c r="B127" s="209" t="s">
        <v>144</v>
      </c>
      <c r="C127" s="200" t="n">
        <v>0</v>
      </c>
      <c r="D127" s="200" t="n">
        <v>123750</v>
      </c>
      <c r="E127" s="200"/>
      <c r="F127" s="174"/>
      <c r="G127" s="145" t="n">
        <f aca="false">E127/D127*100</f>
        <v>0</v>
      </c>
    </row>
    <row r="128" customFormat="false" ht="12.75" hidden="false" customHeight="true" outlineLevel="0" collapsed="false">
      <c r="A128" s="219" t="n">
        <v>42</v>
      </c>
      <c r="B128" s="213" t="s">
        <v>145</v>
      </c>
      <c r="C128" s="195" t="n">
        <f aca="false">C129+C131+C136</f>
        <v>2522157</v>
      </c>
      <c r="D128" s="195" t="n">
        <f aca="false">D129+D131+D136</f>
        <v>32886650</v>
      </c>
      <c r="E128" s="195" t="n">
        <f aca="false">E129+E131+E136</f>
        <v>2285274.74</v>
      </c>
      <c r="F128" s="174" t="n">
        <f aca="false">E128/C128*100</f>
        <v>90.6079494654774</v>
      </c>
      <c r="G128" s="174" t="n">
        <f aca="false">E128/D128*100</f>
        <v>6.94894353787935</v>
      </c>
    </row>
    <row r="129" customFormat="false" ht="12.75" hidden="false" customHeight="true" outlineLevel="0" collapsed="false">
      <c r="A129" s="219" t="n">
        <v>421</v>
      </c>
      <c r="B129" s="213" t="s">
        <v>146</v>
      </c>
      <c r="C129" s="195" t="n">
        <f aca="false">C130</f>
        <v>0</v>
      </c>
      <c r="D129" s="195" t="n">
        <f aca="false">D130</f>
        <v>3764000</v>
      </c>
      <c r="E129" s="195" t="n">
        <f aca="false">E130</f>
        <v>232711.48</v>
      </c>
      <c r="F129" s="174"/>
      <c r="G129" s="174" t="n">
        <f aca="false">E129/D129*100</f>
        <v>6.18255791710946</v>
      </c>
    </row>
    <row r="130" customFormat="false" ht="12.75" hidden="false" customHeight="true" outlineLevel="0" collapsed="false">
      <c r="A130" s="208" t="n">
        <v>4212</v>
      </c>
      <c r="B130" s="209" t="s">
        <v>210</v>
      </c>
      <c r="C130" s="200"/>
      <c r="D130" s="200" t="n">
        <v>3764000</v>
      </c>
      <c r="E130" s="200" t="n">
        <v>232711.48</v>
      </c>
      <c r="F130" s="174"/>
      <c r="G130" s="145" t="n">
        <f aca="false">E130/D130*100</f>
        <v>6.18255791710946</v>
      </c>
    </row>
    <row r="131" customFormat="false" ht="12.75" hidden="false" customHeight="true" outlineLevel="0" collapsed="false">
      <c r="A131" s="219" t="n">
        <v>422</v>
      </c>
      <c r="B131" s="213" t="s">
        <v>149</v>
      </c>
      <c r="C131" s="195" t="n">
        <f aca="false">SUM(C132:C135)</f>
        <v>916725</v>
      </c>
      <c r="D131" s="195" t="n">
        <f aca="false">SUM(D132:D135)</f>
        <v>12400000</v>
      </c>
      <c r="E131" s="195" t="n">
        <f aca="false">SUM(E132:E135)</f>
        <v>563617.01</v>
      </c>
      <c r="F131" s="174" t="n">
        <f aca="false">E131/C131*100</f>
        <v>61.4815795358477</v>
      </c>
      <c r="G131" s="174" t="n">
        <f aca="false">E131/D131*100</f>
        <v>4.54529846774194</v>
      </c>
    </row>
    <row r="132" customFormat="false" ht="12.75" hidden="false" customHeight="true" outlineLevel="0" collapsed="false">
      <c r="A132" s="80" t="s">
        <v>150</v>
      </c>
      <c r="B132" s="230" t="s">
        <v>151</v>
      </c>
      <c r="C132" s="200" t="n">
        <v>837908</v>
      </c>
      <c r="D132" s="200" t="n">
        <v>11300000</v>
      </c>
      <c r="E132" s="200" t="n">
        <v>522416.74</v>
      </c>
      <c r="F132" s="174" t="n">
        <f aca="false">E132/C132*100</f>
        <v>62.3477446211279</v>
      </c>
      <c r="G132" s="145" t="n">
        <f aca="false">E132/D132*100</f>
        <v>4.62315699115044</v>
      </c>
    </row>
    <row r="133" customFormat="false" ht="12.75" hidden="false" customHeight="true" outlineLevel="0" collapsed="false">
      <c r="A133" s="208" t="s">
        <v>152</v>
      </c>
      <c r="B133" s="209" t="s">
        <v>153</v>
      </c>
      <c r="C133" s="200" t="n">
        <v>30275</v>
      </c>
      <c r="D133" s="200" t="n">
        <v>400000</v>
      </c>
      <c r="E133" s="200" t="n">
        <v>13167.74</v>
      </c>
      <c r="F133" s="174" t="n">
        <f aca="false">E133/C133*100</f>
        <v>43.4937737407102</v>
      </c>
      <c r="G133" s="145" t="n">
        <f aca="false">E133/D133*100</f>
        <v>3.291935</v>
      </c>
    </row>
    <row r="134" customFormat="false" ht="12.75" hidden="false" customHeight="true" outlineLevel="0" collapsed="false">
      <c r="A134" s="208" t="n">
        <v>4223</v>
      </c>
      <c r="B134" s="209" t="s">
        <v>154</v>
      </c>
      <c r="C134" s="200" t="n">
        <v>28093</v>
      </c>
      <c r="D134" s="200" t="n">
        <v>500000</v>
      </c>
      <c r="E134" s="200" t="n">
        <v>25835.49</v>
      </c>
      <c r="F134" s="174" t="n">
        <f aca="false">E134/C134*100</f>
        <v>91.9641547716513</v>
      </c>
      <c r="G134" s="145" t="n">
        <f aca="false">E134/D134*100</f>
        <v>5.167098</v>
      </c>
    </row>
    <row r="135" customFormat="false" ht="12.75" hidden="false" customHeight="true" outlineLevel="0" collapsed="false">
      <c r="A135" s="208" t="s">
        <v>155</v>
      </c>
      <c r="B135" s="209" t="s">
        <v>156</v>
      </c>
      <c r="C135" s="200" t="n">
        <v>20449</v>
      </c>
      <c r="D135" s="200" t="n">
        <v>200000</v>
      </c>
      <c r="E135" s="200" t="n">
        <v>2197.04</v>
      </c>
      <c r="F135" s="174" t="n">
        <f aca="false">E135/C135*100</f>
        <v>10.7439972614798</v>
      </c>
      <c r="G135" s="145" t="n">
        <f aca="false">E135/D135*100</f>
        <v>1.09852</v>
      </c>
    </row>
    <row r="136" customFormat="false" ht="12.75" hidden="false" customHeight="true" outlineLevel="0" collapsed="false">
      <c r="A136" s="219" t="n">
        <v>426</v>
      </c>
      <c r="B136" s="213" t="s">
        <v>157</v>
      </c>
      <c r="C136" s="195" t="n">
        <f aca="false">C137</f>
        <v>1605432</v>
      </c>
      <c r="D136" s="195" t="n">
        <f aca="false">D137</f>
        <v>16722650</v>
      </c>
      <c r="E136" s="195" t="n">
        <f aca="false">E137</f>
        <v>1488946.25</v>
      </c>
      <c r="F136" s="174" t="n">
        <f aca="false">E136/C136*100</f>
        <v>92.7442738153967</v>
      </c>
      <c r="G136" s="174" t="n">
        <f aca="false">E136/D136*100</f>
        <v>8.9037697374519</v>
      </c>
    </row>
    <row r="137" customFormat="false" ht="12.75" hidden="false" customHeight="true" outlineLevel="0" collapsed="false">
      <c r="A137" s="208" t="n">
        <v>4262</v>
      </c>
      <c r="B137" s="218" t="s">
        <v>211</v>
      </c>
      <c r="C137" s="200" t="n">
        <v>1605432</v>
      </c>
      <c r="D137" s="200" t="n">
        <v>16722650</v>
      </c>
      <c r="E137" s="200" t="n">
        <v>1488946.25</v>
      </c>
      <c r="F137" s="174" t="n">
        <f aca="false">E137/C137*100</f>
        <v>92.7442738153967</v>
      </c>
      <c r="G137" s="145" t="n">
        <f aca="false">E137/D137*100</f>
        <v>8.9037697374519</v>
      </c>
    </row>
    <row r="138" customFormat="false" ht="12.75" hidden="false" customHeight="true" outlineLevel="0" collapsed="false">
      <c r="A138" s="219" t="n">
        <v>45</v>
      </c>
      <c r="B138" s="231" t="s">
        <v>159</v>
      </c>
      <c r="C138" s="195" t="n">
        <f aca="false">C139</f>
        <v>185031</v>
      </c>
      <c r="D138" s="195" t="n">
        <f aca="false">D139</f>
        <v>13000000</v>
      </c>
      <c r="E138" s="195" t="n">
        <f aca="false">E139</f>
        <v>2935228.79</v>
      </c>
      <c r="F138" s="174" t="n">
        <f aca="false">E138/C138*100</f>
        <v>1586.3443368949</v>
      </c>
      <c r="G138" s="174" t="n">
        <f aca="false">E138/D138*100</f>
        <v>22.578683</v>
      </c>
    </row>
    <row r="139" customFormat="false" ht="12.75" hidden="false" customHeight="true" outlineLevel="0" collapsed="false">
      <c r="A139" s="219" t="n">
        <v>451</v>
      </c>
      <c r="B139" s="231" t="s">
        <v>160</v>
      </c>
      <c r="C139" s="195" t="n">
        <f aca="false">C140</f>
        <v>185031</v>
      </c>
      <c r="D139" s="195" t="n">
        <f aca="false">D140</f>
        <v>13000000</v>
      </c>
      <c r="E139" s="195" t="n">
        <f aca="false">E140</f>
        <v>2935228.79</v>
      </c>
      <c r="F139" s="174" t="n">
        <f aca="false">E139/C139*100</f>
        <v>1586.3443368949</v>
      </c>
      <c r="G139" s="174" t="n">
        <f aca="false">E139/D139*100</f>
        <v>22.578683</v>
      </c>
    </row>
    <row r="140" customFormat="false" ht="12.75" hidden="false" customHeight="true" outlineLevel="0" collapsed="false">
      <c r="A140" s="208" t="n">
        <v>4511</v>
      </c>
      <c r="B140" s="218" t="s">
        <v>160</v>
      </c>
      <c r="C140" s="200" t="n">
        <v>185031</v>
      </c>
      <c r="D140" s="200" t="n">
        <v>13000000</v>
      </c>
      <c r="E140" s="200" t="n">
        <v>2935228.79</v>
      </c>
      <c r="F140" s="174" t="n">
        <f aca="false">E140/C140*100</f>
        <v>1586.3443368949</v>
      </c>
      <c r="G140" s="145" t="n">
        <f aca="false">E140/D140*100</f>
        <v>22.578683</v>
      </c>
    </row>
    <row r="141" customFormat="false" ht="12.75" hidden="false" customHeight="true" outlineLevel="0" collapsed="false">
      <c r="A141" s="208"/>
      <c r="B141" s="209"/>
      <c r="C141" s="200"/>
      <c r="D141" s="200"/>
      <c r="E141" s="200"/>
      <c r="F141" s="174"/>
      <c r="G141" s="174"/>
    </row>
    <row r="142" customFormat="false" ht="13.15" hidden="false" customHeight="true" outlineLevel="0" collapsed="false">
      <c r="A142" s="213" t="n">
        <v>101</v>
      </c>
      <c r="B142" s="232" t="s">
        <v>212</v>
      </c>
      <c r="C142" s="233" t="n">
        <v>500897424</v>
      </c>
      <c r="D142" s="233" t="n">
        <f aca="false">D143+D149+D198</f>
        <v>1259179000</v>
      </c>
      <c r="E142" s="233" t="n">
        <f aca="false">E143+E149+E198</f>
        <v>684769651.44</v>
      </c>
      <c r="F142" s="174" t="n">
        <f aca="false">E142/C142*100</f>
        <v>136.70855920393</v>
      </c>
      <c r="G142" s="174" t="n">
        <f aca="false">E142/D142*100</f>
        <v>54.3822325054659</v>
      </c>
    </row>
    <row r="143" customFormat="false" ht="24.6" hidden="false" customHeight="true" outlineLevel="0" collapsed="false">
      <c r="A143" s="193" t="s">
        <v>213</v>
      </c>
      <c r="B143" s="234" t="s">
        <v>214</v>
      </c>
      <c r="C143" s="195" t="n">
        <f aca="false">C144</f>
        <v>474395819</v>
      </c>
      <c r="D143" s="195" t="n">
        <f aca="false">D144</f>
        <v>1179339000</v>
      </c>
      <c r="E143" s="195" t="n">
        <f aca="false">E144</f>
        <v>655685821.99</v>
      </c>
      <c r="F143" s="174" t="n">
        <f aca="false">E143/C143*100</f>
        <v>138.214924274027</v>
      </c>
      <c r="G143" s="174" t="n">
        <f aca="false">E143/D143*100</f>
        <v>55.597739241219</v>
      </c>
    </row>
    <row r="144" customFormat="false" ht="24.6" hidden="false" customHeight="true" outlineLevel="0" collapsed="false">
      <c r="A144" s="196" t="n">
        <v>37</v>
      </c>
      <c r="B144" s="197" t="s">
        <v>135</v>
      </c>
      <c r="C144" s="195" t="n">
        <f aca="false">C145</f>
        <v>474395819</v>
      </c>
      <c r="D144" s="195" t="n">
        <f aca="false">D145</f>
        <v>1179339000</v>
      </c>
      <c r="E144" s="195" t="n">
        <f aca="false">E145</f>
        <v>655685821.99</v>
      </c>
      <c r="F144" s="174" t="n">
        <f aca="false">E144/C144*100</f>
        <v>138.214924274027</v>
      </c>
      <c r="G144" s="174" t="n">
        <f aca="false">E144/D144*100</f>
        <v>55.597739241219</v>
      </c>
    </row>
    <row r="145" customFormat="false" ht="12.75" hidden="false" customHeight="true" outlineLevel="0" collapsed="false">
      <c r="A145" s="197" t="n">
        <v>371</v>
      </c>
      <c r="B145" s="197" t="s">
        <v>136</v>
      </c>
      <c r="C145" s="195" t="n">
        <f aca="false">SUM(C146:C147)</f>
        <v>474395819</v>
      </c>
      <c r="D145" s="195" t="n">
        <f aca="false">SUM(D146:D147)</f>
        <v>1179339000</v>
      </c>
      <c r="E145" s="195" t="n">
        <f aca="false">SUM(E146:E147)</f>
        <v>655685821.99</v>
      </c>
      <c r="F145" s="174" t="n">
        <f aca="false">E145/C145*100</f>
        <v>138.214924274027</v>
      </c>
      <c r="G145" s="174" t="n">
        <f aca="false">E145/D145*100</f>
        <v>55.597739241219</v>
      </c>
    </row>
    <row r="146" customFormat="false" ht="24.6" hidden="false" customHeight="true" outlineLevel="0" collapsed="false">
      <c r="A146" s="198" t="s">
        <v>176</v>
      </c>
      <c r="B146" s="199" t="s">
        <v>177</v>
      </c>
      <c r="C146" s="200" t="n">
        <v>90298677</v>
      </c>
      <c r="D146" s="200" t="n">
        <v>205816000</v>
      </c>
      <c r="E146" s="200" t="n">
        <v>111019702.15</v>
      </c>
      <c r="F146" s="174" t="n">
        <f aca="false">E146/C146*100</f>
        <v>122.947207908705</v>
      </c>
      <c r="G146" s="145" t="n">
        <f aca="false">E146/D146*100</f>
        <v>53.9412398210052</v>
      </c>
    </row>
    <row r="147" customFormat="false" ht="24.6" hidden="false" customHeight="true" outlineLevel="0" collapsed="false">
      <c r="A147" s="235" t="s">
        <v>178</v>
      </c>
      <c r="B147" s="236" t="s">
        <v>181</v>
      </c>
      <c r="C147" s="200" t="n">
        <v>384097142</v>
      </c>
      <c r="D147" s="200" t="n">
        <v>973523000</v>
      </c>
      <c r="E147" s="200" t="n">
        <v>544666119.84</v>
      </c>
      <c r="F147" s="174" t="n">
        <f aca="false">E147/C147*100</f>
        <v>141.804262589384</v>
      </c>
      <c r="G147" s="145" t="n">
        <f aca="false">E147/D147*100</f>
        <v>55.9479457434493</v>
      </c>
    </row>
    <row r="148" customFormat="false" ht="12.75" hidden="false" customHeight="true" outlineLevel="0" collapsed="false">
      <c r="A148" s="208"/>
      <c r="B148" s="209"/>
      <c r="C148" s="200"/>
      <c r="D148" s="200"/>
      <c r="E148" s="200"/>
      <c r="F148" s="174"/>
      <c r="G148" s="174"/>
    </row>
    <row r="149" customFormat="false" ht="24.6" hidden="false" customHeight="true" outlineLevel="0" collapsed="false">
      <c r="A149" s="193" t="s">
        <v>215</v>
      </c>
      <c r="B149" s="234" t="s">
        <v>216</v>
      </c>
      <c r="C149" s="195" t="n">
        <v>26431588</v>
      </c>
      <c r="D149" s="195" t="n">
        <f aca="false">D150+D160+D192</f>
        <v>79040000</v>
      </c>
      <c r="E149" s="195" t="n">
        <f aca="false">E150+E160+E192</f>
        <v>28993599.45</v>
      </c>
      <c r="F149" s="174" t="n">
        <f aca="false">E149/C149*100</f>
        <v>109.692991015144</v>
      </c>
      <c r="G149" s="174" t="n">
        <f aca="false">E149/D149*100</f>
        <v>36.6821855389676</v>
      </c>
    </row>
    <row r="150" customFormat="false" ht="12.75" hidden="false" customHeight="true" outlineLevel="0" collapsed="false">
      <c r="A150" s="81" t="n">
        <v>31</v>
      </c>
      <c r="B150" s="61" t="s">
        <v>86</v>
      </c>
      <c r="C150" s="195" t="n">
        <f aca="false">C151+C155+C157</f>
        <v>12682410</v>
      </c>
      <c r="D150" s="195" t="n">
        <f aca="false">D151+D155+D157</f>
        <v>30650000</v>
      </c>
      <c r="E150" s="195" t="n">
        <f aca="false">E151+E155+E157</f>
        <v>15156552.61</v>
      </c>
      <c r="F150" s="174" t="n">
        <f aca="false">E150/C150*100</f>
        <v>119.508457856196</v>
      </c>
      <c r="G150" s="174" t="n">
        <f aca="false">E150/D150*100</f>
        <v>49.4504163458401</v>
      </c>
    </row>
    <row r="151" customFormat="false" ht="12.75" hidden="false" customHeight="true" outlineLevel="0" collapsed="false">
      <c r="A151" s="81" t="n">
        <v>311</v>
      </c>
      <c r="B151" s="61" t="s">
        <v>184</v>
      </c>
      <c r="C151" s="195" t="n">
        <f aca="false">SUM(C152:C154)</f>
        <v>9882498</v>
      </c>
      <c r="D151" s="195" t="n">
        <f aca="false">SUM(D152:D154)</f>
        <v>25500000</v>
      </c>
      <c r="E151" s="195" t="n">
        <f aca="false">SUM(E152:E154)</f>
        <v>12719895.73</v>
      </c>
      <c r="F151" s="174" t="n">
        <f aca="false">E151/C151*100</f>
        <v>128.711341302574</v>
      </c>
      <c r="G151" s="174" t="n">
        <f aca="false">E151/D151*100</f>
        <v>49.8819440392157</v>
      </c>
    </row>
    <row r="152" customFormat="false" ht="12.75" hidden="false" customHeight="true" outlineLevel="0" collapsed="false">
      <c r="A152" s="208" t="n">
        <v>3111</v>
      </c>
      <c r="B152" s="209" t="s">
        <v>88</v>
      </c>
      <c r="C152" s="237" t="n">
        <v>9882498</v>
      </c>
      <c r="D152" s="237" t="n">
        <v>23000000</v>
      </c>
      <c r="E152" s="237" t="n">
        <v>11328487.66</v>
      </c>
      <c r="F152" s="174" t="n">
        <f aca="false">E152/C152*100</f>
        <v>114.631823451925</v>
      </c>
      <c r="G152" s="145" t="n">
        <f aca="false">E152/D152*100</f>
        <v>49.254294173913</v>
      </c>
    </row>
    <row r="153" customFormat="false" ht="12.75" hidden="false" customHeight="true" outlineLevel="0" collapsed="false">
      <c r="A153" s="208" t="n">
        <v>3113</v>
      </c>
      <c r="B153" s="209" t="s">
        <v>185</v>
      </c>
      <c r="C153" s="237"/>
      <c r="D153" s="237" t="n">
        <v>600000</v>
      </c>
      <c r="E153" s="237" t="n">
        <v>99219.76</v>
      </c>
      <c r="F153" s="174"/>
      <c r="G153" s="145" t="n">
        <f aca="false">E153/D153*100</f>
        <v>16.5366266666667</v>
      </c>
    </row>
    <row r="154" customFormat="false" ht="12.75" hidden="false" customHeight="true" outlineLevel="0" collapsed="false">
      <c r="A154" s="208" t="n">
        <v>3114</v>
      </c>
      <c r="B154" s="209" t="s">
        <v>90</v>
      </c>
      <c r="C154" s="165"/>
      <c r="D154" s="165" t="n">
        <v>1900000</v>
      </c>
      <c r="E154" s="165" t="n">
        <v>1292188.31</v>
      </c>
      <c r="F154" s="174"/>
      <c r="G154" s="145" t="n">
        <f aca="false">E154/D154*100</f>
        <v>68.0099110526316</v>
      </c>
    </row>
    <row r="155" customFormat="false" ht="12.75" hidden="false" customHeight="true" outlineLevel="0" collapsed="false">
      <c r="A155" s="81" t="n">
        <v>312</v>
      </c>
      <c r="B155" s="61" t="s">
        <v>91</v>
      </c>
      <c r="C155" s="195" t="n">
        <f aca="false">C156</f>
        <v>174048</v>
      </c>
      <c r="D155" s="195" t="n">
        <f aca="false">D156</f>
        <v>750000</v>
      </c>
      <c r="E155" s="195" t="n">
        <f aca="false">E156</f>
        <v>262986.85</v>
      </c>
      <c r="F155" s="174" t="n">
        <f aca="false">E155/C155*100</f>
        <v>151.100185006435</v>
      </c>
      <c r="G155" s="174" t="n">
        <f aca="false">E155/D155*100</f>
        <v>35.0649133333333</v>
      </c>
    </row>
    <row r="156" customFormat="false" ht="12.75" hidden="false" customHeight="true" outlineLevel="0" collapsed="false">
      <c r="A156" s="210" t="n">
        <v>3121</v>
      </c>
      <c r="B156" s="211" t="s">
        <v>91</v>
      </c>
      <c r="C156" s="237" t="n">
        <v>174048</v>
      </c>
      <c r="D156" s="237" t="n">
        <v>750000</v>
      </c>
      <c r="E156" s="237" t="n">
        <v>262986.85</v>
      </c>
      <c r="F156" s="174" t="n">
        <f aca="false">E156/C156*100</f>
        <v>151.100185006435</v>
      </c>
      <c r="G156" s="145" t="n">
        <f aca="false">E156/D156*100</f>
        <v>35.0649133333333</v>
      </c>
    </row>
    <row r="157" customFormat="false" ht="12.75" hidden="false" customHeight="true" outlineLevel="0" collapsed="false">
      <c r="A157" s="81" t="n">
        <v>313</v>
      </c>
      <c r="B157" s="61" t="s">
        <v>92</v>
      </c>
      <c r="C157" s="195" t="n">
        <f aca="false">C158+C159</f>
        <v>2625864</v>
      </c>
      <c r="D157" s="195" t="n">
        <f aca="false">D158+D159</f>
        <v>4400000</v>
      </c>
      <c r="E157" s="195" t="n">
        <f aca="false">E158+E159</f>
        <v>2173670.03</v>
      </c>
      <c r="F157" s="174" t="n">
        <f aca="false">E157/C157*100</f>
        <v>82.7792311406836</v>
      </c>
      <c r="G157" s="174" t="n">
        <f aca="false">E157/D157*100</f>
        <v>49.4015915909091</v>
      </c>
    </row>
    <row r="158" customFormat="false" ht="12.75" hidden="false" customHeight="true" outlineLevel="0" collapsed="false">
      <c r="A158" s="210" t="n">
        <v>3132</v>
      </c>
      <c r="B158" s="211" t="s">
        <v>93</v>
      </c>
      <c r="C158" s="237" t="n">
        <v>2398530</v>
      </c>
      <c r="D158" s="237" t="n">
        <v>4000000</v>
      </c>
      <c r="E158" s="237" t="n">
        <v>1959064.75</v>
      </c>
      <c r="F158" s="174" t="n">
        <f aca="false">E158/C158*100</f>
        <v>81.6777255235498</v>
      </c>
      <c r="G158" s="145" t="n">
        <f aca="false">E158/D158*100</f>
        <v>48.97661875</v>
      </c>
    </row>
    <row r="159" customFormat="false" ht="12.75" hidden="false" customHeight="true" outlineLevel="0" collapsed="false">
      <c r="A159" s="210" t="n">
        <v>3133</v>
      </c>
      <c r="B159" s="211" t="s">
        <v>186</v>
      </c>
      <c r="C159" s="237" t="n">
        <v>227334</v>
      </c>
      <c r="D159" s="237" t="n">
        <v>400000</v>
      </c>
      <c r="E159" s="237" t="n">
        <v>214605.28</v>
      </c>
      <c r="F159" s="174" t="n">
        <f aca="false">E159/C159*100</f>
        <v>94.4008727247134</v>
      </c>
      <c r="G159" s="145" t="n">
        <f aca="false">E159/D159*100</f>
        <v>53.65132</v>
      </c>
    </row>
    <row r="160" customFormat="false" ht="12.75" hidden="false" customHeight="true" outlineLevel="0" collapsed="false">
      <c r="A160" s="81" t="n">
        <v>32</v>
      </c>
      <c r="B160" s="213" t="s">
        <v>95</v>
      </c>
      <c r="C160" s="195" t="n">
        <f aca="false">C161+C166+C172+C182+C184</f>
        <v>9993670</v>
      </c>
      <c r="D160" s="195" t="n">
        <f aca="false">D161+D166+D172+D182+D184</f>
        <v>38280000</v>
      </c>
      <c r="E160" s="195" t="n">
        <f aca="false">E161+E166+E172+E182+E184</f>
        <v>7697906.42</v>
      </c>
      <c r="F160" s="174" t="n">
        <f aca="false">E160/C160*100</f>
        <v>77.0278228118399</v>
      </c>
      <c r="G160" s="174" t="n">
        <f aca="false">E160/D160*100</f>
        <v>20.1094734064786</v>
      </c>
    </row>
    <row r="161" customFormat="false" ht="12.75" hidden="false" customHeight="true" outlineLevel="0" collapsed="false">
      <c r="A161" s="81" t="n">
        <v>321</v>
      </c>
      <c r="B161" s="61" t="s">
        <v>96</v>
      </c>
      <c r="C161" s="195" t="n">
        <f aca="false">SUM(C162:C165)</f>
        <v>306619</v>
      </c>
      <c r="D161" s="195" t="n">
        <f aca="false">SUM(D162:D165)</f>
        <v>1360000</v>
      </c>
      <c r="E161" s="195" t="n">
        <f aca="false">SUM(E162:E165)</f>
        <v>444171.75</v>
      </c>
      <c r="F161" s="174" t="n">
        <f aca="false">E161/C161*100</f>
        <v>144.861130588776</v>
      </c>
      <c r="G161" s="174" t="n">
        <f aca="false">E161/D161*100</f>
        <v>32.6596875</v>
      </c>
    </row>
    <row r="162" customFormat="false" ht="12.75" hidden="false" customHeight="true" outlineLevel="0" collapsed="false">
      <c r="A162" s="210" t="n">
        <v>3211</v>
      </c>
      <c r="B162" s="215" t="s">
        <v>97</v>
      </c>
      <c r="C162" s="165" t="n">
        <v>25674</v>
      </c>
      <c r="D162" s="165" t="n">
        <v>190000</v>
      </c>
      <c r="E162" s="165" t="n">
        <v>3332.8</v>
      </c>
      <c r="F162" s="174" t="n">
        <f aca="false">E162/C162*100</f>
        <v>12.9812261431799</v>
      </c>
      <c r="G162" s="145" t="n">
        <f aca="false">E162/D162*100</f>
        <v>1.75410526315789</v>
      </c>
    </row>
    <row r="163" customFormat="false" ht="12.75" hidden="false" customHeight="true" outlineLevel="0" collapsed="false">
      <c r="A163" s="210" t="n">
        <v>3212</v>
      </c>
      <c r="B163" s="215" t="s">
        <v>98</v>
      </c>
      <c r="C163" s="165" t="n">
        <v>257434</v>
      </c>
      <c r="D163" s="165" t="n">
        <v>1080000</v>
      </c>
      <c r="E163" s="165" t="n">
        <v>433784.95</v>
      </c>
      <c r="F163" s="174" t="n">
        <f aca="false">E163/C163*100</f>
        <v>168.503363969017</v>
      </c>
      <c r="G163" s="145" t="n">
        <f aca="false">E163/D163*100</f>
        <v>40.1652731481482</v>
      </c>
    </row>
    <row r="164" customFormat="false" ht="12.75" hidden="false" customHeight="true" outlineLevel="0" collapsed="false">
      <c r="A164" s="210" t="n">
        <v>3213</v>
      </c>
      <c r="B164" s="215" t="s">
        <v>100</v>
      </c>
      <c r="C164" s="165" t="n">
        <v>20169</v>
      </c>
      <c r="D164" s="165" t="n">
        <v>80000</v>
      </c>
      <c r="E164" s="165" t="n">
        <v>5583</v>
      </c>
      <c r="F164" s="174" t="n">
        <f aca="false">E164/C164*100</f>
        <v>27.6810947493678</v>
      </c>
      <c r="G164" s="145" t="n">
        <f aca="false">E164/D164*100</f>
        <v>6.97875</v>
      </c>
    </row>
    <row r="165" customFormat="false" ht="12.75" hidden="false" customHeight="true" outlineLevel="0" collapsed="false">
      <c r="A165" s="210" t="n">
        <v>3214</v>
      </c>
      <c r="B165" s="215" t="s">
        <v>217</v>
      </c>
      <c r="C165" s="165" t="n">
        <v>3342</v>
      </c>
      <c r="D165" s="165" t="n">
        <v>10000</v>
      </c>
      <c r="E165" s="165" t="n">
        <v>1471</v>
      </c>
      <c r="F165" s="174" t="n">
        <f aca="false">E165/C165*100</f>
        <v>44.0155595451825</v>
      </c>
      <c r="G165" s="145" t="n">
        <f aca="false">E165/D165*100</f>
        <v>14.71</v>
      </c>
    </row>
    <row r="166" customFormat="false" ht="12.75" hidden="false" customHeight="false" outlineLevel="0" collapsed="false">
      <c r="A166" s="81" t="n">
        <v>322</v>
      </c>
      <c r="B166" s="61" t="s">
        <v>103</v>
      </c>
      <c r="C166" s="195" t="n">
        <f aca="false">SUM(C167:C171)</f>
        <v>472876</v>
      </c>
      <c r="D166" s="195" t="n">
        <f aca="false">SUM(D167:D171)</f>
        <v>3010000</v>
      </c>
      <c r="E166" s="195" t="n">
        <f aca="false">SUM(E167:E171)</f>
        <v>563367.91</v>
      </c>
      <c r="F166" s="174" t="n">
        <f aca="false">E166/C166*100</f>
        <v>119.136498786151</v>
      </c>
      <c r="G166" s="174" t="n">
        <f aca="false">E166/D166*100</f>
        <v>18.7165418604651</v>
      </c>
    </row>
    <row r="167" customFormat="false" ht="12.75" hidden="false" customHeight="false" outlineLevel="0" collapsed="false">
      <c r="A167" s="208" t="n">
        <v>3221</v>
      </c>
      <c r="B167" s="209" t="s">
        <v>104</v>
      </c>
      <c r="C167" s="165" t="n">
        <v>451809</v>
      </c>
      <c r="D167" s="165" t="n">
        <v>2000000</v>
      </c>
      <c r="E167" s="165" t="n">
        <v>540932.69</v>
      </c>
      <c r="F167" s="174" t="n">
        <f aca="false">E167/C167*100</f>
        <v>119.72596606088</v>
      </c>
      <c r="G167" s="145" t="n">
        <f aca="false">E167/D167*100</f>
        <v>27.0466345</v>
      </c>
    </row>
    <row r="168" customFormat="false" ht="12.75" hidden="false" customHeight="false" outlineLevel="0" collapsed="false">
      <c r="A168" s="208" t="n">
        <v>3223</v>
      </c>
      <c r="B168" s="209" t="s">
        <v>105</v>
      </c>
      <c r="C168" s="165" t="n">
        <v>15030</v>
      </c>
      <c r="D168" s="165" t="n">
        <v>900000</v>
      </c>
      <c r="E168" s="165" t="n">
        <v>12001.87</v>
      </c>
      <c r="F168" s="174" t="n">
        <f aca="false">E168/C168*100</f>
        <v>79.8527611443779</v>
      </c>
      <c r="G168" s="145" t="n">
        <f aca="false">E168/D168*100</f>
        <v>1.33354111111111</v>
      </c>
    </row>
    <row r="169" customFormat="false" ht="12.75" hidden="false" customHeight="false" outlineLevel="0" collapsed="false">
      <c r="A169" s="208" t="n">
        <v>3224</v>
      </c>
      <c r="B169" s="209" t="s">
        <v>106</v>
      </c>
      <c r="C169" s="165"/>
      <c r="D169" s="165" t="n">
        <v>80000</v>
      </c>
      <c r="E169" s="165" t="n">
        <v>10433.35</v>
      </c>
      <c r="F169" s="174"/>
      <c r="G169" s="145" t="n">
        <f aca="false">E169/D169*100</f>
        <v>13.0416875</v>
      </c>
    </row>
    <row r="170" customFormat="false" ht="13.15" hidden="false" customHeight="true" outlineLevel="0" collapsed="false">
      <c r="A170" s="208" t="s">
        <v>107</v>
      </c>
      <c r="B170" s="209" t="s">
        <v>108</v>
      </c>
      <c r="C170" s="165" t="n">
        <v>6037</v>
      </c>
      <c r="D170" s="165" t="n">
        <v>20000</v>
      </c>
      <c r="E170" s="165"/>
      <c r="F170" s="174" t="n">
        <f aca="false">E170/C170*100</f>
        <v>0</v>
      </c>
      <c r="G170" s="145" t="n">
        <f aca="false">E170/D170*100</f>
        <v>0</v>
      </c>
    </row>
    <row r="171" customFormat="false" ht="13.15" hidden="false" customHeight="true" outlineLevel="0" collapsed="false">
      <c r="A171" s="208" t="n">
        <v>3227</v>
      </c>
      <c r="B171" s="209" t="s">
        <v>110</v>
      </c>
      <c r="C171" s="165"/>
      <c r="D171" s="165" t="n">
        <v>10000</v>
      </c>
      <c r="E171" s="165"/>
      <c r="F171" s="174"/>
      <c r="G171" s="145" t="n">
        <f aca="false">E171/D171*100</f>
        <v>0</v>
      </c>
    </row>
    <row r="172" customFormat="false" ht="13.15" hidden="false" customHeight="true" outlineLevel="0" collapsed="false">
      <c r="A172" s="81" t="n">
        <v>323</v>
      </c>
      <c r="B172" s="61" t="s">
        <v>111</v>
      </c>
      <c r="C172" s="195" t="n">
        <f aca="false">SUM(C173:C181)</f>
        <v>7039906</v>
      </c>
      <c r="D172" s="195" t="n">
        <f aca="false">SUM(D173:D181)</f>
        <v>28675000</v>
      </c>
      <c r="E172" s="195" t="n">
        <f aca="false">SUM(E173:E181)</f>
        <v>4751211.18</v>
      </c>
      <c r="F172" s="174" t="n">
        <f aca="false">E172/C172*100</f>
        <v>67.489696311286</v>
      </c>
      <c r="G172" s="174" t="n">
        <f aca="false">E172/D172*100</f>
        <v>16.5691758674804</v>
      </c>
    </row>
    <row r="173" customFormat="false" ht="12.75" hidden="false" customHeight="false" outlineLevel="0" collapsed="false">
      <c r="A173" s="208" t="n">
        <v>3231</v>
      </c>
      <c r="B173" s="205" t="s">
        <v>112</v>
      </c>
      <c r="C173" s="238" t="n">
        <v>5350453</v>
      </c>
      <c r="D173" s="238" t="n">
        <v>15000000</v>
      </c>
      <c r="E173" s="238" t="n">
        <v>4315072.26</v>
      </c>
      <c r="F173" s="174" t="n">
        <f aca="false">E173/C173*100</f>
        <v>80.6487275002696</v>
      </c>
      <c r="G173" s="145" t="n">
        <f aca="false">E173/D173*100</f>
        <v>28.7671484</v>
      </c>
    </row>
    <row r="174" customFormat="false" ht="13.15" hidden="false" customHeight="true" outlineLevel="0" collapsed="false">
      <c r="A174" s="208" t="n">
        <v>3232</v>
      </c>
      <c r="B174" s="209" t="s">
        <v>113</v>
      </c>
      <c r="C174" s="165" t="n">
        <v>6889</v>
      </c>
      <c r="D174" s="165" t="n">
        <v>800000</v>
      </c>
      <c r="E174" s="165" t="n">
        <v>520</v>
      </c>
      <c r="F174" s="174" t="n">
        <f aca="false">E174/C174*100</f>
        <v>7.54826535055886</v>
      </c>
      <c r="G174" s="145" t="n">
        <f aca="false">E174/D174*100</f>
        <v>0.065</v>
      </c>
    </row>
    <row r="175" customFormat="false" ht="12.75" hidden="false" customHeight="false" outlineLevel="0" collapsed="false">
      <c r="A175" s="208" t="n">
        <v>3233</v>
      </c>
      <c r="B175" s="218" t="s">
        <v>114</v>
      </c>
      <c r="C175" s="165" t="n">
        <v>1299113</v>
      </c>
      <c r="D175" s="165" t="n">
        <v>6300000</v>
      </c>
      <c r="E175" s="165"/>
      <c r="F175" s="174" t="n">
        <f aca="false">E175/C175*100</f>
        <v>0</v>
      </c>
      <c r="G175" s="145" t="n">
        <f aca="false">E175/D175*100</f>
        <v>0</v>
      </c>
    </row>
    <row r="176" customFormat="false" ht="12.75" hidden="false" customHeight="false" outlineLevel="0" collapsed="false">
      <c r="A176" s="208" t="n">
        <v>3234</v>
      </c>
      <c r="B176" s="218" t="s">
        <v>115</v>
      </c>
      <c r="C176" s="165" t="n">
        <v>8034</v>
      </c>
      <c r="D176" s="165" t="n">
        <v>400000</v>
      </c>
      <c r="E176" s="165" t="n">
        <v>10196.16</v>
      </c>
      <c r="F176" s="174" t="n">
        <f aca="false">E176/C176*100</f>
        <v>126.912621359223</v>
      </c>
      <c r="G176" s="145" t="n">
        <f aca="false">E176/D176*100</f>
        <v>2.54904</v>
      </c>
    </row>
    <row r="177" customFormat="false" ht="12.75" hidden="false" customHeight="false" outlineLevel="0" collapsed="false">
      <c r="A177" s="208" t="n">
        <v>3235</v>
      </c>
      <c r="B177" s="218" t="s">
        <v>116</v>
      </c>
      <c r="C177" s="165" t="n">
        <v>144057</v>
      </c>
      <c r="D177" s="165" t="n">
        <v>2500000</v>
      </c>
      <c r="E177" s="165" t="n">
        <v>135339.82</v>
      </c>
      <c r="F177" s="174" t="n">
        <f aca="false">E177/C177*100</f>
        <v>93.9487980452182</v>
      </c>
      <c r="G177" s="145" t="n">
        <f aca="false">E177/D177*100</f>
        <v>5.4135928</v>
      </c>
    </row>
    <row r="178" customFormat="false" ht="12.75" hidden="false" customHeight="false" outlineLevel="0" collapsed="false">
      <c r="A178" s="208" t="n">
        <v>3236</v>
      </c>
      <c r="B178" s="218" t="s">
        <v>187</v>
      </c>
      <c r="C178" s="165"/>
      <c r="D178" s="165" t="n">
        <v>50000</v>
      </c>
      <c r="E178" s="165"/>
      <c r="F178" s="174"/>
      <c r="G178" s="145" t="n">
        <f aca="false">E178/D178*100</f>
        <v>0</v>
      </c>
    </row>
    <row r="179" customFormat="false" ht="12.75" hidden="false" customHeight="false" outlineLevel="0" collapsed="false">
      <c r="A179" s="208" t="n">
        <v>3237</v>
      </c>
      <c r="B179" s="218" t="s">
        <v>118</v>
      </c>
      <c r="C179" s="165" t="n">
        <v>140616</v>
      </c>
      <c r="D179" s="165" t="n">
        <v>1000000</v>
      </c>
      <c r="E179" s="165" t="n">
        <v>218967.18</v>
      </c>
      <c r="F179" s="174" t="n">
        <f aca="false">E179/C179*100</f>
        <v>155.719960744154</v>
      </c>
      <c r="G179" s="145" t="n">
        <f aca="false">E179/D179*100</f>
        <v>21.896718</v>
      </c>
    </row>
    <row r="180" customFormat="false" ht="12.75" hidden="false" customHeight="false" outlineLevel="0" collapsed="false">
      <c r="A180" s="208" t="n">
        <v>3238</v>
      </c>
      <c r="B180" s="218" t="s">
        <v>119</v>
      </c>
      <c r="C180" s="165"/>
      <c r="D180" s="165" t="n">
        <v>1500000</v>
      </c>
      <c r="E180" s="165"/>
      <c r="F180" s="174"/>
      <c r="G180" s="145" t="n">
        <f aca="false">E180/D180*100</f>
        <v>0</v>
      </c>
    </row>
    <row r="181" customFormat="false" ht="12.75" hidden="false" customHeight="false" outlineLevel="0" collapsed="false">
      <c r="A181" s="208" t="n">
        <v>3239</v>
      </c>
      <c r="B181" s="209" t="s">
        <v>120</v>
      </c>
      <c r="C181" s="238" t="n">
        <v>90744</v>
      </c>
      <c r="D181" s="238" t="n">
        <v>1125000</v>
      </c>
      <c r="E181" s="238" t="n">
        <v>71115.76</v>
      </c>
      <c r="F181" s="174" t="n">
        <f aca="false">E181/C181*100</f>
        <v>78.3696552940139</v>
      </c>
      <c r="G181" s="145" t="n">
        <f aca="false">E181/D181*100</f>
        <v>6.32140088888889</v>
      </c>
    </row>
    <row r="182" customFormat="false" ht="12.75" hidden="false" customHeight="false" outlineLevel="0" collapsed="false">
      <c r="A182" s="219" t="n">
        <v>324</v>
      </c>
      <c r="B182" s="213" t="s">
        <v>121</v>
      </c>
      <c r="C182" s="239" t="n">
        <f aca="false">SUM(C183)</f>
        <v>0</v>
      </c>
      <c r="D182" s="239" t="n">
        <f aca="false">SUM(D183)</f>
        <v>10000</v>
      </c>
      <c r="E182" s="239" t="n">
        <f aca="false">SUM(E183)</f>
        <v>0</v>
      </c>
      <c r="F182" s="174"/>
      <c r="G182" s="174" t="n">
        <f aca="false">E182/D182*100</f>
        <v>0</v>
      </c>
    </row>
    <row r="183" customFormat="false" ht="12.75" hidden="false" customHeight="false" outlineLevel="0" collapsed="false">
      <c r="A183" s="208" t="n">
        <v>3241</v>
      </c>
      <c r="B183" s="209" t="s">
        <v>121</v>
      </c>
      <c r="C183" s="238" t="n">
        <v>0</v>
      </c>
      <c r="D183" s="238" t="n">
        <v>10000</v>
      </c>
      <c r="E183" s="238"/>
      <c r="F183" s="174"/>
      <c r="G183" s="145" t="n">
        <f aca="false">E183/D183*100</f>
        <v>0</v>
      </c>
    </row>
    <row r="184" customFormat="false" ht="12.75" hidden="false" customHeight="false" outlineLevel="0" collapsed="false">
      <c r="A184" s="219" t="n">
        <v>329</v>
      </c>
      <c r="B184" s="213" t="s">
        <v>122</v>
      </c>
      <c r="C184" s="195" t="n">
        <f aca="false">SUM(C185:C191)</f>
        <v>2174269</v>
      </c>
      <c r="D184" s="195" t="n">
        <f aca="false">SUM(D185:D191)</f>
        <v>5225000</v>
      </c>
      <c r="E184" s="195" t="n">
        <f aca="false">SUM(E185:E191)</f>
        <v>1939155.58</v>
      </c>
      <c r="F184" s="174" t="n">
        <f aca="false">E184/C184*100</f>
        <v>89.186553273767</v>
      </c>
      <c r="G184" s="174" t="n">
        <f aca="false">E184/D184*100</f>
        <v>37.1130254545455</v>
      </c>
    </row>
    <row r="185" customFormat="false" ht="12.75" hidden="false" customHeight="false" outlineLevel="0" collapsed="false">
      <c r="A185" s="208" t="n">
        <v>3291</v>
      </c>
      <c r="B185" s="209" t="s">
        <v>123</v>
      </c>
      <c r="C185" s="200"/>
      <c r="D185" s="200" t="n">
        <v>150000</v>
      </c>
      <c r="E185" s="200"/>
      <c r="F185" s="174"/>
      <c r="G185" s="145" t="n">
        <f aca="false">E185/D185*100</f>
        <v>0</v>
      </c>
    </row>
    <row r="186" customFormat="false" ht="12.75" hidden="false" customHeight="false" outlineLevel="0" collapsed="false">
      <c r="A186" s="208" t="n">
        <v>3292</v>
      </c>
      <c r="B186" s="209" t="s">
        <v>218</v>
      </c>
      <c r="C186" s="200"/>
      <c r="D186" s="200" t="n">
        <v>15000</v>
      </c>
      <c r="E186" s="200"/>
      <c r="F186" s="174"/>
      <c r="G186" s="145" t="n">
        <f aca="false">E186/D186*100</f>
        <v>0</v>
      </c>
    </row>
    <row r="187" customFormat="false" ht="12.75" hidden="false" customHeight="false" outlineLevel="0" collapsed="false">
      <c r="A187" s="208" t="n">
        <v>3293</v>
      </c>
      <c r="B187" s="209" t="s">
        <v>125</v>
      </c>
      <c r="C187" s="238" t="n">
        <v>7102</v>
      </c>
      <c r="D187" s="238" t="n">
        <v>25000</v>
      </c>
      <c r="E187" s="238" t="n">
        <v>625</v>
      </c>
      <c r="F187" s="174" t="n">
        <f aca="false">E187/C187*100</f>
        <v>8.80033793297663</v>
      </c>
      <c r="G187" s="145" t="n">
        <f aca="false">E187/D187*100</f>
        <v>2.5</v>
      </c>
    </row>
    <row r="188" customFormat="false" ht="12.75" hidden="false" customHeight="false" outlineLevel="0" collapsed="false">
      <c r="A188" s="208" t="n">
        <v>3294</v>
      </c>
      <c r="B188" s="209" t="s">
        <v>126</v>
      </c>
      <c r="C188" s="238" t="n">
        <v>0</v>
      </c>
      <c r="D188" s="238" t="n">
        <v>15000</v>
      </c>
      <c r="E188" s="238"/>
      <c r="F188" s="174"/>
      <c r="G188" s="145" t="n">
        <f aca="false">E188/D188*100</f>
        <v>0</v>
      </c>
    </row>
    <row r="189" customFormat="false" ht="12.75" hidden="false" customHeight="false" outlineLevel="0" collapsed="false">
      <c r="A189" s="208" t="n">
        <v>3295</v>
      </c>
      <c r="B189" s="209" t="s">
        <v>127</v>
      </c>
      <c r="C189" s="238" t="n">
        <v>2167167</v>
      </c>
      <c r="D189" s="238" t="n">
        <v>5000000</v>
      </c>
      <c r="E189" s="238" t="n">
        <v>1904093.53</v>
      </c>
      <c r="F189" s="174" t="n">
        <f aca="false">E189/C189*100</f>
        <v>87.860950725071</v>
      </c>
      <c r="G189" s="145" t="n">
        <f aca="false">E189/D189*100</f>
        <v>38.0818706</v>
      </c>
    </row>
    <row r="190" customFormat="false" ht="12.75" hidden="false" customHeight="false" outlineLevel="0" collapsed="false">
      <c r="A190" s="208" t="n">
        <v>3296</v>
      </c>
      <c r="B190" s="209" t="s">
        <v>128</v>
      </c>
      <c r="C190" s="238" t="n">
        <v>0</v>
      </c>
      <c r="D190" s="238" t="n">
        <v>10000</v>
      </c>
      <c r="E190" s="238" t="n">
        <v>34437.05</v>
      </c>
      <c r="F190" s="174"/>
      <c r="G190" s="145" t="n">
        <f aca="false">E190/D190*100</f>
        <v>344.3705</v>
      </c>
    </row>
    <row r="191" customFormat="false" ht="12.75" hidden="false" customHeight="false" outlineLevel="0" collapsed="false">
      <c r="A191" s="208" t="n">
        <v>3299</v>
      </c>
      <c r="B191" s="209" t="s">
        <v>219</v>
      </c>
      <c r="C191" s="238" t="n">
        <v>0</v>
      </c>
      <c r="D191" s="238" t="n">
        <v>10000</v>
      </c>
      <c r="E191" s="238"/>
      <c r="F191" s="174"/>
      <c r="G191" s="145" t="n">
        <f aca="false">E191/D191*100</f>
        <v>0</v>
      </c>
    </row>
    <row r="192" customFormat="false" ht="12.75" hidden="false" customHeight="false" outlineLevel="0" collapsed="false">
      <c r="A192" s="81" t="n">
        <v>34</v>
      </c>
      <c r="B192" s="61" t="s">
        <v>188</v>
      </c>
      <c r="C192" s="195" t="n">
        <f aca="false">C193</f>
        <v>3755510</v>
      </c>
      <c r="D192" s="195" t="n">
        <f aca="false">D193</f>
        <v>10110000</v>
      </c>
      <c r="E192" s="195" t="n">
        <f aca="false">E193</f>
        <v>6139140.42</v>
      </c>
      <c r="F192" s="174" t="n">
        <f aca="false">E192/C192*100</f>
        <v>163.470218958277</v>
      </c>
      <c r="G192" s="174" t="n">
        <f aca="false">E192/D192*100</f>
        <v>60.7234462908012</v>
      </c>
    </row>
    <row r="193" customFormat="false" ht="13.15" hidden="false" customHeight="true" outlineLevel="0" collapsed="false">
      <c r="A193" s="81" t="n">
        <v>343</v>
      </c>
      <c r="B193" s="61" t="s">
        <v>130</v>
      </c>
      <c r="C193" s="195" t="n">
        <f aca="false">SUM(C194:C196)</f>
        <v>3755510</v>
      </c>
      <c r="D193" s="195" t="n">
        <f aca="false">SUM(D194:D196)</f>
        <v>10110000</v>
      </c>
      <c r="E193" s="195" t="n">
        <f aca="false">SUM(E194:E196)</f>
        <v>6139140.42</v>
      </c>
      <c r="F193" s="174" t="n">
        <f aca="false">E193/C193*100</f>
        <v>163.470218958277</v>
      </c>
      <c r="G193" s="174" t="n">
        <f aca="false">E193/D193*100</f>
        <v>60.7234462908012</v>
      </c>
    </row>
    <row r="194" customFormat="false" ht="12.75" hidden="false" customHeight="false" outlineLevel="0" collapsed="false">
      <c r="A194" s="80" t="n">
        <v>3431</v>
      </c>
      <c r="B194" s="220" t="s">
        <v>131</v>
      </c>
      <c r="C194" s="200" t="n">
        <v>3755037</v>
      </c>
      <c r="D194" s="200" t="n">
        <v>10000000</v>
      </c>
      <c r="E194" s="200" t="n">
        <v>6132621.98</v>
      </c>
      <c r="F194" s="174" t="n">
        <f aca="false">E194/C194*100</f>
        <v>163.317218445517</v>
      </c>
      <c r="G194" s="145" t="n">
        <f aca="false">E194/D194*100</f>
        <v>61.3262198</v>
      </c>
    </row>
    <row r="195" customFormat="false" ht="12.75" hidden="false" customHeight="false" outlineLevel="0" collapsed="false">
      <c r="A195" s="80" t="n">
        <v>3433</v>
      </c>
      <c r="B195" s="220" t="s">
        <v>133</v>
      </c>
      <c r="C195" s="200" t="n">
        <v>473</v>
      </c>
      <c r="D195" s="200" t="n">
        <v>10000</v>
      </c>
      <c r="E195" s="200" t="n">
        <v>6518.44</v>
      </c>
      <c r="F195" s="174" t="n">
        <f aca="false">E195/C195*100</f>
        <v>1378.10570824524</v>
      </c>
      <c r="G195" s="145" t="n">
        <f aca="false">E195/D195*100</f>
        <v>65.1844</v>
      </c>
    </row>
    <row r="196" customFormat="false" ht="12.75" hidden="false" customHeight="false" outlineLevel="0" collapsed="false">
      <c r="A196" s="80" t="n">
        <v>3434</v>
      </c>
      <c r="B196" s="220" t="s">
        <v>134</v>
      </c>
      <c r="C196" s="237" t="n">
        <v>0</v>
      </c>
      <c r="D196" s="237" t="n">
        <v>100000</v>
      </c>
      <c r="E196" s="237"/>
      <c r="F196" s="174"/>
      <c r="G196" s="145" t="n">
        <f aca="false">E196/D196*100</f>
        <v>0</v>
      </c>
    </row>
    <row r="197" customFormat="false" ht="12.75" hidden="false" customHeight="false" outlineLevel="0" collapsed="false">
      <c r="A197" s="208"/>
      <c r="B197" s="209"/>
      <c r="C197" s="200"/>
      <c r="D197" s="200"/>
      <c r="E197" s="200"/>
      <c r="F197" s="174"/>
      <c r="G197" s="174"/>
    </row>
    <row r="198" customFormat="false" ht="24.6" hidden="false" customHeight="true" outlineLevel="0" collapsed="false">
      <c r="A198" s="193" t="s">
        <v>220</v>
      </c>
      <c r="B198" s="234" t="s">
        <v>221</v>
      </c>
      <c r="C198" s="195" t="n">
        <f aca="false">C199</f>
        <v>70017</v>
      </c>
      <c r="D198" s="195" t="n">
        <f aca="false">D199</f>
        <v>800000</v>
      </c>
      <c r="E198" s="195" t="n">
        <f aca="false">E199</f>
        <v>90230</v>
      </c>
      <c r="F198" s="174" t="n">
        <f aca="false">E198/C198*100</f>
        <v>128.868703314909</v>
      </c>
      <c r="G198" s="174" t="n">
        <f aca="false">E198/D198*100</f>
        <v>11.27875</v>
      </c>
    </row>
    <row r="199" customFormat="false" ht="12.75" hidden="false" customHeight="false" outlineLevel="0" collapsed="false">
      <c r="A199" s="196" t="n">
        <v>42</v>
      </c>
      <c r="B199" s="213" t="s">
        <v>145</v>
      </c>
      <c r="C199" s="195" t="n">
        <f aca="false">SUM(C200+C205)</f>
        <v>70017</v>
      </c>
      <c r="D199" s="195" t="n">
        <f aca="false">SUM(D200+D205)</f>
        <v>800000</v>
      </c>
      <c r="E199" s="195" t="n">
        <f aca="false">SUM(E200+E205)</f>
        <v>90230</v>
      </c>
      <c r="F199" s="174" t="n">
        <f aca="false">E199/C199*100</f>
        <v>128.868703314909</v>
      </c>
      <c r="G199" s="174" t="n">
        <f aca="false">E199/D199*100</f>
        <v>11.27875</v>
      </c>
    </row>
    <row r="200" customFormat="false" ht="12.75" hidden="false" customHeight="false" outlineLevel="0" collapsed="false">
      <c r="A200" s="197" t="n">
        <v>422</v>
      </c>
      <c r="B200" s="222" t="s">
        <v>149</v>
      </c>
      <c r="C200" s="195" t="n">
        <f aca="false">SUM(C201:C204)</f>
        <v>1724</v>
      </c>
      <c r="D200" s="195" t="n">
        <f aca="false">SUM(D201:D204)</f>
        <v>300000</v>
      </c>
      <c r="E200" s="195" t="n">
        <f aca="false">SUM(E201:E204)</f>
        <v>0</v>
      </c>
      <c r="F200" s="174" t="n">
        <f aca="false">E200/C200*100</f>
        <v>0</v>
      </c>
      <c r="G200" s="174" t="n">
        <f aca="false">E200/D200*100</f>
        <v>0</v>
      </c>
    </row>
    <row r="201" customFormat="false" ht="12.75" hidden="false" customHeight="false" outlineLevel="0" collapsed="false">
      <c r="A201" s="240" t="n">
        <v>4221</v>
      </c>
      <c r="B201" s="241" t="s">
        <v>151</v>
      </c>
      <c r="C201" s="200" t="n">
        <v>0</v>
      </c>
      <c r="D201" s="200" t="n">
        <v>200000</v>
      </c>
      <c r="E201" s="200"/>
      <c r="F201" s="174"/>
      <c r="G201" s="145" t="n">
        <f aca="false">E201/D201*100</f>
        <v>0</v>
      </c>
    </row>
    <row r="202" customFormat="false" ht="12.75" hidden="false" customHeight="false" outlineLevel="0" collapsed="false">
      <c r="A202" s="223" t="n">
        <v>4222</v>
      </c>
      <c r="B202" s="241" t="s">
        <v>153</v>
      </c>
      <c r="C202" s="200" t="n">
        <v>1724</v>
      </c>
      <c r="D202" s="200" t="n">
        <v>50000</v>
      </c>
      <c r="E202" s="200"/>
      <c r="F202" s="174" t="n">
        <f aca="false">E202/C202*100</f>
        <v>0</v>
      </c>
      <c r="G202" s="145" t="n">
        <f aca="false">E202/D202*100</f>
        <v>0</v>
      </c>
    </row>
    <row r="203" customFormat="false" ht="12.75" hidden="false" customHeight="false" outlineLevel="0" collapsed="false">
      <c r="A203" s="223" t="n">
        <v>4223</v>
      </c>
      <c r="B203" s="241" t="s">
        <v>154</v>
      </c>
      <c r="C203" s="200" t="n">
        <v>0</v>
      </c>
      <c r="D203" s="200" t="n">
        <v>15000</v>
      </c>
      <c r="E203" s="200"/>
      <c r="F203" s="174"/>
      <c r="G203" s="145" t="n">
        <f aca="false">E203/D203*100</f>
        <v>0</v>
      </c>
    </row>
    <row r="204" customFormat="false" ht="12.75" hidden="false" customHeight="false" outlineLevel="0" collapsed="false">
      <c r="A204" s="240" t="n">
        <v>4227</v>
      </c>
      <c r="B204" s="241" t="s">
        <v>156</v>
      </c>
      <c r="C204" s="200" t="n">
        <v>0</v>
      </c>
      <c r="D204" s="200" t="n">
        <v>35000</v>
      </c>
      <c r="E204" s="200"/>
      <c r="F204" s="174"/>
      <c r="G204" s="145" t="n">
        <f aca="false">E204/D204*100</f>
        <v>0</v>
      </c>
    </row>
    <row r="205" customFormat="false" ht="12.75" hidden="false" customHeight="false" outlineLevel="0" collapsed="false">
      <c r="A205" s="242" t="n">
        <v>426</v>
      </c>
      <c r="B205" s="222" t="s">
        <v>157</v>
      </c>
      <c r="C205" s="140" t="n">
        <f aca="false">SUM(C206)</f>
        <v>68293</v>
      </c>
      <c r="D205" s="140" t="n">
        <f aca="false">SUM(D206)</f>
        <v>500000</v>
      </c>
      <c r="E205" s="140" t="n">
        <f aca="false">SUM(E206)</f>
        <v>90230</v>
      </c>
      <c r="F205" s="174" t="n">
        <f aca="false">E205/C205*100</f>
        <v>132.121886576955</v>
      </c>
      <c r="G205" s="174" t="n">
        <f aca="false">E205/D205*100</f>
        <v>18.046</v>
      </c>
    </row>
    <row r="206" customFormat="false" ht="12.75" hidden="false" customHeight="false" outlineLevel="0" collapsed="false">
      <c r="A206" s="240" t="n">
        <v>4262</v>
      </c>
      <c r="B206" s="241" t="s">
        <v>211</v>
      </c>
      <c r="C206" s="200" t="n">
        <v>68293</v>
      </c>
      <c r="D206" s="200" t="n">
        <v>500000</v>
      </c>
      <c r="E206" s="200" t="n">
        <v>90230</v>
      </c>
      <c r="F206" s="174" t="n">
        <f aca="false">E206/C206*100</f>
        <v>132.121886576955</v>
      </c>
      <c r="G206" s="145" t="n">
        <f aca="false">E206/D206*100</f>
        <v>18.046</v>
      </c>
    </row>
    <row r="207" customFormat="false" ht="12.75" hidden="false" customHeight="false" outlineLevel="0" collapsed="false">
      <c r="A207" s="208"/>
      <c r="B207" s="209"/>
      <c r="C207" s="200"/>
      <c r="D207" s="200"/>
      <c r="E207" s="200"/>
      <c r="F207" s="174"/>
      <c r="G207" s="174"/>
    </row>
    <row r="208" customFormat="false" ht="14.25" hidden="false" customHeight="false" outlineLevel="0" collapsed="false">
      <c r="A208" s="243" t="n">
        <v>102</v>
      </c>
      <c r="B208" s="243" t="s">
        <v>222</v>
      </c>
      <c r="C208" s="195" t="n">
        <f aca="false">C209+C227+C246+C262+C278+C286+C302+C318</f>
        <v>27263</v>
      </c>
      <c r="D208" s="195" t="n">
        <f aca="false">D209+D227+D246+D262+D278+D286+D302+D318</f>
        <v>990939</v>
      </c>
      <c r="E208" s="195" t="n">
        <f aca="false">E209+E227+E246+E262+E278+E286+E302+E318</f>
        <v>110651.64</v>
      </c>
      <c r="F208" s="174" t="n">
        <f aca="false">E208/C208*100</f>
        <v>405.867439386715</v>
      </c>
      <c r="G208" s="174" t="n">
        <f aca="false">E208/D208*100</f>
        <v>11.1663422269181</v>
      </c>
    </row>
    <row r="209" customFormat="false" ht="12.75" hidden="false" customHeight="false" outlineLevel="0" collapsed="false">
      <c r="A209" s="219" t="s">
        <v>223</v>
      </c>
      <c r="B209" s="213" t="s">
        <v>224</v>
      </c>
      <c r="C209" s="195" t="n">
        <f aca="false">C210+C216+C223</f>
        <v>27263</v>
      </c>
      <c r="D209" s="195" t="n">
        <f aca="false">D210+D216+D223</f>
        <v>350000</v>
      </c>
      <c r="E209" s="195" t="n">
        <f aca="false">E210+E216+E223</f>
        <v>24589.61</v>
      </c>
      <c r="F209" s="174" t="n">
        <f aca="false">E209/C209*100</f>
        <v>90.1940725525437</v>
      </c>
      <c r="G209" s="174" t="n">
        <f aca="false">E209/D209*100</f>
        <v>7.02560285714286</v>
      </c>
    </row>
    <row r="210" customFormat="false" ht="12.75" hidden="false" customHeight="false" outlineLevel="0" collapsed="false">
      <c r="A210" s="219" t="n">
        <v>31</v>
      </c>
      <c r="B210" s="61" t="s">
        <v>86</v>
      </c>
      <c r="C210" s="195" t="n">
        <f aca="false">C211+C213</f>
        <v>0</v>
      </c>
      <c r="D210" s="195" t="n">
        <f aca="false">D211+D213</f>
        <v>297500</v>
      </c>
      <c r="E210" s="195" t="n">
        <f aca="false">E211+E213</f>
        <v>0</v>
      </c>
      <c r="F210" s="174"/>
      <c r="G210" s="174" t="n">
        <f aca="false">E210/D210*100</f>
        <v>0</v>
      </c>
    </row>
    <row r="211" customFormat="false" ht="12.75" hidden="false" customHeight="false" outlineLevel="0" collapsed="false">
      <c r="A211" s="219" t="n">
        <v>311</v>
      </c>
      <c r="B211" s="61" t="s">
        <v>184</v>
      </c>
      <c r="C211" s="195" t="n">
        <f aca="false">C212</f>
        <v>0</v>
      </c>
      <c r="D211" s="195" t="n">
        <f aca="false">D212</f>
        <v>253789</v>
      </c>
      <c r="E211" s="195" t="n">
        <f aca="false">E212</f>
        <v>0</v>
      </c>
      <c r="F211" s="174"/>
      <c r="G211" s="174" t="n">
        <f aca="false">E211/D211*100</f>
        <v>0</v>
      </c>
    </row>
    <row r="212" customFormat="false" ht="12.75" hidden="false" customHeight="false" outlineLevel="0" collapsed="false">
      <c r="A212" s="208" t="n">
        <v>3111</v>
      </c>
      <c r="B212" s="209" t="s">
        <v>88</v>
      </c>
      <c r="C212" s="200"/>
      <c r="D212" s="200" t="n">
        <v>253789</v>
      </c>
      <c r="E212" s="200"/>
      <c r="F212" s="174"/>
      <c r="G212" s="174" t="n">
        <f aca="false">E212/D212*100</f>
        <v>0</v>
      </c>
    </row>
    <row r="213" customFormat="false" ht="12.75" hidden="false" customHeight="false" outlineLevel="0" collapsed="false">
      <c r="A213" s="219" t="n">
        <v>313</v>
      </c>
      <c r="B213" s="61" t="s">
        <v>92</v>
      </c>
      <c r="C213" s="195" t="n">
        <f aca="false">C214+C215</f>
        <v>0</v>
      </c>
      <c r="D213" s="195" t="n">
        <f aca="false">D214+D215</f>
        <v>43711</v>
      </c>
      <c r="E213" s="195" t="n">
        <f aca="false">E214+E215</f>
        <v>0</v>
      </c>
      <c r="F213" s="174"/>
      <c r="G213" s="174" t="n">
        <f aca="false">E213/D213*100</f>
        <v>0</v>
      </c>
    </row>
    <row r="214" customFormat="false" ht="12.75" hidden="false" customHeight="false" outlineLevel="0" collapsed="false">
      <c r="A214" s="208" t="n">
        <v>3132</v>
      </c>
      <c r="B214" s="211" t="s">
        <v>93</v>
      </c>
      <c r="C214" s="200"/>
      <c r="D214" s="200" t="n">
        <v>39345</v>
      </c>
      <c r="E214" s="200"/>
      <c r="F214" s="174"/>
      <c r="G214" s="174" t="n">
        <f aca="false">E214/D214*100</f>
        <v>0</v>
      </c>
    </row>
    <row r="215" customFormat="false" ht="12.75" hidden="false" customHeight="false" outlineLevel="0" collapsed="false">
      <c r="A215" s="208" t="n">
        <v>3133</v>
      </c>
      <c r="B215" s="211" t="s">
        <v>186</v>
      </c>
      <c r="C215" s="200"/>
      <c r="D215" s="200" t="n">
        <v>4366</v>
      </c>
      <c r="E215" s="200"/>
      <c r="F215" s="174"/>
      <c r="G215" s="174" t="n">
        <f aca="false">E215/D215*100</f>
        <v>0</v>
      </c>
    </row>
    <row r="216" customFormat="false" ht="12.75" hidden="false" customHeight="false" outlineLevel="0" collapsed="false">
      <c r="A216" s="219" t="n">
        <v>32</v>
      </c>
      <c r="B216" s="213" t="s">
        <v>95</v>
      </c>
      <c r="C216" s="195" t="n">
        <f aca="false">C217+C221</f>
        <v>27263</v>
      </c>
      <c r="D216" s="195" t="n">
        <f aca="false">D217+D221</f>
        <v>35000</v>
      </c>
      <c r="E216" s="195" t="n">
        <f aca="false">E217+E221</f>
        <v>24589.61</v>
      </c>
      <c r="F216" s="174" t="n">
        <f aca="false">E216/C216*100</f>
        <v>90.1940725525437</v>
      </c>
      <c r="G216" s="174" t="n">
        <f aca="false">E216/D216*100</f>
        <v>70.2560285714286</v>
      </c>
    </row>
    <row r="217" customFormat="false" ht="12.75" hidden="false" customHeight="false" outlineLevel="0" collapsed="false">
      <c r="A217" s="219" t="n">
        <v>321</v>
      </c>
      <c r="B217" s="61" t="s">
        <v>96</v>
      </c>
      <c r="C217" s="195" t="n">
        <f aca="false">SUM(C218:C220)</f>
        <v>27263</v>
      </c>
      <c r="D217" s="195" t="n">
        <f aca="false">SUM(D218:D220)</f>
        <v>35000</v>
      </c>
      <c r="E217" s="195" t="n">
        <f aca="false">SUM(E218:E220)</f>
        <v>24589.61</v>
      </c>
      <c r="F217" s="174" t="n">
        <f aca="false">E217/C217*100</f>
        <v>90.1940725525437</v>
      </c>
      <c r="G217" s="174" t="n">
        <f aca="false">E217/D217*100</f>
        <v>70.2560285714286</v>
      </c>
    </row>
    <row r="218" customFormat="false" ht="12.75" hidden="false" customHeight="false" outlineLevel="0" collapsed="false">
      <c r="A218" s="208" t="n">
        <v>3211</v>
      </c>
      <c r="B218" s="215" t="s">
        <v>97</v>
      </c>
      <c r="C218" s="200" t="n">
        <v>27263</v>
      </c>
      <c r="D218" s="200" t="n">
        <v>35000</v>
      </c>
      <c r="E218" s="200" t="n">
        <v>24589.61</v>
      </c>
      <c r="F218" s="174" t="n">
        <f aca="false">E218/C218*100</f>
        <v>90.1940725525437</v>
      </c>
      <c r="G218" s="174" t="n">
        <f aca="false">E218/D218*100</f>
        <v>70.2560285714286</v>
      </c>
    </row>
    <row r="219" customFormat="false" ht="12.75" hidden="false" customHeight="false" outlineLevel="0" collapsed="false">
      <c r="A219" s="208" t="n">
        <v>3213</v>
      </c>
      <c r="B219" s="215" t="s">
        <v>100</v>
      </c>
      <c r="C219" s="200"/>
      <c r="D219" s="200" t="n">
        <v>0</v>
      </c>
      <c r="E219" s="200"/>
      <c r="F219" s="174"/>
      <c r="G219" s="174"/>
    </row>
    <row r="220" customFormat="false" ht="12.75" hidden="false" customHeight="false" outlineLevel="0" collapsed="false">
      <c r="A220" s="208" t="n">
        <v>3214</v>
      </c>
      <c r="B220" s="215" t="s">
        <v>102</v>
      </c>
      <c r="C220" s="200"/>
      <c r="D220" s="200" t="n">
        <v>0</v>
      </c>
      <c r="E220" s="200"/>
      <c r="F220" s="174"/>
      <c r="G220" s="174"/>
    </row>
    <row r="221" customFormat="false" ht="12.75" hidden="false" customHeight="false" outlineLevel="0" collapsed="false">
      <c r="A221" s="219" t="n">
        <v>323</v>
      </c>
      <c r="B221" s="61" t="s">
        <v>111</v>
      </c>
      <c r="C221" s="195" t="n">
        <f aca="false">C222</f>
        <v>0</v>
      </c>
      <c r="D221" s="195" t="n">
        <f aca="false">D222</f>
        <v>0</v>
      </c>
      <c r="E221" s="195" t="n">
        <f aca="false">E222</f>
        <v>0</v>
      </c>
      <c r="F221" s="174"/>
      <c r="G221" s="174"/>
    </row>
    <row r="222" customFormat="false" ht="12.75" hidden="false" customHeight="false" outlineLevel="0" collapsed="false">
      <c r="A222" s="208" t="n">
        <v>3237</v>
      </c>
      <c r="B222" s="218" t="s">
        <v>118</v>
      </c>
      <c r="C222" s="200"/>
      <c r="D222" s="200" t="n">
        <v>0</v>
      </c>
      <c r="E222" s="200"/>
      <c r="F222" s="174"/>
      <c r="G222" s="174"/>
    </row>
    <row r="223" customFormat="false" ht="12.75" hidden="false" customHeight="false" outlineLevel="0" collapsed="false">
      <c r="A223" s="196" t="n">
        <v>42</v>
      </c>
      <c r="B223" s="213" t="s">
        <v>145</v>
      </c>
      <c r="C223" s="195" t="n">
        <f aca="false">C224</f>
        <v>0</v>
      </c>
      <c r="D223" s="195" t="n">
        <f aca="false">D224</f>
        <v>17500</v>
      </c>
      <c r="E223" s="195" t="n">
        <f aca="false">E224</f>
        <v>0</v>
      </c>
      <c r="F223" s="174"/>
      <c r="G223" s="174" t="n">
        <f aca="false">E223/D223*100</f>
        <v>0</v>
      </c>
    </row>
    <row r="224" customFormat="false" ht="12.75" hidden="false" customHeight="false" outlineLevel="0" collapsed="false">
      <c r="A224" s="197" t="n">
        <v>422</v>
      </c>
      <c r="B224" s="222" t="s">
        <v>149</v>
      </c>
      <c r="C224" s="195" t="n">
        <f aca="false">C225</f>
        <v>0</v>
      </c>
      <c r="D224" s="195" t="n">
        <f aca="false">D225</f>
        <v>17500</v>
      </c>
      <c r="E224" s="195" t="n">
        <f aca="false">E225</f>
        <v>0</v>
      </c>
      <c r="F224" s="174"/>
      <c r="G224" s="174" t="n">
        <f aca="false">E224/D224*100</f>
        <v>0</v>
      </c>
    </row>
    <row r="225" customFormat="false" ht="12.75" hidden="false" customHeight="false" outlineLevel="0" collapsed="false">
      <c r="A225" s="240" t="n">
        <v>4221</v>
      </c>
      <c r="B225" s="241" t="s">
        <v>151</v>
      </c>
      <c r="C225" s="200"/>
      <c r="D225" s="200" t="n">
        <v>17500</v>
      </c>
      <c r="E225" s="195"/>
      <c r="F225" s="174"/>
      <c r="G225" s="174" t="n">
        <f aca="false">E225/D225*100</f>
        <v>0</v>
      </c>
    </row>
    <row r="226" customFormat="false" ht="12.75" hidden="false" customHeight="false" outlineLevel="0" collapsed="false">
      <c r="A226" s="219"/>
      <c r="B226" s="213"/>
      <c r="C226" s="195"/>
      <c r="D226" s="195"/>
      <c r="E226" s="195"/>
      <c r="F226" s="174"/>
      <c r="G226" s="174"/>
    </row>
    <row r="227" customFormat="false" ht="12.75" hidden="false" customHeight="false" outlineLevel="0" collapsed="false">
      <c r="A227" s="219" t="s">
        <v>225</v>
      </c>
      <c r="B227" s="213" t="s">
        <v>226</v>
      </c>
      <c r="C227" s="195" t="n">
        <f aca="false">C228+C234</f>
        <v>0</v>
      </c>
      <c r="D227" s="195" t="n">
        <f aca="false">D228+D234</f>
        <v>51975</v>
      </c>
      <c r="E227" s="195" t="n">
        <f aca="false">E228+E234</f>
        <v>3608.18</v>
      </c>
      <c r="F227" s="174"/>
      <c r="G227" s="174" t="n">
        <f aca="false">E227/D227*100</f>
        <v>6.94214526214526</v>
      </c>
    </row>
    <row r="228" customFormat="false" ht="12.75" hidden="false" customHeight="false" outlineLevel="0" collapsed="false">
      <c r="A228" s="219" t="n">
        <v>31</v>
      </c>
      <c r="B228" s="61" t="s">
        <v>86</v>
      </c>
      <c r="C228" s="195" t="n">
        <f aca="false">C229+C231</f>
        <v>0</v>
      </c>
      <c r="D228" s="195" t="n">
        <f aca="false">D229+D231</f>
        <v>36575</v>
      </c>
      <c r="E228" s="195" t="n">
        <f aca="false">E229+E231</f>
        <v>0</v>
      </c>
      <c r="F228" s="174"/>
      <c r="G228" s="174" t="n">
        <f aca="false">E228/D228*100</f>
        <v>0</v>
      </c>
    </row>
    <row r="229" customFormat="false" ht="12.75" hidden="false" customHeight="false" outlineLevel="0" collapsed="false">
      <c r="A229" s="219" t="n">
        <v>311</v>
      </c>
      <c r="B229" s="61" t="s">
        <v>184</v>
      </c>
      <c r="C229" s="195" t="n">
        <f aca="false">C230</f>
        <v>0</v>
      </c>
      <c r="D229" s="195" t="n">
        <f aca="false">D230</f>
        <v>31207</v>
      </c>
      <c r="E229" s="195" t="n">
        <f aca="false">E230</f>
        <v>0</v>
      </c>
      <c r="F229" s="174"/>
      <c r="G229" s="174" t="n">
        <f aca="false">E229/D229*100</f>
        <v>0</v>
      </c>
    </row>
    <row r="230" customFormat="false" ht="12.75" hidden="false" customHeight="false" outlineLevel="0" collapsed="false">
      <c r="A230" s="208" t="n">
        <v>3111</v>
      </c>
      <c r="B230" s="209" t="s">
        <v>88</v>
      </c>
      <c r="C230" s="200"/>
      <c r="D230" s="200" t="n">
        <v>31207</v>
      </c>
      <c r="E230" s="200"/>
      <c r="F230" s="174"/>
      <c r="G230" s="174" t="n">
        <f aca="false">E230/D230*100</f>
        <v>0</v>
      </c>
    </row>
    <row r="231" customFormat="false" ht="12.75" hidden="false" customHeight="false" outlineLevel="0" collapsed="false">
      <c r="A231" s="219" t="n">
        <v>313</v>
      </c>
      <c r="B231" s="61" t="s">
        <v>92</v>
      </c>
      <c r="C231" s="195" t="n">
        <f aca="false">C232+C233</f>
        <v>0</v>
      </c>
      <c r="D231" s="195" t="n">
        <f aca="false">D232+D233</f>
        <v>5368</v>
      </c>
      <c r="E231" s="195" t="n">
        <f aca="false">E232+E233</f>
        <v>0</v>
      </c>
      <c r="F231" s="174"/>
      <c r="G231" s="174" t="n">
        <f aca="false">E231/D231*100</f>
        <v>0</v>
      </c>
    </row>
    <row r="232" customFormat="false" ht="12.75" hidden="false" customHeight="false" outlineLevel="0" collapsed="false">
      <c r="A232" s="208" t="n">
        <v>3132</v>
      </c>
      <c r="B232" s="211" t="s">
        <v>93</v>
      </c>
      <c r="C232" s="200"/>
      <c r="D232" s="200" t="n">
        <v>4837</v>
      </c>
      <c r="E232" s="200"/>
      <c r="F232" s="174"/>
      <c r="G232" s="174" t="n">
        <f aca="false">E232/D232*100</f>
        <v>0</v>
      </c>
    </row>
    <row r="233" customFormat="false" ht="12.75" hidden="false" customHeight="false" outlineLevel="0" collapsed="false">
      <c r="A233" s="208" t="n">
        <v>3133</v>
      </c>
      <c r="B233" s="211" t="s">
        <v>186</v>
      </c>
      <c r="C233" s="200"/>
      <c r="D233" s="200" t="n">
        <v>531</v>
      </c>
      <c r="E233" s="200"/>
      <c r="F233" s="174"/>
      <c r="G233" s="174" t="n">
        <f aca="false">E233/D233*100</f>
        <v>0</v>
      </c>
    </row>
    <row r="234" customFormat="false" ht="12.75" hidden="false" customHeight="false" outlineLevel="0" collapsed="false">
      <c r="A234" s="219" t="n">
        <v>32</v>
      </c>
      <c r="B234" s="213" t="s">
        <v>95</v>
      </c>
      <c r="C234" s="195" t="n">
        <f aca="false">C235+C237+C240+C243</f>
        <v>0</v>
      </c>
      <c r="D234" s="195" t="n">
        <f aca="false">D235+D237+D240+D243</f>
        <v>15400</v>
      </c>
      <c r="E234" s="195" t="n">
        <f aca="false">E235+E237+E240+E243</f>
        <v>3608.18</v>
      </c>
      <c r="F234" s="174"/>
      <c r="G234" s="174" t="n">
        <f aca="false">E234/D234*100</f>
        <v>23.4297402597403</v>
      </c>
    </row>
    <row r="235" customFormat="false" ht="12.75" hidden="false" customHeight="false" outlineLevel="0" collapsed="false">
      <c r="A235" s="219" t="n">
        <v>321</v>
      </c>
      <c r="B235" s="61" t="s">
        <v>96</v>
      </c>
      <c r="C235" s="195" t="n">
        <f aca="false">C236</f>
        <v>0</v>
      </c>
      <c r="D235" s="195" t="n">
        <f aca="false">D236</f>
        <v>15400</v>
      </c>
      <c r="E235" s="195" t="n">
        <f aca="false">E236</f>
        <v>3608.18</v>
      </c>
      <c r="F235" s="174"/>
      <c r="G235" s="174" t="n">
        <f aca="false">E235/D235*100</f>
        <v>23.4297402597403</v>
      </c>
    </row>
    <row r="236" customFormat="false" ht="12.75" hidden="false" customHeight="false" outlineLevel="0" collapsed="false">
      <c r="A236" s="208" t="n">
        <v>3211</v>
      </c>
      <c r="B236" s="215" t="s">
        <v>97</v>
      </c>
      <c r="C236" s="200"/>
      <c r="D236" s="200" t="n">
        <v>15400</v>
      </c>
      <c r="E236" s="200" t="n">
        <v>3608.18</v>
      </c>
      <c r="F236" s="174"/>
      <c r="G236" s="174" t="n">
        <f aca="false">E236/D236*100</f>
        <v>23.4297402597403</v>
      </c>
    </row>
    <row r="237" customFormat="false" ht="12.75" hidden="false" customHeight="false" outlineLevel="0" collapsed="false">
      <c r="A237" s="219" t="n">
        <v>322</v>
      </c>
      <c r="B237" s="61" t="s">
        <v>103</v>
      </c>
      <c r="C237" s="195" t="n">
        <f aca="false">C238+C239</f>
        <v>0</v>
      </c>
      <c r="D237" s="195" t="n">
        <f aca="false">D238+D239</f>
        <v>0</v>
      </c>
      <c r="E237" s="195" t="n">
        <f aca="false">E238+E239</f>
        <v>0</v>
      </c>
      <c r="F237" s="174"/>
      <c r="G237" s="174"/>
    </row>
    <row r="238" customFormat="false" ht="12.75" hidden="false" customHeight="false" outlineLevel="0" collapsed="false">
      <c r="A238" s="208" t="n">
        <v>3221</v>
      </c>
      <c r="B238" s="209" t="s">
        <v>104</v>
      </c>
      <c r="C238" s="200"/>
      <c r="D238" s="200"/>
      <c r="E238" s="200"/>
      <c r="F238" s="174"/>
      <c r="G238" s="174"/>
    </row>
    <row r="239" customFormat="false" ht="12.75" hidden="false" customHeight="false" outlineLevel="0" collapsed="false">
      <c r="A239" s="208" t="n">
        <v>3223</v>
      </c>
      <c r="B239" s="209" t="s">
        <v>105</v>
      </c>
      <c r="C239" s="200"/>
      <c r="D239" s="200"/>
      <c r="E239" s="200"/>
      <c r="F239" s="174"/>
      <c r="G239" s="174"/>
    </row>
    <row r="240" customFormat="false" ht="12.75" hidden="false" customHeight="false" outlineLevel="0" collapsed="false">
      <c r="A240" s="219" t="n">
        <v>323</v>
      </c>
      <c r="B240" s="61" t="s">
        <v>111</v>
      </c>
      <c r="C240" s="195" t="n">
        <f aca="false">C241+C242</f>
        <v>0</v>
      </c>
      <c r="D240" s="195" t="n">
        <f aca="false">D241+D242</f>
        <v>0</v>
      </c>
      <c r="E240" s="195" t="n">
        <f aca="false">E241+E242</f>
        <v>0</v>
      </c>
      <c r="F240" s="174"/>
      <c r="G240" s="174"/>
    </row>
    <row r="241" s="192" customFormat="true" ht="12.75" hidden="false" customHeight="false" outlineLevel="0" collapsed="false">
      <c r="A241" s="208" t="n">
        <v>3231</v>
      </c>
      <c r="B241" s="205" t="s">
        <v>112</v>
      </c>
      <c r="C241" s="200"/>
      <c r="D241" s="200"/>
      <c r="E241" s="200"/>
      <c r="F241" s="174"/>
      <c r="G241" s="174"/>
    </row>
    <row r="242" customFormat="false" ht="12.75" hidden="false" customHeight="false" outlineLevel="0" collapsed="false">
      <c r="A242" s="208" t="n">
        <v>3237</v>
      </c>
      <c r="B242" s="218" t="s">
        <v>118</v>
      </c>
      <c r="C242" s="200"/>
      <c r="D242" s="200"/>
      <c r="E242" s="200"/>
      <c r="F242" s="174"/>
      <c r="G242" s="174"/>
    </row>
    <row r="243" s="244" customFormat="true" ht="12.75" hidden="false" customHeight="false" outlineLevel="0" collapsed="false">
      <c r="A243" s="219" t="n">
        <v>324</v>
      </c>
      <c r="B243" s="213" t="s">
        <v>121</v>
      </c>
      <c r="C243" s="195" t="n">
        <f aca="false">C244</f>
        <v>0</v>
      </c>
      <c r="D243" s="195" t="n">
        <f aca="false">D244</f>
        <v>0</v>
      </c>
      <c r="E243" s="195" t="n">
        <f aca="false">E244</f>
        <v>0</v>
      </c>
      <c r="F243" s="174"/>
      <c r="G243" s="174"/>
    </row>
    <row r="244" customFormat="false" ht="12.75" hidden="false" customHeight="false" outlineLevel="0" collapsed="false">
      <c r="A244" s="208" t="n">
        <v>3241</v>
      </c>
      <c r="B244" s="209" t="s">
        <v>121</v>
      </c>
      <c r="C244" s="200"/>
      <c r="D244" s="200"/>
      <c r="E244" s="200"/>
      <c r="F244" s="174"/>
      <c r="G244" s="174"/>
    </row>
    <row r="245" customFormat="false" ht="12.75" hidden="false" customHeight="false" outlineLevel="0" collapsed="false">
      <c r="A245" s="219"/>
      <c r="B245" s="61"/>
      <c r="C245" s="195"/>
      <c r="D245" s="195"/>
      <c r="E245" s="195"/>
      <c r="F245" s="174"/>
      <c r="G245" s="174"/>
    </row>
    <row r="246" customFormat="false" ht="12.75" hidden="false" customHeight="false" outlineLevel="0" collapsed="false">
      <c r="A246" s="81" t="s">
        <v>227</v>
      </c>
      <c r="B246" s="68" t="s">
        <v>228</v>
      </c>
      <c r="C246" s="195" t="n">
        <f aca="false">C247+C253</f>
        <v>0</v>
      </c>
      <c r="D246" s="195" t="n">
        <f aca="false">D247+D253</f>
        <v>27390</v>
      </c>
      <c r="E246" s="195" t="n">
        <f aca="false">E247+E253</f>
        <v>0</v>
      </c>
      <c r="F246" s="174"/>
      <c r="G246" s="174" t="n">
        <f aca="false">E246/D246*100</f>
        <v>0</v>
      </c>
    </row>
    <row r="247" customFormat="false" ht="12.75" hidden="false" customHeight="false" outlineLevel="0" collapsed="false">
      <c r="A247" s="219" t="n">
        <v>31</v>
      </c>
      <c r="B247" s="61" t="s">
        <v>86</v>
      </c>
      <c r="C247" s="195" t="n">
        <f aca="false">C248+C250</f>
        <v>0</v>
      </c>
      <c r="D247" s="195" t="n">
        <f aca="false">D248+D250</f>
        <v>11990</v>
      </c>
      <c r="E247" s="195" t="n">
        <f aca="false">E248+E250</f>
        <v>0</v>
      </c>
      <c r="F247" s="174"/>
      <c r="G247" s="174" t="n">
        <f aca="false">E247/D247*100</f>
        <v>0</v>
      </c>
    </row>
    <row r="248" customFormat="false" ht="12.75" hidden="false" customHeight="false" outlineLevel="0" collapsed="false">
      <c r="A248" s="219" t="n">
        <v>311</v>
      </c>
      <c r="B248" s="61" t="s">
        <v>184</v>
      </c>
      <c r="C248" s="195" t="n">
        <f aca="false">C249</f>
        <v>0</v>
      </c>
      <c r="D248" s="195" t="n">
        <f aca="false">D249</f>
        <v>10230</v>
      </c>
      <c r="E248" s="195" t="n">
        <f aca="false">E249</f>
        <v>0</v>
      </c>
      <c r="F248" s="174"/>
      <c r="G248" s="174" t="n">
        <f aca="false">E248/D248*100</f>
        <v>0</v>
      </c>
    </row>
    <row r="249" customFormat="false" ht="12.75" hidden="false" customHeight="false" outlineLevel="0" collapsed="false">
      <c r="A249" s="208" t="n">
        <v>3111</v>
      </c>
      <c r="B249" s="209" t="s">
        <v>88</v>
      </c>
      <c r="C249" s="200"/>
      <c r="D249" s="200" t="n">
        <v>10230</v>
      </c>
      <c r="E249" s="200"/>
      <c r="F249" s="174"/>
      <c r="G249" s="174" t="n">
        <f aca="false">E249/D249*100</f>
        <v>0</v>
      </c>
    </row>
    <row r="250" customFormat="false" ht="12.75" hidden="false" customHeight="false" outlineLevel="0" collapsed="false">
      <c r="A250" s="219" t="n">
        <v>313</v>
      </c>
      <c r="B250" s="61" t="s">
        <v>92</v>
      </c>
      <c r="C250" s="195" t="n">
        <f aca="false">C251+C252</f>
        <v>0</v>
      </c>
      <c r="D250" s="195" t="n">
        <f aca="false">D251+D252</f>
        <v>1760</v>
      </c>
      <c r="E250" s="195" t="n">
        <f aca="false">E251+E252</f>
        <v>0</v>
      </c>
      <c r="F250" s="174"/>
      <c r="G250" s="174" t="n">
        <f aca="false">E250/D250*100</f>
        <v>0</v>
      </c>
    </row>
    <row r="251" customFormat="false" ht="12.75" hidden="false" customHeight="false" outlineLevel="0" collapsed="false">
      <c r="A251" s="208" t="n">
        <v>3132</v>
      </c>
      <c r="B251" s="211" t="s">
        <v>93</v>
      </c>
      <c r="C251" s="200"/>
      <c r="D251" s="200" t="n">
        <v>1586</v>
      </c>
      <c r="E251" s="200"/>
      <c r="F251" s="174"/>
      <c r="G251" s="174" t="n">
        <f aca="false">E251/D251*100</f>
        <v>0</v>
      </c>
    </row>
    <row r="252" customFormat="false" ht="12.75" hidden="false" customHeight="false" outlineLevel="0" collapsed="false">
      <c r="A252" s="208" t="n">
        <v>3133</v>
      </c>
      <c r="B252" s="211" t="s">
        <v>186</v>
      </c>
      <c r="C252" s="200"/>
      <c r="D252" s="200" t="n">
        <v>174</v>
      </c>
      <c r="E252" s="200"/>
      <c r="F252" s="174"/>
      <c r="G252" s="174" t="n">
        <f aca="false">E252/D252*100</f>
        <v>0</v>
      </c>
    </row>
    <row r="253" s="244" customFormat="true" ht="12.75" hidden="false" customHeight="false" outlineLevel="0" collapsed="false">
      <c r="A253" s="219" t="n">
        <v>32</v>
      </c>
      <c r="B253" s="213" t="s">
        <v>95</v>
      </c>
      <c r="C253" s="195" t="n">
        <f aca="false">C254+C256+C259</f>
        <v>0</v>
      </c>
      <c r="D253" s="195" t="n">
        <f aca="false">D254+D256+D259</f>
        <v>15400</v>
      </c>
      <c r="E253" s="195" t="n">
        <f aca="false">E254+E256+E259</f>
        <v>0</v>
      </c>
      <c r="F253" s="174"/>
      <c r="G253" s="174" t="n">
        <f aca="false">E253/D253*100</f>
        <v>0</v>
      </c>
    </row>
    <row r="254" customFormat="false" ht="12.75" hidden="false" customHeight="false" outlineLevel="0" collapsed="false">
      <c r="A254" s="219" t="n">
        <v>321</v>
      </c>
      <c r="B254" s="61" t="s">
        <v>96</v>
      </c>
      <c r="C254" s="195" t="n">
        <f aca="false">C255</f>
        <v>0</v>
      </c>
      <c r="D254" s="195" t="n">
        <f aca="false">D255</f>
        <v>15400</v>
      </c>
      <c r="E254" s="195" t="n">
        <f aca="false">E255</f>
        <v>0</v>
      </c>
      <c r="F254" s="174"/>
      <c r="G254" s="174" t="n">
        <f aca="false">E254/D254*100</f>
        <v>0</v>
      </c>
    </row>
    <row r="255" customFormat="false" ht="12.75" hidden="false" customHeight="false" outlineLevel="0" collapsed="false">
      <c r="A255" s="208" t="n">
        <v>3211</v>
      </c>
      <c r="B255" s="215" t="s">
        <v>97</v>
      </c>
      <c r="C255" s="200"/>
      <c r="D255" s="200" t="n">
        <v>15400</v>
      </c>
      <c r="E255" s="200"/>
      <c r="F255" s="174"/>
      <c r="G255" s="174" t="n">
        <f aca="false">E255/D255*100</f>
        <v>0</v>
      </c>
    </row>
    <row r="256" customFormat="false" ht="12.75" hidden="true" customHeight="false" outlineLevel="0" collapsed="false">
      <c r="A256" s="219" t="n">
        <v>322</v>
      </c>
      <c r="B256" s="61" t="s">
        <v>103</v>
      </c>
      <c r="C256" s="195" t="n">
        <f aca="false">C257+C258</f>
        <v>0</v>
      </c>
      <c r="D256" s="195" t="n">
        <f aca="false">D257+D258</f>
        <v>0</v>
      </c>
      <c r="E256" s="195" t="n">
        <f aca="false">E257+E258</f>
        <v>0</v>
      </c>
      <c r="F256" s="174"/>
      <c r="G256" s="174"/>
    </row>
    <row r="257" customFormat="false" ht="12.75" hidden="true" customHeight="false" outlineLevel="0" collapsed="false">
      <c r="A257" s="208" t="n">
        <v>3221</v>
      </c>
      <c r="B257" s="209" t="s">
        <v>104</v>
      </c>
      <c r="C257" s="200"/>
      <c r="D257" s="200"/>
      <c r="E257" s="200"/>
      <c r="F257" s="174"/>
      <c r="G257" s="174"/>
    </row>
    <row r="258" customFormat="false" ht="12.75" hidden="true" customHeight="false" outlineLevel="0" collapsed="false">
      <c r="A258" s="208" t="n">
        <v>3223</v>
      </c>
      <c r="B258" s="209" t="s">
        <v>105</v>
      </c>
      <c r="C258" s="90"/>
      <c r="D258" s="90"/>
      <c r="E258" s="90"/>
      <c r="F258" s="174"/>
      <c r="G258" s="174"/>
    </row>
    <row r="259" customFormat="false" ht="12.75" hidden="true" customHeight="false" outlineLevel="0" collapsed="false">
      <c r="A259" s="219" t="n">
        <v>323</v>
      </c>
      <c r="B259" s="61" t="s">
        <v>111</v>
      </c>
      <c r="C259" s="195" t="n">
        <f aca="false">C260</f>
        <v>0</v>
      </c>
      <c r="D259" s="195" t="n">
        <f aca="false">D260</f>
        <v>0</v>
      </c>
      <c r="E259" s="195" t="n">
        <f aca="false">E260</f>
        <v>0</v>
      </c>
      <c r="F259" s="174"/>
      <c r="G259" s="174"/>
    </row>
    <row r="260" customFormat="false" ht="12.75" hidden="true" customHeight="false" outlineLevel="0" collapsed="false">
      <c r="A260" s="208" t="n">
        <v>3231</v>
      </c>
      <c r="B260" s="205" t="s">
        <v>112</v>
      </c>
      <c r="C260" s="200"/>
      <c r="D260" s="200"/>
      <c r="E260" s="200"/>
      <c r="F260" s="174"/>
      <c r="G260" s="174"/>
    </row>
    <row r="261" customFormat="false" ht="12.75" hidden="false" customHeight="false" outlineLevel="0" collapsed="false">
      <c r="A261" s="219"/>
      <c r="B261" s="61"/>
      <c r="C261" s="195"/>
      <c r="D261" s="195"/>
      <c r="E261" s="195"/>
      <c r="F261" s="174"/>
      <c r="G261" s="174"/>
    </row>
    <row r="262" customFormat="false" ht="12.75" hidden="false" customHeight="false" outlineLevel="0" collapsed="false">
      <c r="A262" s="219" t="s">
        <v>229</v>
      </c>
      <c r="B262" s="61" t="s">
        <v>230</v>
      </c>
      <c r="C262" s="195" t="n">
        <f aca="false">C263+C269</f>
        <v>0</v>
      </c>
      <c r="D262" s="195" t="n">
        <f aca="false">D263+D269</f>
        <v>329893</v>
      </c>
      <c r="E262" s="195" t="n">
        <f aca="false">E263+E269</f>
        <v>71138.51</v>
      </c>
      <c r="F262" s="174"/>
      <c r="G262" s="174" t="n">
        <f aca="false">E262/D262*100</f>
        <v>21.5641162437518</v>
      </c>
    </row>
    <row r="263" s="192" customFormat="true" ht="12.75" hidden="false" customHeight="false" outlineLevel="0" collapsed="false">
      <c r="A263" s="219" t="n">
        <v>31</v>
      </c>
      <c r="B263" s="61" t="s">
        <v>86</v>
      </c>
      <c r="C263" s="195" t="n">
        <f aca="false">C264+C266</f>
        <v>0</v>
      </c>
      <c r="D263" s="195" t="n">
        <f aca="false">D264+D266</f>
        <v>227920</v>
      </c>
      <c r="E263" s="195" t="n">
        <f aca="false">E264+E266</f>
        <v>0</v>
      </c>
      <c r="F263" s="174"/>
      <c r="G263" s="174" t="n">
        <f aca="false">E263/D263*100</f>
        <v>0</v>
      </c>
    </row>
    <row r="264" customFormat="false" ht="12.75" hidden="false" customHeight="false" outlineLevel="0" collapsed="false">
      <c r="A264" s="219" t="n">
        <v>311</v>
      </c>
      <c r="B264" s="61" t="s">
        <v>184</v>
      </c>
      <c r="C264" s="195" t="n">
        <f aca="false">C265</f>
        <v>0</v>
      </c>
      <c r="D264" s="195" t="n">
        <f aca="false">D265</f>
        <v>194471</v>
      </c>
      <c r="E264" s="195" t="n">
        <f aca="false">E265</f>
        <v>0</v>
      </c>
      <c r="F264" s="174"/>
      <c r="G264" s="174" t="n">
        <f aca="false">E264/D264*100</f>
        <v>0</v>
      </c>
    </row>
    <row r="265" s="244" customFormat="true" ht="12.75" hidden="false" customHeight="false" outlineLevel="0" collapsed="false">
      <c r="A265" s="208" t="n">
        <v>3111</v>
      </c>
      <c r="B265" s="209" t="s">
        <v>88</v>
      </c>
      <c r="C265" s="200"/>
      <c r="D265" s="200" t="n">
        <v>194471</v>
      </c>
      <c r="E265" s="200"/>
      <c r="F265" s="174"/>
      <c r="G265" s="174" t="n">
        <f aca="false">E265/D265*100</f>
        <v>0</v>
      </c>
    </row>
    <row r="266" customFormat="false" ht="12.75" hidden="false" customHeight="false" outlineLevel="0" collapsed="false">
      <c r="A266" s="219" t="n">
        <v>313</v>
      </c>
      <c r="B266" s="61" t="s">
        <v>92</v>
      </c>
      <c r="C266" s="195" t="n">
        <f aca="false">C267+C268</f>
        <v>0</v>
      </c>
      <c r="D266" s="195" t="n">
        <f aca="false">D267+D268</f>
        <v>33449</v>
      </c>
      <c r="E266" s="195" t="n">
        <f aca="false">E267+E268</f>
        <v>0</v>
      </c>
      <c r="F266" s="174"/>
      <c r="G266" s="174" t="n">
        <f aca="false">E266/D266*100</f>
        <v>0</v>
      </c>
    </row>
    <row r="267" customFormat="false" ht="12.75" hidden="false" customHeight="false" outlineLevel="0" collapsed="false">
      <c r="A267" s="208" t="n">
        <v>3132</v>
      </c>
      <c r="B267" s="211" t="s">
        <v>93</v>
      </c>
      <c r="C267" s="200"/>
      <c r="D267" s="200" t="n">
        <v>30143</v>
      </c>
      <c r="E267" s="200"/>
      <c r="F267" s="174"/>
      <c r="G267" s="174" t="n">
        <f aca="false">E267/D267*100</f>
        <v>0</v>
      </c>
    </row>
    <row r="268" customFormat="false" ht="12.75" hidden="false" customHeight="false" outlineLevel="0" collapsed="false">
      <c r="A268" s="208" t="n">
        <v>3133</v>
      </c>
      <c r="B268" s="211" t="s">
        <v>186</v>
      </c>
      <c r="C268" s="200"/>
      <c r="D268" s="200" t="n">
        <v>3306</v>
      </c>
      <c r="E268" s="200"/>
      <c r="F268" s="174"/>
      <c r="G268" s="174" t="n">
        <f aca="false">E268/D268*100</f>
        <v>0</v>
      </c>
    </row>
    <row r="269" customFormat="false" ht="12.75" hidden="false" customHeight="false" outlineLevel="0" collapsed="false">
      <c r="A269" s="219" t="n">
        <v>32</v>
      </c>
      <c r="B269" s="213" t="s">
        <v>95</v>
      </c>
      <c r="C269" s="195" t="n">
        <f aca="false">C270+C272+C275</f>
        <v>0</v>
      </c>
      <c r="D269" s="195" t="n">
        <f aca="false">D270+D272+D275</f>
        <v>101973</v>
      </c>
      <c r="E269" s="195" t="n">
        <f aca="false">E270+E272+E275</f>
        <v>71138.51</v>
      </c>
      <c r="F269" s="174"/>
      <c r="G269" s="174" t="n">
        <f aca="false">E269/D269*100</f>
        <v>69.7621036941151</v>
      </c>
    </row>
    <row r="270" customFormat="false" ht="12.75" hidden="false" customHeight="false" outlineLevel="0" collapsed="false">
      <c r="A270" s="219" t="n">
        <v>321</v>
      </c>
      <c r="B270" s="61" t="s">
        <v>96</v>
      </c>
      <c r="C270" s="195" t="n">
        <f aca="false">C271</f>
        <v>0</v>
      </c>
      <c r="D270" s="195" t="n">
        <f aca="false">D271</f>
        <v>66836</v>
      </c>
      <c r="E270" s="195" t="n">
        <f aca="false">E271</f>
        <v>71138.51</v>
      </c>
      <c r="F270" s="174"/>
      <c r="G270" s="174" t="n">
        <f aca="false">E270/D270*100</f>
        <v>106.43741396852</v>
      </c>
    </row>
    <row r="271" customFormat="false" ht="12.75" hidden="false" customHeight="false" outlineLevel="0" collapsed="false">
      <c r="A271" s="208" t="n">
        <v>3211</v>
      </c>
      <c r="B271" s="215" t="s">
        <v>97</v>
      </c>
      <c r="C271" s="200"/>
      <c r="D271" s="200" t="n">
        <v>66836</v>
      </c>
      <c r="E271" s="200" t="n">
        <v>71138.51</v>
      </c>
      <c r="F271" s="174"/>
      <c r="G271" s="174" t="n">
        <f aca="false">E271/D271*100</f>
        <v>106.43741396852</v>
      </c>
    </row>
    <row r="272" customFormat="false" ht="12.75" hidden="false" customHeight="false" outlineLevel="0" collapsed="false">
      <c r="A272" s="219" t="n">
        <v>322</v>
      </c>
      <c r="B272" s="61" t="s">
        <v>103</v>
      </c>
      <c r="C272" s="195" t="n">
        <f aca="false">C273+C274</f>
        <v>0</v>
      </c>
      <c r="D272" s="195" t="n">
        <f aca="false">D273+D274</f>
        <v>24596</v>
      </c>
      <c r="E272" s="195" t="n">
        <f aca="false">E273+E274</f>
        <v>0</v>
      </c>
      <c r="F272" s="174"/>
      <c r="G272" s="174" t="n">
        <f aca="false">E272/D272*100</f>
        <v>0</v>
      </c>
    </row>
    <row r="273" customFormat="false" ht="12.75" hidden="false" customHeight="false" outlineLevel="0" collapsed="false">
      <c r="A273" s="208" t="n">
        <v>3221</v>
      </c>
      <c r="B273" s="209" t="s">
        <v>104</v>
      </c>
      <c r="C273" s="200"/>
      <c r="D273" s="200" t="n">
        <v>24596</v>
      </c>
      <c r="E273" s="200"/>
      <c r="F273" s="174"/>
      <c r="G273" s="174" t="n">
        <f aca="false">E273/D273*100</f>
        <v>0</v>
      </c>
    </row>
    <row r="274" customFormat="false" ht="12.75" hidden="false" customHeight="false" outlineLevel="0" collapsed="false">
      <c r="A274" s="208" t="n">
        <v>3223</v>
      </c>
      <c r="B274" s="209" t="s">
        <v>105</v>
      </c>
      <c r="C274" s="90"/>
      <c r="D274" s="90"/>
      <c r="E274" s="90"/>
      <c r="F274" s="174"/>
      <c r="G274" s="174"/>
    </row>
    <row r="275" s="192" customFormat="true" ht="12.75" hidden="false" customHeight="false" outlineLevel="0" collapsed="false">
      <c r="A275" s="219" t="n">
        <v>323</v>
      </c>
      <c r="B275" s="61" t="s">
        <v>111</v>
      </c>
      <c r="C275" s="195" t="n">
        <f aca="false">C276</f>
        <v>0</v>
      </c>
      <c r="D275" s="195" t="n">
        <f aca="false">D276</f>
        <v>10541</v>
      </c>
      <c r="E275" s="195" t="n">
        <f aca="false">E276</f>
        <v>0</v>
      </c>
      <c r="F275" s="174"/>
      <c r="G275" s="174" t="n">
        <f aca="false">E275/D275*100</f>
        <v>0</v>
      </c>
    </row>
    <row r="276" customFormat="false" ht="12.75" hidden="false" customHeight="false" outlineLevel="0" collapsed="false">
      <c r="A276" s="208" t="n">
        <v>3231</v>
      </c>
      <c r="B276" s="205" t="s">
        <v>112</v>
      </c>
      <c r="C276" s="200"/>
      <c r="D276" s="200" t="n">
        <v>10541</v>
      </c>
      <c r="E276" s="200"/>
      <c r="F276" s="174"/>
      <c r="G276" s="174" t="n">
        <f aca="false">E276/D276*100</f>
        <v>0</v>
      </c>
    </row>
    <row r="277" s="244" customFormat="true" ht="12.75" hidden="false" customHeight="false" outlineLevel="0" collapsed="false">
      <c r="A277" s="193"/>
      <c r="B277" s="245"/>
      <c r="C277" s="195"/>
      <c r="D277" s="195"/>
      <c r="E277" s="195"/>
      <c r="F277" s="174"/>
      <c r="G277" s="174"/>
    </row>
    <row r="278" customFormat="false" ht="12.75" hidden="false" customHeight="false" outlineLevel="0" collapsed="false">
      <c r="A278" s="219" t="s">
        <v>231</v>
      </c>
      <c r="B278" s="68" t="s">
        <v>232</v>
      </c>
      <c r="C278" s="195" t="n">
        <f aca="false">C279</f>
        <v>0</v>
      </c>
      <c r="D278" s="195" t="n">
        <f aca="false">D279</f>
        <v>125000</v>
      </c>
      <c r="E278" s="195" t="n">
        <f aca="false">E279</f>
        <v>2889.9</v>
      </c>
      <c r="F278" s="174"/>
      <c r="G278" s="174" t="n">
        <f aca="false">E278/D278*100</f>
        <v>2.31192</v>
      </c>
    </row>
    <row r="279" customFormat="false" ht="12.75" hidden="false" customHeight="false" outlineLevel="0" collapsed="false">
      <c r="A279" s="219" t="n">
        <v>32</v>
      </c>
      <c r="B279" s="213" t="s">
        <v>95</v>
      </c>
      <c r="C279" s="195" t="n">
        <f aca="false">C280+C283</f>
        <v>0</v>
      </c>
      <c r="D279" s="195" t="n">
        <f aca="false">D280+D283</f>
        <v>125000</v>
      </c>
      <c r="E279" s="195" t="n">
        <f aca="false">E280+E283</f>
        <v>2889.9</v>
      </c>
      <c r="F279" s="174"/>
      <c r="G279" s="174" t="n">
        <f aca="false">E279/D279*100</f>
        <v>2.31192</v>
      </c>
    </row>
    <row r="280" customFormat="false" ht="12.75" hidden="false" customHeight="false" outlineLevel="0" collapsed="false">
      <c r="A280" s="219" t="n">
        <v>321</v>
      </c>
      <c r="B280" s="61" t="s">
        <v>96</v>
      </c>
      <c r="C280" s="195" t="n">
        <f aca="false">SUM(C281:C282)</f>
        <v>0</v>
      </c>
      <c r="D280" s="195" t="n">
        <f aca="false">SUM(D281:D282)</f>
        <v>0</v>
      </c>
      <c r="E280" s="195" t="n">
        <f aca="false">SUM(E281:E282)</f>
        <v>2889.9</v>
      </c>
      <c r="F280" s="174"/>
      <c r="G280" s="174"/>
    </row>
    <row r="281" customFormat="false" ht="12.75" hidden="false" customHeight="false" outlineLevel="0" collapsed="false">
      <c r="A281" s="208" t="n">
        <v>3211</v>
      </c>
      <c r="B281" s="215" t="s">
        <v>97</v>
      </c>
      <c r="C281" s="195"/>
      <c r="D281" s="195"/>
      <c r="E281" s="200" t="n">
        <v>2889.9</v>
      </c>
      <c r="F281" s="174"/>
      <c r="G281" s="174"/>
    </row>
    <row r="282" customFormat="false" ht="12.75" hidden="false" customHeight="false" outlineLevel="0" collapsed="false">
      <c r="A282" s="208" t="n">
        <v>3214</v>
      </c>
      <c r="B282" s="215" t="s">
        <v>233</v>
      </c>
      <c r="C282" s="195"/>
      <c r="D282" s="195"/>
      <c r="E282" s="200"/>
      <c r="F282" s="174"/>
      <c r="G282" s="174"/>
    </row>
    <row r="283" customFormat="false" ht="12.75" hidden="false" customHeight="false" outlineLevel="0" collapsed="false">
      <c r="A283" s="219" t="n">
        <v>323</v>
      </c>
      <c r="B283" s="61" t="s">
        <v>111</v>
      </c>
      <c r="C283" s="195" t="n">
        <f aca="false">C284</f>
        <v>0</v>
      </c>
      <c r="D283" s="195" t="n">
        <f aca="false">D284</f>
        <v>125000</v>
      </c>
      <c r="E283" s="195" t="n">
        <f aca="false">E284</f>
        <v>0</v>
      </c>
      <c r="F283" s="174"/>
      <c r="G283" s="174" t="n">
        <f aca="false">E283/D283*100</f>
        <v>0</v>
      </c>
    </row>
    <row r="284" customFormat="false" ht="12.75" hidden="false" customHeight="false" outlineLevel="0" collapsed="false">
      <c r="A284" s="208" t="n">
        <v>3237</v>
      </c>
      <c r="B284" s="209" t="s">
        <v>234</v>
      </c>
      <c r="C284" s="200"/>
      <c r="D284" s="200" t="n">
        <v>125000</v>
      </c>
      <c r="E284" s="200"/>
      <c r="F284" s="174"/>
      <c r="G284" s="174" t="n">
        <f aca="false">E284/D284*100</f>
        <v>0</v>
      </c>
    </row>
    <row r="285" customFormat="false" ht="12.75" hidden="false" customHeight="false" outlineLevel="0" collapsed="false">
      <c r="A285" s="208"/>
      <c r="B285" s="209"/>
      <c r="C285" s="200"/>
      <c r="D285" s="200"/>
      <c r="E285" s="200"/>
      <c r="F285" s="174"/>
      <c r="G285" s="174"/>
    </row>
    <row r="286" customFormat="false" ht="12.75" hidden="false" customHeight="false" outlineLevel="0" collapsed="false">
      <c r="A286" s="219" t="s">
        <v>235</v>
      </c>
      <c r="B286" s="61" t="s">
        <v>236</v>
      </c>
      <c r="C286" s="195" t="n">
        <f aca="false">C287+C293</f>
        <v>0</v>
      </c>
      <c r="D286" s="195" t="n">
        <f aca="false">D287+D293</f>
        <v>31281</v>
      </c>
      <c r="E286" s="195" t="n">
        <f aca="false">E287+E293</f>
        <v>0</v>
      </c>
      <c r="F286" s="174"/>
      <c r="G286" s="174" t="n">
        <f aca="false">E286/D286*100</f>
        <v>0</v>
      </c>
    </row>
    <row r="287" customFormat="false" ht="12.75" hidden="false" customHeight="false" outlineLevel="0" collapsed="false">
      <c r="A287" s="219" t="n">
        <v>31</v>
      </c>
      <c r="B287" s="61" t="s">
        <v>86</v>
      </c>
      <c r="C287" s="195" t="n">
        <f aca="false">C288+C290</f>
        <v>0</v>
      </c>
      <c r="D287" s="195" t="n">
        <f aca="false">D288+D290</f>
        <v>15400</v>
      </c>
      <c r="E287" s="195" t="n">
        <f aca="false">E288+E290</f>
        <v>0</v>
      </c>
      <c r="F287" s="174"/>
      <c r="G287" s="174" t="n">
        <f aca="false">E287/D287*100</f>
        <v>0</v>
      </c>
    </row>
    <row r="288" customFormat="false" ht="12.75" hidden="false" customHeight="false" outlineLevel="0" collapsed="false">
      <c r="A288" s="219" t="n">
        <v>311</v>
      </c>
      <c r="B288" s="61" t="s">
        <v>184</v>
      </c>
      <c r="C288" s="195" t="n">
        <f aca="false">C289</f>
        <v>0</v>
      </c>
      <c r="D288" s="195" t="n">
        <f aca="false">D289</f>
        <v>13140</v>
      </c>
      <c r="E288" s="195" t="n">
        <f aca="false">E289</f>
        <v>0</v>
      </c>
      <c r="F288" s="174"/>
      <c r="G288" s="174" t="n">
        <f aca="false">E288/D288*100</f>
        <v>0</v>
      </c>
    </row>
    <row r="289" customFormat="false" ht="12.75" hidden="false" customHeight="false" outlineLevel="0" collapsed="false">
      <c r="A289" s="208" t="n">
        <v>3111</v>
      </c>
      <c r="B289" s="209" t="s">
        <v>88</v>
      </c>
      <c r="C289" s="200"/>
      <c r="D289" s="200" t="n">
        <v>13140</v>
      </c>
      <c r="E289" s="200"/>
      <c r="F289" s="174"/>
      <c r="G289" s="174" t="n">
        <f aca="false">E289/D289*100</f>
        <v>0</v>
      </c>
    </row>
    <row r="290" customFormat="false" ht="12.75" hidden="false" customHeight="false" outlineLevel="0" collapsed="false">
      <c r="A290" s="219" t="n">
        <v>313</v>
      </c>
      <c r="B290" s="61" t="s">
        <v>92</v>
      </c>
      <c r="C290" s="195" t="n">
        <f aca="false">C291+C292</f>
        <v>0</v>
      </c>
      <c r="D290" s="195" t="n">
        <f aca="false">D291+D292</f>
        <v>2260</v>
      </c>
      <c r="E290" s="195" t="n">
        <f aca="false">E291+E292</f>
        <v>0</v>
      </c>
      <c r="F290" s="174"/>
      <c r="G290" s="174" t="n">
        <f aca="false">E290/D290*100</f>
        <v>0</v>
      </c>
    </row>
    <row r="291" customFormat="false" ht="12.75" hidden="false" customHeight="false" outlineLevel="0" collapsed="false">
      <c r="A291" s="208" t="n">
        <v>3132</v>
      </c>
      <c r="B291" s="211" t="s">
        <v>93</v>
      </c>
      <c r="C291" s="200"/>
      <c r="D291" s="200" t="n">
        <v>2037</v>
      </c>
      <c r="E291" s="200"/>
      <c r="F291" s="174"/>
      <c r="G291" s="174" t="n">
        <f aca="false">E291/D291*100</f>
        <v>0</v>
      </c>
    </row>
    <row r="292" customFormat="false" ht="12.75" hidden="false" customHeight="false" outlineLevel="0" collapsed="false">
      <c r="A292" s="208" t="n">
        <v>3133</v>
      </c>
      <c r="B292" s="211" t="s">
        <v>186</v>
      </c>
      <c r="C292" s="200"/>
      <c r="D292" s="200" t="n">
        <v>223</v>
      </c>
      <c r="E292" s="200"/>
      <c r="F292" s="174"/>
      <c r="G292" s="174" t="n">
        <f aca="false">E292/D292*100</f>
        <v>0</v>
      </c>
    </row>
    <row r="293" customFormat="false" ht="12.75" hidden="false" customHeight="false" outlineLevel="0" collapsed="false">
      <c r="A293" s="219" t="n">
        <v>32</v>
      </c>
      <c r="B293" s="213" t="s">
        <v>95</v>
      </c>
      <c r="C293" s="195" t="n">
        <f aca="false">C294+C296+C299</f>
        <v>0</v>
      </c>
      <c r="D293" s="195" t="n">
        <f aca="false">D294+D296+D299</f>
        <v>15881</v>
      </c>
      <c r="E293" s="195" t="n">
        <f aca="false">E294+E296+E299</f>
        <v>0</v>
      </c>
      <c r="F293" s="174"/>
      <c r="G293" s="174" t="n">
        <f aca="false">E293/D293*100</f>
        <v>0</v>
      </c>
    </row>
    <row r="294" customFormat="false" ht="12.75" hidden="false" customHeight="false" outlineLevel="0" collapsed="false">
      <c r="A294" s="219" t="n">
        <v>321</v>
      </c>
      <c r="B294" s="61" t="s">
        <v>96</v>
      </c>
      <c r="C294" s="195" t="n">
        <f aca="false">C295</f>
        <v>0</v>
      </c>
      <c r="D294" s="195" t="n">
        <f aca="false">D295</f>
        <v>9625</v>
      </c>
      <c r="E294" s="195" t="n">
        <f aca="false">E295</f>
        <v>0</v>
      </c>
      <c r="F294" s="174"/>
      <c r="G294" s="174" t="n">
        <f aca="false">E294/D294*100</f>
        <v>0</v>
      </c>
    </row>
    <row r="295" customFormat="false" ht="12.75" hidden="false" customHeight="false" outlineLevel="0" collapsed="false">
      <c r="A295" s="208" t="n">
        <v>3211</v>
      </c>
      <c r="B295" s="215" t="s">
        <v>97</v>
      </c>
      <c r="C295" s="200"/>
      <c r="D295" s="200" t="n">
        <v>9625</v>
      </c>
      <c r="E295" s="200"/>
      <c r="F295" s="174"/>
      <c r="G295" s="174" t="n">
        <f aca="false">E295/D295*100</f>
        <v>0</v>
      </c>
    </row>
    <row r="296" customFormat="false" ht="12.75" hidden="false" customHeight="false" outlineLevel="0" collapsed="false">
      <c r="A296" s="219" t="n">
        <v>322</v>
      </c>
      <c r="B296" s="61" t="s">
        <v>103</v>
      </c>
      <c r="C296" s="195" t="n">
        <f aca="false">C297+C298</f>
        <v>0</v>
      </c>
      <c r="D296" s="195" t="n">
        <f aca="false">D297+D298</f>
        <v>4379</v>
      </c>
      <c r="E296" s="195" t="n">
        <f aca="false">E297+E298</f>
        <v>0</v>
      </c>
      <c r="F296" s="174"/>
      <c r="G296" s="174" t="n">
        <f aca="false">E296/D296*100</f>
        <v>0</v>
      </c>
    </row>
    <row r="297" customFormat="false" ht="12.75" hidden="false" customHeight="false" outlineLevel="0" collapsed="false">
      <c r="A297" s="208" t="n">
        <v>3221</v>
      </c>
      <c r="B297" s="209" t="s">
        <v>104</v>
      </c>
      <c r="C297" s="200"/>
      <c r="D297" s="200" t="n">
        <v>4379</v>
      </c>
      <c r="E297" s="200"/>
      <c r="F297" s="174"/>
      <c r="G297" s="174" t="n">
        <f aca="false">E297/D297*100</f>
        <v>0</v>
      </c>
    </row>
    <row r="298" customFormat="false" ht="12.75" hidden="false" customHeight="false" outlineLevel="0" collapsed="false">
      <c r="A298" s="208" t="n">
        <v>3223</v>
      </c>
      <c r="B298" s="209" t="s">
        <v>105</v>
      </c>
      <c r="C298" s="90"/>
      <c r="D298" s="90"/>
      <c r="E298" s="90"/>
      <c r="F298" s="174"/>
      <c r="G298" s="174"/>
    </row>
    <row r="299" customFormat="false" ht="12.75" hidden="false" customHeight="false" outlineLevel="0" collapsed="false">
      <c r="A299" s="219" t="n">
        <v>323</v>
      </c>
      <c r="B299" s="61" t="s">
        <v>111</v>
      </c>
      <c r="C299" s="195" t="n">
        <f aca="false">C300</f>
        <v>0</v>
      </c>
      <c r="D299" s="195" t="n">
        <f aca="false">D300</f>
        <v>1877</v>
      </c>
      <c r="E299" s="195" t="n">
        <f aca="false">E300</f>
        <v>0</v>
      </c>
      <c r="F299" s="174"/>
      <c r="G299" s="174" t="n">
        <f aca="false">E299/D299*100</f>
        <v>0</v>
      </c>
    </row>
    <row r="300" customFormat="false" ht="12.75" hidden="false" customHeight="false" outlineLevel="0" collapsed="false">
      <c r="A300" s="208" t="n">
        <v>3231</v>
      </c>
      <c r="B300" s="205" t="s">
        <v>112</v>
      </c>
      <c r="C300" s="200"/>
      <c r="D300" s="200" t="n">
        <v>1877</v>
      </c>
      <c r="E300" s="200"/>
      <c r="F300" s="174"/>
      <c r="G300" s="174" t="n">
        <f aca="false">E300/D300*100</f>
        <v>0</v>
      </c>
    </row>
    <row r="301" customFormat="false" ht="12.75" hidden="false" customHeight="false" outlineLevel="0" collapsed="false">
      <c r="A301" s="219"/>
      <c r="B301" s="68"/>
      <c r="C301" s="195"/>
      <c r="D301" s="195"/>
      <c r="E301" s="195"/>
      <c r="F301" s="174"/>
      <c r="G301" s="174"/>
    </row>
    <row r="302" customFormat="false" ht="12.75" hidden="false" customHeight="false" outlineLevel="0" collapsed="false">
      <c r="A302" s="219" t="s">
        <v>237</v>
      </c>
      <c r="B302" s="61" t="s">
        <v>238</v>
      </c>
      <c r="C302" s="195" t="n">
        <f aca="false">C303+C309</f>
        <v>0</v>
      </c>
      <c r="D302" s="195" t="n">
        <f aca="false">D303+D309</f>
        <v>15400</v>
      </c>
      <c r="E302" s="195" t="n">
        <f aca="false">E303+E309</f>
        <v>0</v>
      </c>
      <c r="F302" s="174"/>
      <c r="G302" s="174" t="n">
        <f aca="false">E302/D302*100</f>
        <v>0</v>
      </c>
    </row>
    <row r="303" customFormat="false" ht="12.75" hidden="false" customHeight="false" outlineLevel="0" collapsed="false">
      <c r="A303" s="219" t="n">
        <v>31</v>
      </c>
      <c r="B303" s="61" t="s">
        <v>86</v>
      </c>
      <c r="C303" s="195" t="n">
        <f aca="false">C304+C306</f>
        <v>0</v>
      </c>
      <c r="D303" s="195" t="n">
        <f aca="false">D304+D306</f>
        <v>15400</v>
      </c>
      <c r="E303" s="195" t="n">
        <f aca="false">E304+E306</f>
        <v>0</v>
      </c>
      <c r="F303" s="174"/>
      <c r="G303" s="174" t="n">
        <f aca="false">E303/D303*100</f>
        <v>0</v>
      </c>
    </row>
    <row r="304" customFormat="false" ht="12.75" hidden="false" customHeight="false" outlineLevel="0" collapsed="false">
      <c r="A304" s="219" t="n">
        <v>311</v>
      </c>
      <c r="B304" s="61" t="s">
        <v>184</v>
      </c>
      <c r="C304" s="195" t="n">
        <f aca="false">C305</f>
        <v>0</v>
      </c>
      <c r="D304" s="195" t="n">
        <f aca="false">D305</f>
        <v>13140</v>
      </c>
      <c r="E304" s="195" t="n">
        <f aca="false">E305</f>
        <v>0</v>
      </c>
      <c r="F304" s="174"/>
      <c r="G304" s="174" t="n">
        <f aca="false">E304/D304*100</f>
        <v>0</v>
      </c>
    </row>
    <row r="305" customFormat="false" ht="12.75" hidden="false" customHeight="false" outlineLevel="0" collapsed="false">
      <c r="A305" s="208" t="n">
        <v>3111</v>
      </c>
      <c r="B305" s="209" t="s">
        <v>88</v>
      </c>
      <c r="C305" s="200"/>
      <c r="D305" s="200" t="n">
        <v>13140</v>
      </c>
      <c r="E305" s="200"/>
      <c r="F305" s="174"/>
      <c r="G305" s="174" t="n">
        <f aca="false">E305/D305*100</f>
        <v>0</v>
      </c>
    </row>
    <row r="306" customFormat="false" ht="12.75" hidden="false" customHeight="false" outlineLevel="0" collapsed="false">
      <c r="A306" s="219" t="n">
        <v>313</v>
      </c>
      <c r="B306" s="61" t="s">
        <v>92</v>
      </c>
      <c r="C306" s="195" t="n">
        <f aca="false">C307+C308</f>
        <v>0</v>
      </c>
      <c r="D306" s="195" t="n">
        <f aca="false">D307+D308</f>
        <v>2260</v>
      </c>
      <c r="E306" s="195" t="n">
        <f aca="false">E307+E308</f>
        <v>0</v>
      </c>
      <c r="F306" s="174"/>
      <c r="G306" s="174" t="n">
        <f aca="false">E306/D306*100</f>
        <v>0</v>
      </c>
    </row>
    <row r="307" customFormat="false" ht="12.75" hidden="false" customHeight="false" outlineLevel="0" collapsed="false">
      <c r="A307" s="208" t="n">
        <v>3132</v>
      </c>
      <c r="B307" s="211" t="s">
        <v>93</v>
      </c>
      <c r="C307" s="200"/>
      <c r="D307" s="200" t="n">
        <v>2037</v>
      </c>
      <c r="E307" s="200"/>
      <c r="F307" s="174"/>
      <c r="G307" s="174" t="n">
        <f aca="false">E307/D307*100</f>
        <v>0</v>
      </c>
    </row>
    <row r="308" customFormat="false" ht="12.75" hidden="false" customHeight="false" outlineLevel="0" collapsed="false">
      <c r="A308" s="208" t="n">
        <v>3133</v>
      </c>
      <c r="B308" s="211" t="s">
        <v>186</v>
      </c>
      <c r="C308" s="200"/>
      <c r="D308" s="200" t="n">
        <v>223</v>
      </c>
      <c r="E308" s="200"/>
      <c r="F308" s="174"/>
      <c r="G308" s="174" t="n">
        <f aca="false">E308/D308*100</f>
        <v>0</v>
      </c>
    </row>
    <row r="309" customFormat="false" ht="12.75" hidden="false" customHeight="false" outlineLevel="0" collapsed="false">
      <c r="A309" s="219" t="n">
        <v>32</v>
      </c>
      <c r="B309" s="213" t="s">
        <v>95</v>
      </c>
      <c r="C309" s="195" t="n">
        <f aca="false">C310+C312+C315</f>
        <v>0</v>
      </c>
      <c r="D309" s="195" t="n">
        <f aca="false">D310+D312+D315</f>
        <v>0</v>
      </c>
      <c r="E309" s="195" t="n">
        <f aca="false">E310+E312+E315</f>
        <v>0</v>
      </c>
      <c r="F309" s="174"/>
      <c r="G309" s="174"/>
    </row>
    <row r="310" customFormat="false" ht="12.75" hidden="false" customHeight="false" outlineLevel="0" collapsed="false">
      <c r="A310" s="219" t="n">
        <v>321</v>
      </c>
      <c r="B310" s="61" t="s">
        <v>96</v>
      </c>
      <c r="C310" s="195" t="n">
        <f aca="false">C311</f>
        <v>0</v>
      </c>
      <c r="D310" s="195" t="n">
        <f aca="false">D311</f>
        <v>0</v>
      </c>
      <c r="E310" s="195" t="n">
        <f aca="false">E311</f>
        <v>0</v>
      </c>
      <c r="F310" s="174"/>
      <c r="G310" s="174"/>
    </row>
    <row r="311" customFormat="false" ht="12.75" hidden="false" customHeight="false" outlineLevel="0" collapsed="false">
      <c r="A311" s="208" t="n">
        <v>3211</v>
      </c>
      <c r="B311" s="215" t="s">
        <v>97</v>
      </c>
      <c r="C311" s="200"/>
      <c r="D311" s="200"/>
      <c r="E311" s="200"/>
      <c r="F311" s="174"/>
      <c r="G311" s="174"/>
    </row>
    <row r="312" customFormat="false" ht="12.75" hidden="false" customHeight="false" outlineLevel="0" collapsed="false">
      <c r="A312" s="219" t="n">
        <v>322</v>
      </c>
      <c r="B312" s="61" t="s">
        <v>103</v>
      </c>
      <c r="C312" s="195" t="n">
        <f aca="false">C313+C314</f>
        <v>0</v>
      </c>
      <c r="D312" s="195" t="n">
        <f aca="false">D313+D314</f>
        <v>0</v>
      </c>
      <c r="E312" s="195" t="n">
        <f aca="false">E313+E314</f>
        <v>0</v>
      </c>
      <c r="F312" s="174"/>
      <c r="G312" s="174"/>
    </row>
    <row r="313" customFormat="false" ht="12.75" hidden="false" customHeight="false" outlineLevel="0" collapsed="false">
      <c r="A313" s="208" t="n">
        <v>3221</v>
      </c>
      <c r="B313" s="209" t="s">
        <v>104</v>
      </c>
      <c r="C313" s="200"/>
      <c r="D313" s="200"/>
      <c r="E313" s="200"/>
      <c r="F313" s="174"/>
      <c r="G313" s="174"/>
    </row>
    <row r="314" customFormat="false" ht="12.75" hidden="false" customHeight="false" outlineLevel="0" collapsed="false">
      <c r="A314" s="208" t="n">
        <v>3223</v>
      </c>
      <c r="B314" s="209" t="s">
        <v>105</v>
      </c>
      <c r="C314" s="90"/>
      <c r="D314" s="90"/>
      <c r="E314" s="90"/>
      <c r="F314" s="174"/>
      <c r="G314" s="174"/>
    </row>
    <row r="315" customFormat="false" ht="12.75" hidden="false" customHeight="false" outlineLevel="0" collapsed="false">
      <c r="A315" s="219" t="n">
        <v>323</v>
      </c>
      <c r="B315" s="61" t="s">
        <v>111</v>
      </c>
      <c r="C315" s="195" t="n">
        <f aca="false">C316</f>
        <v>0</v>
      </c>
      <c r="D315" s="195" t="n">
        <f aca="false">D316</f>
        <v>0</v>
      </c>
      <c r="E315" s="195" t="n">
        <f aca="false">E316</f>
        <v>0</v>
      </c>
      <c r="F315" s="174"/>
      <c r="G315" s="174"/>
    </row>
    <row r="316" customFormat="false" ht="12.75" hidden="false" customHeight="false" outlineLevel="0" collapsed="false">
      <c r="A316" s="208" t="n">
        <v>3231</v>
      </c>
      <c r="B316" s="205" t="s">
        <v>112</v>
      </c>
      <c r="C316" s="200"/>
      <c r="D316" s="200"/>
      <c r="E316" s="200"/>
      <c r="F316" s="174"/>
      <c r="G316" s="174"/>
    </row>
    <row r="317" customFormat="false" ht="12.75" hidden="false" customHeight="false" outlineLevel="0" collapsed="false">
      <c r="A317" s="219"/>
      <c r="B317" s="68"/>
      <c r="C317" s="195"/>
      <c r="D317" s="195"/>
      <c r="E317" s="195"/>
      <c r="F317" s="174"/>
      <c r="G317" s="174"/>
    </row>
    <row r="318" customFormat="false" ht="12.75" hidden="false" customHeight="false" outlineLevel="0" collapsed="false">
      <c r="A318" s="219" t="s">
        <v>239</v>
      </c>
      <c r="B318" s="68" t="s">
        <v>240</v>
      </c>
      <c r="C318" s="195" t="n">
        <f aca="false">C319</f>
        <v>0</v>
      </c>
      <c r="D318" s="195" t="n">
        <f aca="false">D319</f>
        <v>60000</v>
      </c>
      <c r="E318" s="195" t="n">
        <f aca="false">E319</f>
        <v>8425.44</v>
      </c>
      <c r="F318" s="174"/>
      <c r="G318" s="174" t="n">
        <f aca="false">E318/D318*100</f>
        <v>14.0424</v>
      </c>
    </row>
    <row r="319" customFormat="false" ht="12.75" hidden="false" customHeight="false" outlineLevel="0" collapsed="false">
      <c r="A319" s="219" t="n">
        <v>32</v>
      </c>
      <c r="B319" s="213" t="s">
        <v>95</v>
      </c>
      <c r="C319" s="195" t="n">
        <f aca="false">C320</f>
        <v>0</v>
      </c>
      <c r="D319" s="195" t="n">
        <f aca="false">D320</f>
        <v>60000</v>
      </c>
      <c r="E319" s="195" t="n">
        <f aca="false">E320</f>
        <v>8425.44</v>
      </c>
      <c r="F319" s="174"/>
      <c r="G319" s="174" t="n">
        <f aca="false">E319/D319*100</f>
        <v>14.0424</v>
      </c>
    </row>
    <row r="320" customFormat="false" ht="12.75" hidden="false" customHeight="false" outlineLevel="0" collapsed="false">
      <c r="A320" s="219" t="n">
        <v>321</v>
      </c>
      <c r="B320" s="61" t="s">
        <v>96</v>
      </c>
      <c r="C320" s="195" t="n">
        <f aca="false">C321+C322</f>
        <v>0</v>
      </c>
      <c r="D320" s="195" t="n">
        <f aca="false">D321+D322</f>
        <v>60000</v>
      </c>
      <c r="E320" s="195" t="n">
        <f aca="false">E321+E322</f>
        <v>8425.44</v>
      </c>
      <c r="F320" s="174"/>
      <c r="G320" s="174" t="n">
        <f aca="false">E320/D320*100</f>
        <v>14.0424</v>
      </c>
    </row>
    <row r="321" customFormat="false" ht="12.75" hidden="false" customHeight="false" outlineLevel="0" collapsed="false">
      <c r="A321" s="208" t="n">
        <v>3211</v>
      </c>
      <c r="B321" s="215" t="s">
        <v>97</v>
      </c>
      <c r="C321" s="200"/>
      <c r="D321" s="200" t="n">
        <v>54000</v>
      </c>
      <c r="E321" s="200" t="n">
        <v>8425.44</v>
      </c>
      <c r="F321" s="174"/>
      <c r="G321" s="145" t="n">
        <f aca="false">E321/D321*100</f>
        <v>15.6026666666667</v>
      </c>
    </row>
    <row r="322" customFormat="false" ht="12.75" hidden="false" customHeight="false" outlineLevel="0" collapsed="false">
      <c r="A322" s="208" t="n">
        <v>3213</v>
      </c>
      <c r="B322" s="209" t="s">
        <v>100</v>
      </c>
      <c r="C322" s="200"/>
      <c r="D322" s="200" t="n">
        <v>6000</v>
      </c>
      <c r="E322" s="200"/>
      <c r="F322" s="174"/>
      <c r="G322" s="174" t="n">
        <f aca="false">E322/D322*100</f>
        <v>0</v>
      </c>
    </row>
    <row r="323" customFormat="false" ht="12.75" hidden="false" customHeight="false" outlineLevel="0" collapsed="false">
      <c r="A323" s="219"/>
      <c r="B323" s="165"/>
      <c r="C323" s="165"/>
      <c r="D323" s="195"/>
      <c r="E323" s="195"/>
      <c r="F323" s="195"/>
      <c r="G323" s="195"/>
    </row>
    <row r="324" customFormat="false" ht="12.75" hidden="false" customHeight="false" outlineLevel="0" collapsed="false">
      <c r="A324" s="208"/>
      <c r="B324" s="165"/>
      <c r="C324" s="165"/>
      <c r="D324" s="200"/>
      <c r="E324" s="200"/>
      <c r="F324" s="200"/>
      <c r="G324" s="200"/>
    </row>
    <row r="325" customFormat="false" ht="27.6" hidden="false" customHeight="true" outlineLevel="0" collapsed="false">
      <c r="A325" s="208"/>
      <c r="B325" s="246"/>
      <c r="C325" s="246"/>
      <c r="D325" s="200"/>
      <c r="E325" s="200"/>
      <c r="F325" s="200"/>
      <c r="G325" s="200"/>
    </row>
    <row r="326" customFormat="false" ht="12.75" hidden="false" customHeight="false" outlineLevel="0" collapsed="false">
      <c r="A326" s="219"/>
      <c r="B326" s="68"/>
      <c r="C326" s="68"/>
      <c r="D326" s="195"/>
      <c r="E326" s="195"/>
      <c r="F326" s="195"/>
      <c r="G326" s="195"/>
    </row>
    <row r="327" customFormat="false" ht="12.75" hidden="false" customHeight="false" outlineLevel="0" collapsed="false">
      <c r="A327" s="219"/>
      <c r="B327" s="68"/>
      <c r="C327" s="68"/>
      <c r="D327" s="195"/>
      <c r="E327" s="195"/>
      <c r="F327" s="195"/>
      <c r="G327" s="195"/>
    </row>
    <row r="328" customFormat="false" ht="12.75" hidden="false" customHeight="false" outlineLevel="0" collapsed="false">
      <c r="A328" s="208"/>
      <c r="B328" s="209"/>
      <c r="C328" s="209"/>
      <c r="D328" s="200"/>
      <c r="E328" s="200"/>
      <c r="F328" s="200"/>
      <c r="G328" s="200"/>
    </row>
    <row r="329" customFormat="false" ht="12.75" hidden="false" customHeight="false" outlineLevel="0" collapsed="false">
      <c r="A329" s="219"/>
      <c r="B329" s="68"/>
      <c r="C329" s="68"/>
      <c r="D329" s="195"/>
      <c r="E329" s="195"/>
      <c r="F329" s="195"/>
      <c r="G329" s="195"/>
    </row>
    <row r="330" customFormat="false" ht="12.75" hidden="false" customHeight="false" outlineLevel="0" collapsed="false">
      <c r="A330" s="208"/>
      <c r="B330" s="209"/>
      <c r="C330" s="209"/>
      <c r="D330" s="200"/>
      <c r="E330" s="200"/>
      <c r="F330" s="200"/>
      <c r="G330" s="200"/>
    </row>
    <row r="331" customFormat="false" ht="12.75" hidden="false" customHeight="false" outlineLevel="0" collapsed="false">
      <c r="A331" s="208"/>
      <c r="B331" s="209"/>
      <c r="C331" s="209"/>
      <c r="D331" s="200"/>
      <c r="E331" s="200"/>
      <c r="F331" s="200"/>
      <c r="G331" s="200"/>
    </row>
    <row r="332" customFormat="false" ht="12.75" hidden="false" customHeight="false" outlineLevel="0" collapsed="false">
      <c r="A332" s="208"/>
      <c r="B332" s="209"/>
      <c r="C332" s="209"/>
      <c r="D332" s="200"/>
      <c r="E332" s="200"/>
      <c r="F332" s="200"/>
      <c r="G332" s="200"/>
    </row>
    <row r="333" customFormat="false" ht="12.75" hidden="false" customHeight="false" outlineLevel="0" collapsed="false">
      <c r="A333" s="193"/>
      <c r="B333" s="68"/>
      <c r="C333" s="68"/>
      <c r="D333" s="195"/>
      <c r="E333" s="195"/>
      <c r="F333" s="195"/>
      <c r="G333" s="195"/>
    </row>
    <row r="334" customFormat="false" ht="12.75" hidden="false" customHeight="false" outlineLevel="0" collapsed="false">
      <c r="A334" s="219"/>
      <c r="B334" s="68"/>
      <c r="C334" s="68"/>
      <c r="D334" s="195"/>
      <c r="E334" s="195"/>
      <c r="F334" s="195"/>
      <c r="G334" s="195"/>
    </row>
    <row r="335" customFormat="false" ht="12.75" hidden="false" customHeight="false" outlineLevel="0" collapsed="false">
      <c r="A335" s="219"/>
      <c r="B335" s="68"/>
      <c r="C335" s="68"/>
      <c r="D335" s="195"/>
      <c r="E335" s="195"/>
      <c r="F335" s="195"/>
      <c r="G335" s="195"/>
    </row>
    <row r="336" customFormat="false" ht="12.75" hidden="false" customHeight="false" outlineLevel="0" collapsed="false">
      <c r="A336" s="219"/>
      <c r="B336" s="68"/>
      <c r="C336" s="68"/>
      <c r="D336" s="195"/>
      <c r="E336" s="195"/>
      <c r="F336" s="195"/>
      <c r="G336" s="195"/>
    </row>
    <row r="337" customFormat="false" ht="12.75" hidden="false" customHeight="false" outlineLevel="0" collapsed="false">
      <c r="A337" s="208"/>
      <c r="B337" s="209"/>
      <c r="C337" s="209"/>
      <c r="D337" s="200"/>
      <c r="E337" s="200"/>
      <c r="F337" s="200"/>
      <c r="G337" s="200"/>
    </row>
    <row r="338" customFormat="false" ht="12.75" hidden="false" customHeight="false" outlineLevel="0" collapsed="false">
      <c r="A338" s="208"/>
      <c r="B338" s="209"/>
      <c r="C338" s="209"/>
      <c r="D338" s="200"/>
      <c r="E338" s="200"/>
      <c r="F338" s="200"/>
      <c r="G338" s="200"/>
    </row>
    <row r="339" customFormat="false" ht="12.75" hidden="false" customHeight="false" outlineLevel="0" collapsed="false">
      <c r="A339" s="208"/>
      <c r="B339" s="209"/>
      <c r="C339" s="209"/>
      <c r="D339" s="200"/>
      <c r="E339" s="200"/>
      <c r="F339" s="200"/>
      <c r="G339" s="200"/>
    </row>
    <row r="340" customFormat="false" ht="12.75" hidden="false" customHeight="false" outlineLevel="0" collapsed="false">
      <c r="A340" s="219"/>
      <c r="B340" s="68"/>
      <c r="C340" s="68"/>
      <c r="D340" s="195"/>
      <c r="E340" s="195"/>
      <c r="F340" s="195"/>
      <c r="G340" s="195"/>
    </row>
    <row r="341" customFormat="false" ht="12.75" hidden="false" customHeight="false" outlineLevel="0" collapsed="false">
      <c r="A341" s="208"/>
      <c r="B341" s="209"/>
      <c r="C341" s="209"/>
      <c r="D341" s="200"/>
      <c r="E341" s="200"/>
      <c r="F341" s="200"/>
      <c r="G341" s="200"/>
    </row>
    <row r="342" customFormat="false" ht="12.75" hidden="false" customHeight="false" outlineLevel="0" collapsed="false">
      <c r="A342" s="208"/>
      <c r="B342" s="209"/>
      <c r="C342" s="209"/>
      <c r="D342" s="200"/>
      <c r="E342" s="200"/>
      <c r="F342" s="200"/>
      <c r="G342" s="200"/>
    </row>
    <row r="343" customFormat="false" ht="12.75" hidden="false" customHeight="false" outlineLevel="0" collapsed="false">
      <c r="A343" s="208"/>
      <c r="B343" s="209"/>
      <c r="C343" s="209"/>
      <c r="D343" s="200"/>
      <c r="E343" s="200"/>
      <c r="F343" s="200"/>
      <c r="G343" s="200"/>
    </row>
    <row r="344" customFormat="false" ht="12.75" hidden="false" customHeight="false" outlineLevel="0" collapsed="false">
      <c r="A344" s="208"/>
      <c r="B344" s="209"/>
      <c r="C344" s="209"/>
      <c r="D344" s="200"/>
      <c r="E344" s="200"/>
      <c r="F344" s="200"/>
      <c r="G344" s="200"/>
    </row>
    <row r="345" customFormat="false" ht="12.75" hidden="false" customHeight="false" outlineLevel="0" collapsed="false">
      <c r="A345" s="219"/>
      <c r="B345" s="68"/>
      <c r="C345" s="68"/>
      <c r="D345" s="195"/>
      <c r="E345" s="195"/>
      <c r="F345" s="195"/>
      <c r="G345" s="195"/>
    </row>
    <row r="346" customFormat="false" ht="12.75" hidden="false" customHeight="false" outlineLevel="0" collapsed="false">
      <c r="A346" s="208"/>
      <c r="B346" s="209"/>
      <c r="C346" s="209"/>
      <c r="D346" s="200"/>
      <c r="E346" s="200"/>
      <c r="F346" s="200"/>
      <c r="G346" s="200"/>
    </row>
    <row r="347" customFormat="false" ht="12.75" hidden="false" customHeight="false" outlineLevel="0" collapsed="false">
      <c r="A347" s="208"/>
      <c r="B347" s="209"/>
      <c r="C347" s="209"/>
      <c r="D347" s="200"/>
      <c r="E347" s="200"/>
      <c r="F347" s="200"/>
      <c r="G347" s="200"/>
    </row>
    <row r="348" customFormat="false" ht="12.75" hidden="false" customHeight="false" outlineLevel="0" collapsed="false">
      <c r="A348" s="208"/>
      <c r="B348" s="209"/>
      <c r="C348" s="209"/>
      <c r="D348" s="200"/>
      <c r="E348" s="200"/>
      <c r="F348" s="200"/>
      <c r="G348" s="200"/>
    </row>
    <row r="349" customFormat="false" ht="12.75" hidden="false" customHeight="false" outlineLevel="0" collapsed="false">
      <c r="A349" s="208"/>
      <c r="B349" s="209"/>
      <c r="C349" s="209"/>
      <c r="D349" s="200"/>
      <c r="E349" s="200"/>
      <c r="F349" s="200"/>
      <c r="G349" s="200"/>
    </row>
    <row r="351" customFormat="false" ht="12" hidden="false" customHeight="false" outlineLevel="0" collapsed="false">
      <c r="A351" s="247"/>
      <c r="B351" s="248"/>
      <c r="C351" s="248"/>
      <c r="D351" s="249"/>
      <c r="E351" s="249"/>
      <c r="F351" s="249"/>
    </row>
    <row r="352" customFormat="false" ht="12" hidden="false" customHeight="false" outlineLevel="0" collapsed="false">
      <c r="A352" s="250"/>
      <c r="B352" s="251"/>
      <c r="C352" s="251"/>
    </row>
    <row r="353" customFormat="false" ht="12" hidden="false" customHeight="false" outlineLevel="0" collapsed="false">
      <c r="A353" s="247"/>
      <c r="B353" s="251"/>
      <c r="C353" s="251"/>
      <c r="G353" s="252"/>
    </row>
    <row r="355" customFormat="false" ht="12" hidden="false" customHeight="false" outlineLevel="0" collapsed="false">
      <c r="A355" s="253"/>
      <c r="B355" s="254"/>
      <c r="C355" s="254"/>
      <c r="G355" s="255"/>
    </row>
    <row r="357" customFormat="false" ht="12" hidden="false" customHeight="false" outlineLevel="0" collapsed="false">
      <c r="A357" s="250"/>
      <c r="B357" s="248"/>
      <c r="C357" s="248"/>
      <c r="D357" s="256"/>
      <c r="E357" s="256"/>
      <c r="F357" s="256"/>
      <c r="G357" s="255"/>
    </row>
    <row r="359" customFormat="false" ht="12" hidden="false" customHeight="false" outlineLevel="0" collapsed="false">
      <c r="A359" s="250"/>
      <c r="B359" s="248"/>
      <c r="C359" s="248"/>
    </row>
    <row r="361" customFormat="false" ht="12" hidden="false" customHeight="false" outlineLevel="0" collapsed="false">
      <c r="A361" s="247"/>
      <c r="B361" s="251"/>
      <c r="C361" s="251"/>
      <c r="G361" s="252"/>
    </row>
    <row r="363" customFormat="false" ht="12" hidden="false" customHeight="false" outlineLevel="0" collapsed="false">
      <c r="A363" s="253"/>
      <c r="B363" s="254"/>
      <c r="C363" s="254"/>
      <c r="G363" s="255"/>
    </row>
    <row r="365" customFormat="false" ht="12" hidden="false" customHeight="false" outlineLevel="0" collapsed="false">
      <c r="A365" s="250"/>
      <c r="B365" s="248"/>
      <c r="C365" s="248"/>
      <c r="D365" s="256"/>
      <c r="E365" s="256"/>
      <c r="F365" s="256"/>
      <c r="G365" s="255"/>
    </row>
    <row r="367" customFormat="false" ht="12" hidden="false" customHeight="false" outlineLevel="0" collapsed="false">
      <c r="A367" s="250"/>
      <c r="B367" s="248"/>
      <c r="C367" s="248"/>
    </row>
    <row r="369" customFormat="false" ht="12" hidden="false" customHeight="false" outlineLevel="0" collapsed="false">
      <c r="A369" s="247"/>
      <c r="B369" s="251"/>
      <c r="C369" s="251"/>
      <c r="G369" s="252"/>
    </row>
    <row r="370" customFormat="false" ht="12" hidden="false" customHeight="false" outlineLevel="0" collapsed="false">
      <c r="G370" s="252"/>
    </row>
    <row r="371" customFormat="false" ht="12" hidden="false" customHeight="false" outlineLevel="0" collapsed="false">
      <c r="A371" s="253"/>
      <c r="B371" s="254"/>
      <c r="C371" s="254"/>
    </row>
    <row r="372" customFormat="false" ht="12" hidden="false" customHeight="false" outlineLevel="0" collapsed="false">
      <c r="A372" s="253"/>
      <c r="B372" s="254"/>
      <c r="C372" s="254"/>
      <c r="G372" s="255"/>
    </row>
    <row r="374" customFormat="false" ht="12" hidden="false" customHeight="false" outlineLevel="0" collapsed="false">
      <c r="A374" s="250"/>
      <c r="B374" s="248"/>
      <c r="C374" s="248"/>
      <c r="D374" s="256"/>
      <c r="E374" s="256"/>
      <c r="F374" s="256"/>
      <c r="G374" s="255"/>
    </row>
    <row r="376" customFormat="false" ht="12" hidden="false" customHeight="false" outlineLevel="0" collapsed="false">
      <c r="A376" s="250"/>
      <c r="B376" s="248"/>
      <c r="C376" s="248"/>
      <c r="G376" s="255"/>
    </row>
    <row r="378" customFormat="false" ht="12" hidden="false" customHeight="false" outlineLevel="0" collapsed="false">
      <c r="A378" s="250"/>
      <c r="B378" s="248"/>
      <c r="C378" s="248"/>
      <c r="D378" s="257"/>
      <c r="E378" s="257"/>
      <c r="F378" s="257"/>
      <c r="G378" s="255"/>
    </row>
    <row r="380" customFormat="false" ht="12" hidden="false" customHeight="false" outlineLevel="0" collapsed="false">
      <c r="A380" s="250"/>
      <c r="B380" s="248"/>
      <c r="C380" s="248"/>
      <c r="D380" s="257"/>
      <c r="E380" s="257"/>
      <c r="F380" s="257"/>
    </row>
    <row r="383" customFormat="false" ht="12" hidden="false" customHeight="false" outlineLevel="0" collapsed="false">
      <c r="A383" s="247"/>
      <c r="B383" s="248"/>
      <c r="C383" s="248"/>
    </row>
    <row r="384" customFormat="false" ht="12" hidden="false" customHeight="false" outlineLevel="0" collapsed="false">
      <c r="A384" s="250"/>
      <c r="B384" s="248"/>
      <c r="C384" s="248"/>
      <c r="D384" s="256"/>
      <c r="E384" s="256"/>
      <c r="F384" s="256"/>
      <c r="G384" s="255"/>
    </row>
    <row r="386" customFormat="false" ht="12" hidden="false" customHeight="false" outlineLevel="0" collapsed="false">
      <c r="A386" s="250"/>
      <c r="B386" s="248"/>
      <c r="C386" s="248"/>
    </row>
    <row r="387" customFormat="false" ht="12" hidden="false" customHeight="false" outlineLevel="0" collapsed="false">
      <c r="G387" s="252"/>
    </row>
    <row r="388" customFormat="false" ht="12" hidden="false" customHeight="false" outlineLevel="0" collapsed="false">
      <c r="A388" s="247"/>
      <c r="B388" s="251"/>
      <c r="C388" s="251"/>
      <c r="G388" s="252"/>
    </row>
    <row r="389" customFormat="false" ht="12" hidden="false" customHeight="false" outlineLevel="0" collapsed="false">
      <c r="A389" s="253"/>
      <c r="B389" s="254"/>
      <c r="C389" s="254"/>
    </row>
    <row r="390" customFormat="false" ht="12" hidden="false" customHeight="false" outlineLevel="0" collapsed="false">
      <c r="A390" s="253"/>
      <c r="B390" s="254"/>
      <c r="C390" s="254"/>
      <c r="G390" s="255"/>
    </row>
    <row r="392" customFormat="false" ht="12" hidden="false" customHeight="false" outlineLevel="0" collapsed="false">
      <c r="A392" s="250"/>
      <c r="B392" s="248"/>
      <c r="C392" s="248"/>
      <c r="D392" s="256"/>
      <c r="E392" s="256"/>
      <c r="F392" s="256"/>
      <c r="G392" s="255"/>
    </row>
    <row r="394" customFormat="false" ht="12" hidden="false" customHeight="false" outlineLevel="0" collapsed="false">
      <c r="A394" s="250"/>
      <c r="B394" s="248"/>
      <c r="C394" s="248"/>
    </row>
    <row r="395" customFormat="false" ht="12" hidden="false" customHeight="false" outlineLevel="0" collapsed="false">
      <c r="G395" s="252"/>
    </row>
    <row r="396" customFormat="false" ht="12" hidden="false" customHeight="false" outlineLevel="0" collapsed="false">
      <c r="A396" s="247"/>
      <c r="B396" s="251"/>
      <c r="C396" s="251"/>
      <c r="G396" s="252"/>
    </row>
    <row r="397" customFormat="false" ht="12" hidden="false" customHeight="false" outlineLevel="0" collapsed="false">
      <c r="A397" s="253"/>
      <c r="B397" s="254"/>
      <c r="C397" s="254"/>
      <c r="G397" s="252"/>
    </row>
    <row r="398" customFormat="false" ht="12" hidden="false" customHeight="false" outlineLevel="0" collapsed="false">
      <c r="A398" s="253"/>
      <c r="B398" s="254"/>
      <c r="C398" s="254"/>
      <c r="G398" s="252"/>
    </row>
    <row r="399" customFormat="false" ht="12" hidden="false" customHeight="false" outlineLevel="0" collapsed="false">
      <c r="A399" s="253"/>
      <c r="B399" s="254"/>
      <c r="C399" s="254"/>
      <c r="G399" s="252"/>
    </row>
    <row r="400" customFormat="false" ht="12" hidden="false" customHeight="false" outlineLevel="0" collapsed="false">
      <c r="A400" s="253"/>
      <c r="B400" s="254"/>
      <c r="C400" s="254"/>
      <c r="G400" s="252"/>
    </row>
    <row r="401" customFormat="false" ht="12" hidden="false" customHeight="false" outlineLevel="0" collapsed="false">
      <c r="A401" s="253"/>
      <c r="B401" s="254"/>
      <c r="C401" s="254"/>
      <c r="G401" s="252"/>
    </row>
    <row r="402" customFormat="false" ht="12" hidden="false" customHeight="false" outlineLevel="0" collapsed="false">
      <c r="A402" s="253"/>
      <c r="B402" s="254"/>
      <c r="C402" s="254"/>
    </row>
    <row r="403" customFormat="false" ht="12" hidden="false" customHeight="false" outlineLevel="0" collapsed="false">
      <c r="A403" s="253"/>
      <c r="B403" s="254"/>
      <c r="C403" s="254"/>
      <c r="G403" s="255"/>
    </row>
    <row r="405" customFormat="false" ht="12" hidden="false" customHeight="false" outlineLevel="0" collapsed="false">
      <c r="A405" s="258"/>
      <c r="B405" s="259"/>
      <c r="C405" s="259"/>
      <c r="D405" s="260"/>
      <c r="E405" s="260"/>
      <c r="F405" s="260"/>
      <c r="G405" s="261"/>
    </row>
    <row r="407" customFormat="false" ht="12" hidden="false" customHeight="false" outlineLevel="0" collapsed="false">
      <c r="A407" s="258"/>
      <c r="B407" s="259"/>
      <c r="C407" s="259"/>
    </row>
    <row r="408" customFormat="false" ht="12" hidden="false" customHeight="false" outlineLevel="0" collapsed="false">
      <c r="G408" s="262"/>
    </row>
    <row r="409" customFormat="false" ht="12" hidden="false" customHeight="false" outlineLevel="0" collapsed="false">
      <c r="A409" s="263"/>
      <c r="B409" s="264"/>
      <c r="C409" s="264"/>
      <c r="G409" s="262"/>
    </row>
    <row r="410" customFormat="false" ht="12" hidden="false" customHeight="false" outlineLevel="0" collapsed="false">
      <c r="A410" s="265"/>
      <c r="B410" s="266"/>
      <c r="C410" s="266"/>
    </row>
    <row r="411" customFormat="false" ht="12" hidden="false" customHeight="false" outlineLevel="0" collapsed="false">
      <c r="A411" s="265"/>
      <c r="B411" s="266"/>
      <c r="C411" s="266"/>
      <c r="G411" s="261"/>
    </row>
    <row r="413" customFormat="false" ht="12" hidden="false" customHeight="false" outlineLevel="0" collapsed="false">
      <c r="A413" s="258"/>
      <c r="B413" s="259"/>
      <c r="C413" s="259"/>
      <c r="D413" s="260"/>
      <c r="E413" s="260"/>
      <c r="F413" s="260"/>
      <c r="G413" s="261"/>
    </row>
    <row r="415" customFormat="false" ht="12" hidden="false" customHeight="false" outlineLevel="0" collapsed="false">
      <c r="A415" s="258"/>
      <c r="B415" s="259"/>
      <c r="C415" s="259"/>
    </row>
    <row r="416" customFormat="false" ht="12" hidden="false" customHeight="false" outlineLevel="0" collapsed="false">
      <c r="G416" s="262"/>
    </row>
    <row r="417" customFormat="false" ht="12" hidden="false" customHeight="false" outlineLevel="0" collapsed="false">
      <c r="A417" s="263"/>
      <c r="B417" s="264"/>
      <c r="C417" s="264"/>
      <c r="G417" s="262"/>
    </row>
    <row r="418" customFormat="false" ht="12" hidden="false" customHeight="false" outlineLevel="0" collapsed="false">
      <c r="A418" s="265"/>
      <c r="B418" s="266"/>
      <c r="C418" s="266"/>
    </row>
    <row r="419" customFormat="false" ht="12" hidden="false" customHeight="false" outlineLevel="0" collapsed="false">
      <c r="A419" s="265"/>
      <c r="B419" s="266"/>
      <c r="C419" s="266"/>
      <c r="G419" s="261"/>
    </row>
    <row r="421" customFormat="false" ht="12" hidden="false" customHeight="false" outlineLevel="0" collapsed="false">
      <c r="A421" s="258"/>
      <c r="B421" s="259"/>
      <c r="C421" s="259"/>
      <c r="D421" s="260"/>
      <c r="E421" s="260"/>
      <c r="F421" s="260"/>
      <c r="G421" s="261"/>
    </row>
    <row r="423" customFormat="false" ht="12" hidden="false" customHeight="false" outlineLevel="0" collapsed="false">
      <c r="A423" s="258"/>
      <c r="B423" s="259"/>
      <c r="C423" s="259"/>
    </row>
    <row r="424" customFormat="false" ht="12" hidden="false" customHeight="false" outlineLevel="0" collapsed="false">
      <c r="G424" s="262"/>
    </row>
    <row r="425" customFormat="false" ht="12" hidden="false" customHeight="false" outlineLevel="0" collapsed="false">
      <c r="A425" s="263"/>
      <c r="B425" s="264"/>
      <c r="C425" s="264"/>
    </row>
    <row r="426" customFormat="false" ht="12" hidden="false" customHeight="false" outlineLevel="0" collapsed="false">
      <c r="A426" s="265"/>
      <c r="B426" s="266"/>
      <c r="C426" s="266"/>
      <c r="G426" s="261"/>
    </row>
    <row r="428" customFormat="false" ht="12" hidden="false" customHeight="false" outlineLevel="0" collapsed="false">
      <c r="A428" s="258"/>
      <c r="B428" s="259"/>
      <c r="C428" s="259"/>
      <c r="D428" s="260"/>
      <c r="E428" s="260"/>
      <c r="F428" s="260"/>
      <c r="G428" s="261"/>
    </row>
    <row r="430" customFormat="false" ht="12" hidden="false" customHeight="false" outlineLevel="0" collapsed="false">
      <c r="A430" s="258"/>
      <c r="B430" s="259"/>
      <c r="C430" s="259"/>
    </row>
    <row r="431" customFormat="false" ht="12" hidden="false" customHeight="false" outlineLevel="0" collapsed="false">
      <c r="G431" s="262"/>
    </row>
    <row r="432" customFormat="false" ht="12" hidden="false" customHeight="false" outlineLevel="0" collapsed="false">
      <c r="A432" s="263"/>
      <c r="B432" s="264"/>
      <c r="C432" s="264"/>
      <c r="G432" s="262"/>
    </row>
    <row r="433" customFormat="false" ht="12" hidden="false" customHeight="false" outlineLevel="0" collapsed="false">
      <c r="A433" s="265"/>
      <c r="B433" s="266"/>
      <c r="C433" s="266"/>
    </row>
    <row r="434" customFormat="false" ht="12" hidden="false" customHeight="false" outlineLevel="0" collapsed="false">
      <c r="A434" s="265"/>
      <c r="B434" s="266"/>
      <c r="C434" s="266"/>
      <c r="G434" s="261"/>
    </row>
    <row r="436" customFormat="false" ht="12" hidden="false" customHeight="false" outlineLevel="0" collapsed="false">
      <c r="A436" s="258"/>
      <c r="B436" s="259"/>
      <c r="C436" s="259"/>
      <c r="D436" s="260"/>
      <c r="E436" s="260"/>
      <c r="F436" s="260"/>
      <c r="G436" s="261"/>
    </row>
    <row r="438" customFormat="false" ht="12" hidden="false" customHeight="false" outlineLevel="0" collapsed="false">
      <c r="A438" s="258"/>
      <c r="B438" s="259"/>
      <c r="C438" s="259"/>
    </row>
    <row r="439" customFormat="false" ht="12" hidden="false" customHeight="false" outlineLevel="0" collapsed="false">
      <c r="G439" s="262"/>
    </row>
    <row r="440" customFormat="false" ht="12" hidden="false" customHeight="false" outlineLevel="0" collapsed="false">
      <c r="A440" s="263"/>
      <c r="B440" s="264"/>
      <c r="C440" s="264"/>
    </row>
    <row r="441" customFormat="false" ht="12" hidden="false" customHeight="false" outlineLevel="0" collapsed="false">
      <c r="A441" s="265"/>
      <c r="B441" s="266"/>
      <c r="C441" s="266"/>
      <c r="G441" s="261"/>
    </row>
    <row r="443" customFormat="false" ht="12" hidden="false" customHeight="false" outlineLevel="0" collapsed="false">
      <c r="A443" s="258"/>
      <c r="B443" s="259"/>
      <c r="C443" s="259"/>
      <c r="D443" s="260"/>
      <c r="E443" s="260"/>
      <c r="F443" s="260"/>
      <c r="G443" s="261"/>
    </row>
    <row r="445" customFormat="false" ht="12" hidden="false" customHeight="false" outlineLevel="0" collapsed="false">
      <c r="A445" s="258"/>
      <c r="B445" s="259"/>
      <c r="C445" s="259"/>
    </row>
    <row r="446" customFormat="false" ht="12" hidden="false" customHeight="false" outlineLevel="0" collapsed="false">
      <c r="G446" s="262"/>
    </row>
    <row r="447" customFormat="false" ht="12" hidden="false" customHeight="false" outlineLevel="0" collapsed="false">
      <c r="A447" s="263"/>
      <c r="B447" s="264"/>
      <c r="C447" s="264"/>
      <c r="G447" s="262"/>
    </row>
    <row r="448" customFormat="false" ht="12" hidden="false" customHeight="false" outlineLevel="0" collapsed="false">
      <c r="A448" s="265"/>
      <c r="B448" s="266"/>
      <c r="C448" s="266"/>
    </row>
    <row r="449" customFormat="false" ht="12" hidden="false" customHeight="false" outlineLevel="0" collapsed="false">
      <c r="A449" s="265"/>
      <c r="B449" s="266"/>
      <c r="C449" s="266"/>
      <c r="G449" s="261"/>
    </row>
    <row r="451" customFormat="false" ht="12" hidden="false" customHeight="false" outlineLevel="0" collapsed="false">
      <c r="A451" s="258"/>
      <c r="B451" s="259"/>
      <c r="C451" s="259"/>
      <c r="D451" s="260"/>
      <c r="E451" s="260"/>
      <c r="F451" s="260"/>
      <c r="G451" s="261"/>
    </row>
    <row r="453" customFormat="false" ht="12" hidden="false" customHeight="false" outlineLevel="0" collapsed="false">
      <c r="A453" s="258"/>
      <c r="B453" s="259"/>
      <c r="C453" s="259"/>
    </row>
    <row r="454" customFormat="false" ht="12" hidden="false" customHeight="false" outlineLevel="0" collapsed="false">
      <c r="G454" s="262"/>
    </row>
    <row r="455" customFormat="false" ht="12" hidden="false" customHeight="false" outlineLevel="0" collapsed="false">
      <c r="A455" s="263"/>
      <c r="B455" s="264"/>
      <c r="C455" s="264"/>
    </row>
    <row r="456" customFormat="false" ht="12" hidden="false" customHeight="false" outlineLevel="0" collapsed="false">
      <c r="A456" s="265"/>
      <c r="B456" s="266"/>
      <c r="C456" s="266"/>
      <c r="G456" s="261"/>
    </row>
    <row r="458" customFormat="false" ht="12" hidden="false" customHeight="false" outlineLevel="0" collapsed="false">
      <c r="A458" s="258"/>
      <c r="B458" s="259"/>
      <c r="C458" s="259"/>
      <c r="D458" s="260"/>
      <c r="E458" s="260"/>
      <c r="F458" s="260"/>
      <c r="G458" s="261"/>
    </row>
    <row r="460" customFormat="false" ht="12" hidden="false" customHeight="false" outlineLevel="0" collapsed="false">
      <c r="A460" s="258"/>
      <c r="B460" s="259"/>
      <c r="C460" s="259"/>
    </row>
    <row r="461" customFormat="false" ht="12" hidden="false" customHeight="false" outlineLevel="0" collapsed="false">
      <c r="G461" s="262"/>
    </row>
    <row r="462" customFormat="false" ht="12" hidden="false" customHeight="false" outlineLevel="0" collapsed="false">
      <c r="A462" s="263"/>
      <c r="B462" s="264"/>
      <c r="C462" s="264"/>
    </row>
    <row r="463" customFormat="false" ht="12" hidden="false" customHeight="false" outlineLevel="0" collapsed="false">
      <c r="A463" s="265"/>
      <c r="B463" s="266"/>
      <c r="C463" s="266"/>
      <c r="G463" s="261"/>
    </row>
    <row r="465" customFormat="false" ht="12" hidden="false" customHeight="false" outlineLevel="0" collapsed="false">
      <c r="A465" s="258"/>
      <c r="B465" s="259"/>
      <c r="C465" s="259"/>
      <c r="D465" s="260"/>
      <c r="E465" s="260"/>
      <c r="F465" s="260"/>
      <c r="G465" s="261"/>
    </row>
    <row r="467" customFormat="false" ht="12" hidden="false" customHeight="false" outlineLevel="0" collapsed="false">
      <c r="A467" s="258"/>
      <c r="B467" s="259"/>
      <c r="C467" s="259"/>
    </row>
    <row r="468" customFormat="false" ht="12" hidden="false" customHeight="false" outlineLevel="0" collapsed="false">
      <c r="G468" s="262"/>
    </row>
    <row r="469" customFormat="false" ht="12" hidden="false" customHeight="false" outlineLevel="0" collapsed="false">
      <c r="A469" s="263"/>
      <c r="B469" s="264"/>
      <c r="C469" s="264"/>
    </row>
    <row r="470" customFormat="false" ht="12" hidden="false" customHeight="false" outlineLevel="0" collapsed="false">
      <c r="A470" s="265"/>
      <c r="B470" s="266"/>
      <c r="C470" s="266"/>
      <c r="G470" s="261"/>
    </row>
    <row r="472" customFormat="false" ht="12" hidden="false" customHeight="false" outlineLevel="0" collapsed="false">
      <c r="A472" s="258"/>
      <c r="B472" s="259"/>
      <c r="C472" s="259"/>
      <c r="D472" s="260"/>
      <c r="E472" s="260"/>
      <c r="F472" s="260"/>
      <c r="G472" s="261"/>
    </row>
    <row r="474" customFormat="false" ht="12" hidden="false" customHeight="false" outlineLevel="0" collapsed="false">
      <c r="A474" s="258"/>
      <c r="B474" s="259"/>
      <c r="C474" s="259"/>
    </row>
    <row r="475" customFormat="false" ht="12" hidden="false" customHeight="false" outlineLevel="0" collapsed="false">
      <c r="G475" s="262"/>
    </row>
    <row r="476" customFormat="false" ht="12" hidden="false" customHeight="false" outlineLevel="0" collapsed="false">
      <c r="A476" s="263"/>
      <c r="B476" s="264"/>
      <c r="C476" s="264"/>
    </row>
    <row r="477" customFormat="false" ht="12" hidden="false" customHeight="false" outlineLevel="0" collapsed="false">
      <c r="A477" s="265"/>
      <c r="B477" s="266"/>
      <c r="C477" s="266"/>
      <c r="G477" s="261"/>
    </row>
    <row r="478" customFormat="false" ht="12" hidden="false" customHeight="false" outlineLevel="0" collapsed="false">
      <c r="G478" s="261"/>
    </row>
    <row r="479" customFormat="false" ht="12" hidden="false" customHeight="false" outlineLevel="0" collapsed="false">
      <c r="A479" s="258"/>
      <c r="B479" s="259"/>
      <c r="C479" s="259"/>
      <c r="D479" s="260"/>
      <c r="E479" s="260"/>
      <c r="F479" s="260"/>
      <c r="G479" s="261"/>
    </row>
    <row r="481" customFormat="false" ht="12" hidden="false" customHeight="false" outlineLevel="0" collapsed="false">
      <c r="A481" s="258"/>
      <c r="B481" s="259"/>
      <c r="C481" s="259"/>
    </row>
    <row r="482" customFormat="false" ht="12" hidden="false" customHeight="false" outlineLevel="0" collapsed="false">
      <c r="G482" s="262"/>
    </row>
    <row r="483" customFormat="false" ht="12" hidden="false" customHeight="false" outlineLevel="0" collapsed="false">
      <c r="A483" s="263"/>
      <c r="B483" s="264"/>
      <c r="C483" s="264"/>
    </row>
    <row r="484" customFormat="false" ht="12" hidden="false" customHeight="false" outlineLevel="0" collapsed="false">
      <c r="A484" s="265"/>
      <c r="B484" s="266"/>
      <c r="C484" s="266"/>
      <c r="G484" s="261"/>
    </row>
    <row r="486" customFormat="false" ht="12" hidden="false" customHeight="false" outlineLevel="0" collapsed="false">
      <c r="A486" s="258"/>
      <c r="B486" s="259"/>
      <c r="C486" s="259"/>
      <c r="D486" s="260"/>
      <c r="E486" s="260"/>
      <c r="F486" s="260"/>
      <c r="G486" s="261"/>
    </row>
    <row r="488" customFormat="false" ht="12" hidden="false" customHeight="false" outlineLevel="0" collapsed="false">
      <c r="A488" s="258"/>
      <c r="B488" s="259"/>
      <c r="C488" s="259"/>
    </row>
    <row r="489" customFormat="false" ht="12" hidden="false" customHeight="false" outlineLevel="0" collapsed="false">
      <c r="G489" s="262"/>
    </row>
    <row r="490" customFormat="false" ht="12" hidden="false" customHeight="false" outlineLevel="0" collapsed="false">
      <c r="A490" s="263"/>
      <c r="B490" s="264"/>
      <c r="C490" s="264"/>
    </row>
    <row r="491" customFormat="false" ht="12" hidden="false" customHeight="false" outlineLevel="0" collapsed="false">
      <c r="A491" s="265"/>
      <c r="B491" s="266"/>
      <c r="C491" s="266"/>
      <c r="G491" s="261"/>
    </row>
    <row r="493" customFormat="false" ht="12" hidden="false" customHeight="false" outlineLevel="0" collapsed="false">
      <c r="A493" s="258"/>
      <c r="B493" s="259"/>
      <c r="C493" s="259"/>
      <c r="D493" s="260"/>
      <c r="E493" s="260"/>
      <c r="F493" s="260"/>
      <c r="G493" s="261"/>
    </row>
    <row r="495" customFormat="false" ht="12" hidden="false" customHeight="false" outlineLevel="0" collapsed="false">
      <c r="A495" s="258"/>
      <c r="B495" s="259"/>
      <c r="C495" s="259"/>
    </row>
    <row r="496" customFormat="false" ht="12" hidden="false" customHeight="false" outlineLevel="0" collapsed="false">
      <c r="G496" s="262"/>
    </row>
    <row r="497" customFormat="false" ht="12" hidden="false" customHeight="false" outlineLevel="0" collapsed="false">
      <c r="A497" s="263"/>
      <c r="B497" s="264"/>
      <c r="C497" s="264"/>
    </row>
    <row r="498" customFormat="false" ht="12" hidden="false" customHeight="false" outlineLevel="0" collapsed="false">
      <c r="A498" s="265"/>
      <c r="B498" s="266"/>
      <c r="C498" s="266"/>
      <c r="G498" s="261"/>
    </row>
    <row r="500" customFormat="false" ht="12" hidden="false" customHeight="false" outlineLevel="0" collapsed="false">
      <c r="A500" s="258"/>
      <c r="B500" s="259"/>
      <c r="C500" s="259"/>
      <c r="D500" s="260"/>
      <c r="E500" s="260"/>
      <c r="F500" s="260"/>
      <c r="G500" s="261"/>
    </row>
    <row r="502" customFormat="false" ht="12" hidden="false" customHeight="false" outlineLevel="0" collapsed="false">
      <c r="A502" s="258"/>
      <c r="B502" s="259"/>
      <c r="C502" s="259"/>
    </row>
    <row r="503" customFormat="false" ht="12" hidden="false" customHeight="false" outlineLevel="0" collapsed="false">
      <c r="G503" s="262"/>
    </row>
    <row r="504" customFormat="false" ht="12" hidden="false" customHeight="false" outlineLevel="0" collapsed="false">
      <c r="A504" s="263"/>
      <c r="B504" s="264"/>
      <c r="C504" s="264"/>
      <c r="G504" s="262"/>
    </row>
    <row r="505" customFormat="false" ht="12" hidden="false" customHeight="false" outlineLevel="0" collapsed="false">
      <c r="A505" s="265"/>
      <c r="B505" s="266"/>
      <c r="C505" s="266"/>
      <c r="G505" s="261"/>
    </row>
    <row r="506" customFormat="false" ht="12" hidden="false" customHeight="false" outlineLevel="0" collapsed="false">
      <c r="A506" s="265"/>
      <c r="B506" s="266"/>
      <c r="C506" s="266"/>
    </row>
    <row r="507" customFormat="false" ht="12" hidden="false" customHeight="false" outlineLevel="0" collapsed="false">
      <c r="A507" s="258"/>
      <c r="B507" s="259"/>
      <c r="C507" s="259"/>
      <c r="D507" s="260"/>
      <c r="E507" s="260"/>
      <c r="F507" s="260"/>
      <c r="G507" s="261"/>
    </row>
    <row r="509" customFormat="false" ht="12" hidden="false" customHeight="false" outlineLevel="0" collapsed="false">
      <c r="A509" s="258"/>
      <c r="B509" s="259"/>
      <c r="C509" s="259"/>
    </row>
    <row r="510" customFormat="false" ht="12" hidden="false" customHeight="false" outlineLevel="0" collapsed="false">
      <c r="G510" s="262"/>
    </row>
    <row r="511" customFormat="false" ht="12" hidden="false" customHeight="false" outlineLevel="0" collapsed="false">
      <c r="A511" s="263"/>
      <c r="B511" s="264"/>
      <c r="C511" s="264"/>
      <c r="G511" s="262"/>
    </row>
    <row r="512" customFormat="false" ht="12" hidden="false" customHeight="false" outlineLevel="0" collapsed="false">
      <c r="A512" s="265"/>
      <c r="B512" s="266"/>
      <c r="C512" s="266"/>
    </row>
    <row r="513" customFormat="false" ht="12" hidden="false" customHeight="false" outlineLevel="0" collapsed="false">
      <c r="A513" s="265"/>
      <c r="B513" s="266"/>
      <c r="C513" s="266"/>
      <c r="G513" s="261"/>
    </row>
    <row r="515" customFormat="false" ht="12" hidden="false" customHeight="false" outlineLevel="0" collapsed="false">
      <c r="A515" s="258"/>
      <c r="B515" s="259"/>
      <c r="C515" s="259"/>
      <c r="D515" s="260"/>
      <c r="E515" s="260"/>
      <c r="F515" s="260"/>
      <c r="G515" s="261"/>
    </row>
    <row r="517" customFormat="false" ht="12" hidden="false" customHeight="false" outlineLevel="0" collapsed="false">
      <c r="A517" s="258"/>
      <c r="B517" s="259"/>
      <c r="C517" s="259"/>
    </row>
    <row r="518" customFormat="false" ht="12" hidden="false" customHeight="false" outlineLevel="0" collapsed="false">
      <c r="G518" s="262"/>
    </row>
    <row r="519" customFormat="false" ht="12" hidden="false" customHeight="false" outlineLevel="0" collapsed="false">
      <c r="A519" s="263"/>
      <c r="B519" s="264"/>
      <c r="C519" s="264"/>
    </row>
    <row r="520" customFormat="false" ht="12" hidden="false" customHeight="false" outlineLevel="0" collapsed="false">
      <c r="A520" s="265"/>
      <c r="B520" s="266"/>
      <c r="C520" s="266"/>
      <c r="G520" s="261"/>
    </row>
    <row r="522" customFormat="false" ht="12" hidden="false" customHeight="false" outlineLevel="0" collapsed="false">
      <c r="A522" s="258"/>
      <c r="B522" s="259"/>
      <c r="C522" s="259"/>
      <c r="D522" s="260"/>
      <c r="E522" s="260"/>
      <c r="F522" s="260"/>
      <c r="G522" s="261"/>
    </row>
    <row r="524" customFormat="false" ht="12" hidden="false" customHeight="false" outlineLevel="0" collapsed="false">
      <c r="A524" s="258"/>
      <c r="B524" s="259"/>
      <c r="C524" s="259"/>
    </row>
    <row r="525" customFormat="false" ht="12" hidden="false" customHeight="false" outlineLevel="0" collapsed="false">
      <c r="G525" s="262"/>
    </row>
    <row r="526" customFormat="false" ht="12" hidden="false" customHeight="false" outlineLevel="0" collapsed="false">
      <c r="A526" s="263"/>
      <c r="B526" s="264"/>
      <c r="C526" s="264"/>
    </row>
    <row r="527" customFormat="false" ht="12" hidden="false" customHeight="false" outlineLevel="0" collapsed="false">
      <c r="A527" s="265"/>
      <c r="B527" s="266"/>
      <c r="C527" s="266"/>
      <c r="G527" s="261"/>
    </row>
    <row r="529" customFormat="false" ht="12" hidden="false" customHeight="false" outlineLevel="0" collapsed="false">
      <c r="A529" s="258"/>
      <c r="B529" s="259"/>
      <c r="C529" s="259"/>
      <c r="D529" s="260"/>
      <c r="E529" s="260"/>
      <c r="F529" s="260"/>
      <c r="G529" s="261"/>
    </row>
    <row r="531" customFormat="false" ht="12" hidden="false" customHeight="false" outlineLevel="0" collapsed="false">
      <c r="A531" s="258"/>
      <c r="B531" s="259"/>
      <c r="C531" s="259"/>
    </row>
    <row r="532" customFormat="false" ht="12" hidden="false" customHeight="false" outlineLevel="0" collapsed="false">
      <c r="G532" s="262"/>
    </row>
    <row r="533" customFormat="false" ht="12" hidden="false" customHeight="false" outlineLevel="0" collapsed="false">
      <c r="A533" s="263"/>
      <c r="B533" s="264"/>
      <c r="C533" s="264"/>
    </row>
    <row r="534" customFormat="false" ht="12" hidden="false" customHeight="false" outlineLevel="0" collapsed="false">
      <c r="A534" s="265"/>
      <c r="B534" s="266"/>
      <c r="C534" s="266"/>
      <c r="G534" s="261"/>
    </row>
    <row r="535" customFormat="false" ht="12" hidden="false" customHeight="false" outlineLevel="0" collapsed="false">
      <c r="G535" s="261"/>
    </row>
    <row r="536" customFormat="false" ht="12" hidden="false" customHeight="false" outlineLevel="0" collapsed="false">
      <c r="A536" s="258"/>
      <c r="B536" s="259"/>
      <c r="C536" s="259"/>
      <c r="D536" s="260"/>
      <c r="E536" s="260"/>
      <c r="F536" s="260"/>
      <c r="G536" s="261"/>
    </row>
    <row r="538" customFormat="false" ht="12" hidden="false" customHeight="false" outlineLevel="0" collapsed="false">
      <c r="A538" s="258"/>
      <c r="B538" s="259"/>
      <c r="C538" s="259"/>
    </row>
    <row r="539" customFormat="false" ht="12" hidden="false" customHeight="false" outlineLevel="0" collapsed="false">
      <c r="G539" s="262"/>
    </row>
    <row r="540" customFormat="false" ht="12" hidden="false" customHeight="false" outlineLevel="0" collapsed="false">
      <c r="A540" s="263"/>
      <c r="B540" s="264"/>
      <c r="C540" s="264"/>
    </row>
    <row r="541" customFormat="false" ht="12" hidden="false" customHeight="false" outlineLevel="0" collapsed="false">
      <c r="A541" s="265"/>
      <c r="B541" s="266"/>
      <c r="C541" s="266"/>
      <c r="G541" s="261"/>
    </row>
    <row r="543" customFormat="false" ht="12" hidden="false" customHeight="false" outlineLevel="0" collapsed="false">
      <c r="A543" s="258"/>
      <c r="B543" s="259"/>
      <c r="C543" s="259"/>
      <c r="D543" s="260"/>
      <c r="E543" s="260"/>
      <c r="F543" s="260"/>
      <c r="G543" s="261"/>
    </row>
    <row r="545" customFormat="false" ht="12" hidden="false" customHeight="false" outlineLevel="0" collapsed="false">
      <c r="A545" s="258"/>
      <c r="B545" s="259"/>
      <c r="C545" s="259"/>
    </row>
    <row r="546" customFormat="false" ht="12" hidden="false" customHeight="false" outlineLevel="0" collapsed="false">
      <c r="G546" s="262"/>
    </row>
    <row r="547" customFormat="false" ht="12" hidden="false" customHeight="false" outlineLevel="0" collapsed="false">
      <c r="A547" s="263"/>
      <c r="B547" s="264"/>
      <c r="C547" s="264"/>
    </row>
    <row r="548" customFormat="false" ht="12" hidden="false" customHeight="false" outlineLevel="0" collapsed="false">
      <c r="A548" s="265"/>
      <c r="B548" s="266"/>
      <c r="C548" s="266"/>
      <c r="G548" s="261"/>
    </row>
    <row r="550" customFormat="false" ht="12" hidden="false" customHeight="false" outlineLevel="0" collapsed="false">
      <c r="A550" s="258"/>
      <c r="B550" s="259"/>
      <c r="C550" s="259"/>
      <c r="D550" s="260"/>
      <c r="E550" s="260"/>
      <c r="F550" s="260"/>
      <c r="G550" s="261"/>
    </row>
    <row r="552" customFormat="false" ht="12" hidden="false" customHeight="false" outlineLevel="0" collapsed="false">
      <c r="A552" s="258"/>
      <c r="B552" s="259"/>
      <c r="C552" s="259"/>
    </row>
    <row r="553" customFormat="false" ht="12" hidden="false" customHeight="false" outlineLevel="0" collapsed="false">
      <c r="G553" s="262"/>
    </row>
    <row r="554" customFormat="false" ht="12" hidden="false" customHeight="false" outlineLevel="0" collapsed="false">
      <c r="A554" s="263"/>
      <c r="B554" s="264"/>
      <c r="C554" s="264"/>
    </row>
    <row r="555" customFormat="false" ht="12" hidden="false" customHeight="false" outlineLevel="0" collapsed="false">
      <c r="A555" s="265"/>
      <c r="B555" s="266"/>
      <c r="C555" s="266"/>
      <c r="G555" s="261"/>
    </row>
    <row r="557" customFormat="false" ht="12" hidden="false" customHeight="false" outlineLevel="0" collapsed="false">
      <c r="A557" s="258"/>
      <c r="B557" s="259"/>
      <c r="C557" s="259"/>
      <c r="D557" s="260"/>
      <c r="E557" s="260"/>
      <c r="F557" s="260"/>
      <c r="G557" s="261"/>
    </row>
    <row r="559" customFormat="false" ht="12" hidden="false" customHeight="false" outlineLevel="0" collapsed="false">
      <c r="A559" s="258"/>
      <c r="B559" s="259"/>
      <c r="C559" s="259"/>
    </row>
    <row r="560" customFormat="false" ht="12" hidden="false" customHeight="false" outlineLevel="0" collapsed="false">
      <c r="G560" s="262"/>
    </row>
    <row r="561" customFormat="false" ht="12" hidden="false" customHeight="false" outlineLevel="0" collapsed="false">
      <c r="A561" s="263"/>
      <c r="B561" s="264"/>
      <c r="C561" s="264"/>
    </row>
    <row r="562" customFormat="false" ht="12" hidden="false" customHeight="false" outlineLevel="0" collapsed="false">
      <c r="A562" s="265"/>
      <c r="B562" s="266"/>
      <c r="C562" s="266"/>
      <c r="G562" s="261"/>
    </row>
    <row r="564" customFormat="false" ht="12" hidden="false" customHeight="false" outlineLevel="0" collapsed="false">
      <c r="A564" s="258"/>
      <c r="B564" s="259"/>
      <c r="C564" s="259"/>
      <c r="D564" s="260"/>
      <c r="E564" s="260"/>
      <c r="F564" s="260"/>
      <c r="G564" s="261"/>
    </row>
    <row r="566" customFormat="false" ht="12" hidden="false" customHeight="false" outlineLevel="0" collapsed="false">
      <c r="A566" s="258"/>
      <c r="B566" s="259"/>
      <c r="C566" s="259"/>
    </row>
    <row r="567" customFormat="false" ht="12" hidden="false" customHeight="false" outlineLevel="0" collapsed="false">
      <c r="G567" s="262"/>
    </row>
    <row r="568" customFormat="false" ht="12" hidden="false" customHeight="false" outlineLevel="0" collapsed="false">
      <c r="A568" s="263"/>
      <c r="B568" s="264"/>
      <c r="C568" s="264"/>
    </row>
    <row r="569" customFormat="false" ht="12" hidden="false" customHeight="false" outlineLevel="0" collapsed="false">
      <c r="A569" s="265"/>
      <c r="B569" s="266"/>
      <c r="C569" s="266"/>
      <c r="G569" s="261"/>
    </row>
    <row r="571" customFormat="false" ht="12" hidden="false" customHeight="false" outlineLevel="0" collapsed="false">
      <c r="A571" s="258"/>
      <c r="B571" s="259"/>
      <c r="C571" s="259"/>
      <c r="D571" s="260"/>
      <c r="E571" s="260"/>
      <c r="F571" s="260"/>
      <c r="G571" s="261"/>
    </row>
    <row r="572" customFormat="false" ht="12" hidden="false" customHeight="false" outlineLevel="0" collapsed="false">
      <c r="G572" s="261"/>
    </row>
    <row r="573" customFormat="false" ht="12" hidden="false" customHeight="false" outlineLevel="0" collapsed="false">
      <c r="A573" s="258"/>
      <c r="B573" s="259"/>
      <c r="C573" s="259"/>
      <c r="G573" s="261"/>
    </row>
    <row r="574" customFormat="false" ht="12" hidden="false" customHeight="false" outlineLevel="0" collapsed="false">
      <c r="A574" s="258"/>
      <c r="B574" s="259"/>
      <c r="C574" s="259"/>
      <c r="G574" s="262"/>
    </row>
    <row r="575" customFormat="false" ht="12" hidden="false" customHeight="false" outlineLevel="0" collapsed="false">
      <c r="A575" s="263"/>
      <c r="B575" s="267"/>
      <c r="C575" s="267"/>
    </row>
    <row r="576" customFormat="false" ht="12" hidden="false" customHeight="false" outlineLevel="0" collapsed="false">
      <c r="A576" s="265"/>
      <c r="B576" s="266"/>
      <c r="C576" s="266"/>
      <c r="G576" s="261"/>
    </row>
    <row r="578" customFormat="false" ht="12" hidden="false" customHeight="false" outlineLevel="0" collapsed="false">
      <c r="A578" s="258"/>
      <c r="B578" s="268"/>
      <c r="C578" s="268"/>
      <c r="D578" s="260"/>
      <c r="E578" s="260"/>
      <c r="F578" s="260"/>
      <c r="G578" s="261"/>
    </row>
    <row r="580" customFormat="false" ht="12" hidden="false" customHeight="false" outlineLevel="0" collapsed="false">
      <c r="A580" s="258"/>
      <c r="B580" s="268"/>
      <c r="C580" s="268"/>
    </row>
    <row r="581" customFormat="false" ht="12" hidden="false" customHeight="false" outlineLevel="0" collapsed="false">
      <c r="G581" s="262"/>
    </row>
    <row r="582" customFormat="false" ht="12" hidden="false" customHeight="false" outlineLevel="0" collapsed="false">
      <c r="A582" s="263"/>
      <c r="B582" s="264"/>
      <c r="C582" s="264"/>
    </row>
    <row r="583" customFormat="false" ht="12" hidden="false" customHeight="false" outlineLevel="0" collapsed="false">
      <c r="A583" s="265"/>
      <c r="B583" s="266"/>
      <c r="C583" s="266"/>
      <c r="G583" s="261"/>
    </row>
    <row r="585" customFormat="false" ht="12" hidden="false" customHeight="false" outlineLevel="0" collapsed="false">
      <c r="A585" s="258"/>
      <c r="B585" s="259"/>
      <c r="C585" s="259"/>
      <c r="D585" s="260"/>
      <c r="E585" s="260"/>
      <c r="F585" s="260"/>
      <c r="G585" s="261"/>
    </row>
    <row r="587" customFormat="false" ht="12" hidden="false" customHeight="false" outlineLevel="0" collapsed="false">
      <c r="A587" s="258"/>
      <c r="B587" s="259"/>
      <c r="C587" s="259"/>
    </row>
    <row r="588" customFormat="false" ht="12" hidden="false" customHeight="false" outlineLevel="0" collapsed="false">
      <c r="G588" s="262"/>
    </row>
    <row r="589" customFormat="false" ht="12" hidden="false" customHeight="false" outlineLevel="0" collapsed="false">
      <c r="A589" s="263"/>
      <c r="B589" s="264"/>
      <c r="C589" s="264"/>
    </row>
    <row r="590" customFormat="false" ht="12" hidden="false" customHeight="false" outlineLevel="0" collapsed="false">
      <c r="A590" s="265"/>
      <c r="B590" s="266"/>
      <c r="C590" s="266"/>
      <c r="G590" s="261"/>
    </row>
    <row r="592" customFormat="false" ht="12" hidden="false" customHeight="false" outlineLevel="0" collapsed="false">
      <c r="A592" s="258"/>
      <c r="B592" s="259"/>
      <c r="C592" s="259"/>
      <c r="D592" s="260"/>
      <c r="E592" s="260"/>
      <c r="F592" s="260"/>
      <c r="G592" s="261"/>
    </row>
    <row r="594" customFormat="false" ht="12" hidden="false" customHeight="false" outlineLevel="0" collapsed="false">
      <c r="A594" s="258"/>
      <c r="B594" s="259"/>
      <c r="C594" s="259"/>
    </row>
    <row r="595" customFormat="false" ht="12" hidden="false" customHeight="false" outlineLevel="0" collapsed="false">
      <c r="G595" s="262"/>
    </row>
    <row r="596" customFormat="false" ht="12" hidden="false" customHeight="false" outlineLevel="0" collapsed="false">
      <c r="A596" s="263"/>
      <c r="B596" s="264"/>
      <c r="C596" s="264"/>
    </row>
    <row r="597" customFormat="false" ht="12" hidden="false" customHeight="false" outlineLevel="0" collapsed="false">
      <c r="A597" s="265"/>
      <c r="B597" s="266"/>
      <c r="C597" s="266"/>
      <c r="G597" s="261"/>
    </row>
    <row r="599" customFormat="false" ht="12" hidden="false" customHeight="false" outlineLevel="0" collapsed="false">
      <c r="A599" s="258"/>
      <c r="B599" s="259"/>
      <c r="C599" s="259"/>
      <c r="D599" s="260"/>
      <c r="E599" s="260"/>
      <c r="F599" s="260"/>
      <c r="G599" s="261"/>
    </row>
    <row r="601" customFormat="false" ht="12" hidden="false" customHeight="false" outlineLevel="0" collapsed="false">
      <c r="A601" s="258"/>
      <c r="B601" s="259"/>
      <c r="C601" s="259"/>
    </row>
    <row r="602" customFormat="false" ht="12" hidden="false" customHeight="false" outlineLevel="0" collapsed="false">
      <c r="G602" s="262"/>
    </row>
    <row r="603" customFormat="false" ht="12" hidden="false" customHeight="false" outlineLevel="0" collapsed="false">
      <c r="A603" s="263"/>
      <c r="B603" s="264"/>
      <c r="C603" s="264"/>
    </row>
    <row r="604" customFormat="false" ht="12" hidden="false" customHeight="false" outlineLevel="0" collapsed="false">
      <c r="A604" s="265"/>
      <c r="B604" s="266"/>
      <c r="C604" s="266"/>
      <c r="G604" s="261"/>
    </row>
    <row r="606" customFormat="false" ht="12" hidden="false" customHeight="false" outlineLevel="0" collapsed="false">
      <c r="A606" s="258"/>
      <c r="B606" s="259"/>
      <c r="C606" s="259"/>
      <c r="D606" s="260"/>
      <c r="E606" s="260"/>
      <c r="F606" s="260"/>
      <c r="G606" s="261"/>
    </row>
    <row r="608" customFormat="false" ht="12" hidden="false" customHeight="false" outlineLevel="0" collapsed="false">
      <c r="A608" s="258"/>
      <c r="B608" s="259"/>
      <c r="C608" s="259"/>
      <c r="G608" s="261"/>
    </row>
    <row r="610" customFormat="false" ht="12" hidden="false" customHeight="false" outlineLevel="0" collapsed="false">
      <c r="A610" s="258"/>
      <c r="B610" s="259"/>
      <c r="C610" s="259"/>
      <c r="D610" s="269"/>
      <c r="E610" s="269"/>
      <c r="F610" s="269"/>
      <c r="G610" s="261"/>
    </row>
    <row r="612" customFormat="false" ht="12" hidden="false" customHeight="false" outlineLevel="0" collapsed="false">
      <c r="A612" s="258"/>
      <c r="B612" s="259"/>
      <c r="C612" s="259"/>
      <c r="D612" s="269"/>
      <c r="E612" s="269"/>
      <c r="F612" s="269"/>
    </row>
    <row r="615" customFormat="false" ht="12" hidden="false" customHeight="false" outlineLevel="0" collapsed="false">
      <c r="A615" s="270"/>
      <c r="B615" s="259"/>
      <c r="C615" s="259"/>
    </row>
    <row r="617" customFormat="false" ht="12" hidden="false" customHeight="false" outlineLevel="0" collapsed="false">
      <c r="A617" s="270"/>
      <c r="B617" s="259"/>
      <c r="C617" s="259"/>
      <c r="G617" s="271"/>
    </row>
    <row r="618" customFormat="false" ht="12" hidden="false" customHeight="false" outlineLevel="0" collapsed="false">
      <c r="G618" s="262"/>
    </row>
    <row r="619" customFormat="false" ht="12" hidden="false" customHeight="false" outlineLevel="0" collapsed="false">
      <c r="A619" s="270"/>
      <c r="B619" s="264"/>
      <c r="C619" s="264"/>
    </row>
    <row r="620" customFormat="false" ht="12" hidden="false" customHeight="false" outlineLevel="0" collapsed="false">
      <c r="A620" s="265"/>
      <c r="B620" s="266"/>
      <c r="C620" s="266"/>
      <c r="G620" s="261"/>
    </row>
    <row r="622" customFormat="false" ht="12" hidden="false" customHeight="false" outlineLevel="0" collapsed="false">
      <c r="A622" s="258"/>
      <c r="B622" s="259"/>
      <c r="C622" s="259"/>
      <c r="D622" s="260"/>
      <c r="E622" s="260"/>
      <c r="F622" s="260"/>
      <c r="G622" s="271"/>
    </row>
    <row r="623" customFormat="false" ht="12" hidden="false" customHeight="false" outlineLevel="0" collapsed="false">
      <c r="G623" s="262"/>
    </row>
    <row r="624" customFormat="false" ht="12" hidden="false" customHeight="false" outlineLevel="0" collapsed="false">
      <c r="A624" s="270"/>
      <c r="B624" s="264"/>
      <c r="C624" s="264"/>
    </row>
    <row r="625" customFormat="false" ht="12" hidden="false" customHeight="false" outlineLevel="0" collapsed="false">
      <c r="A625" s="265"/>
      <c r="B625" s="266"/>
      <c r="C625" s="266"/>
      <c r="G625" s="261"/>
    </row>
    <row r="627" customFormat="false" ht="12" hidden="false" customHeight="false" outlineLevel="0" collapsed="false">
      <c r="A627" s="258"/>
      <c r="B627" s="259"/>
      <c r="C627" s="259"/>
      <c r="D627" s="260"/>
      <c r="E627" s="260"/>
      <c r="F627" s="260"/>
      <c r="G627" s="261"/>
    </row>
    <row r="629" customFormat="false" ht="12" hidden="false" customHeight="false" outlineLevel="0" collapsed="false">
      <c r="A629" s="258"/>
      <c r="B629" s="259"/>
      <c r="C629" s="259"/>
      <c r="D629" s="269"/>
      <c r="E629" s="269"/>
      <c r="F629" s="269"/>
      <c r="G629" s="261"/>
    </row>
    <row r="631" customFormat="false" ht="12" hidden="false" customHeight="false" outlineLevel="0" collapsed="false">
      <c r="A631" s="258"/>
      <c r="B631" s="259"/>
      <c r="C631" s="259"/>
      <c r="D631" s="269"/>
      <c r="E631" s="269"/>
      <c r="F631" s="269"/>
    </row>
    <row r="634" customFormat="false" ht="12" hidden="false" customHeight="false" outlineLevel="0" collapsed="false">
      <c r="A634" s="270"/>
      <c r="B634" s="259"/>
      <c r="C634" s="259"/>
    </row>
    <row r="636" customFormat="false" ht="12" hidden="false" customHeight="false" outlineLevel="0" collapsed="false">
      <c r="A636" s="270"/>
      <c r="B636" s="268"/>
      <c r="C636" s="268"/>
      <c r="G636" s="271"/>
    </row>
    <row r="637" customFormat="false" ht="12" hidden="false" customHeight="false" outlineLevel="0" collapsed="false">
      <c r="G637" s="262"/>
    </row>
    <row r="638" customFormat="false" ht="12" hidden="false" customHeight="false" outlineLevel="0" collapsed="false">
      <c r="A638" s="270"/>
      <c r="B638" s="267"/>
      <c r="C638" s="267"/>
      <c r="G638" s="262"/>
    </row>
    <row r="639" customFormat="false" ht="12" hidden="false" customHeight="false" outlineLevel="0" collapsed="false">
      <c r="A639" s="265"/>
      <c r="B639" s="266"/>
      <c r="C639" s="266"/>
      <c r="G639" s="261"/>
    </row>
    <row r="640" customFormat="false" ht="12" hidden="false" customHeight="false" outlineLevel="0" collapsed="false">
      <c r="A640" s="265"/>
      <c r="B640" s="266"/>
      <c r="C640" s="266"/>
      <c r="G640" s="262"/>
    </row>
    <row r="641" customFormat="false" ht="12" hidden="false" customHeight="false" outlineLevel="0" collapsed="false">
      <c r="A641" s="258"/>
      <c r="B641" s="259"/>
      <c r="C641" s="259"/>
      <c r="D641" s="272"/>
      <c r="E641" s="272"/>
      <c r="F641" s="272"/>
    </row>
    <row r="642" customFormat="false" ht="12" hidden="false" customHeight="false" outlineLevel="0" collapsed="false">
      <c r="A642" s="265"/>
      <c r="B642" s="266"/>
      <c r="C642" s="266"/>
      <c r="G642" s="262"/>
    </row>
    <row r="643" customFormat="false" ht="12" hidden="false" customHeight="false" outlineLevel="0" collapsed="false">
      <c r="A643" s="270"/>
      <c r="B643" s="267"/>
      <c r="C643" s="267"/>
      <c r="G643" s="262"/>
    </row>
    <row r="644" customFormat="false" ht="12" hidden="false" customHeight="false" outlineLevel="0" collapsed="false">
      <c r="A644" s="265"/>
      <c r="B644" s="273"/>
      <c r="C644" s="273"/>
      <c r="G644" s="261"/>
    </row>
    <row r="645" customFormat="false" ht="12" hidden="false" customHeight="false" outlineLevel="0" collapsed="false">
      <c r="A645" s="265"/>
      <c r="B645" s="273"/>
      <c r="C645" s="273"/>
    </row>
    <row r="646" customFormat="false" ht="12" hidden="false" customHeight="false" outlineLevel="0" collapsed="false">
      <c r="A646" s="258"/>
      <c r="B646" s="259"/>
      <c r="C646" s="259"/>
      <c r="D646" s="272"/>
      <c r="E646" s="272"/>
      <c r="F646" s="272"/>
    </row>
    <row r="648" customFormat="false" ht="12" hidden="false" customHeight="false" outlineLevel="0" collapsed="false">
      <c r="A648" s="265"/>
    </row>
    <row r="649" customFormat="false" ht="12" hidden="false" customHeight="false" outlineLevel="0" collapsed="false">
      <c r="A649" s="263"/>
    </row>
    <row r="650" customFormat="false" ht="12" hidden="false" customHeight="false" outlineLevel="0" collapsed="false">
      <c r="A650" s="274"/>
      <c r="B650" s="275"/>
      <c r="C650" s="275"/>
      <c r="G650" s="276"/>
    </row>
    <row r="651" customFormat="false" ht="12" hidden="false" customHeight="false" outlineLevel="0" collapsed="false">
      <c r="B651" s="183"/>
      <c r="C651" s="183"/>
    </row>
    <row r="652" customFormat="false" ht="12" hidden="false" customHeight="false" outlineLevel="0" collapsed="false">
      <c r="A652" s="258"/>
      <c r="B652" s="268"/>
      <c r="C652" s="268"/>
    </row>
    <row r="653" customFormat="false" ht="12" hidden="false" customHeight="false" outlineLevel="0" collapsed="false">
      <c r="A653" s="265"/>
    </row>
    <row r="654" customFormat="false" ht="12" hidden="false" customHeight="false" outlineLevel="0" collapsed="false">
      <c r="A654" s="263"/>
    </row>
    <row r="655" customFormat="false" ht="12" hidden="false" customHeight="false" outlineLevel="0" collapsed="false">
      <c r="B655" s="183"/>
      <c r="C655" s="183"/>
      <c r="G655" s="276"/>
    </row>
    <row r="656" customFormat="false" ht="12" hidden="false" customHeight="false" outlineLevel="0" collapsed="false">
      <c r="B656" s="183"/>
      <c r="C656" s="183"/>
    </row>
    <row r="657" customFormat="false" ht="12" hidden="false" customHeight="false" outlineLevel="0" collapsed="false">
      <c r="A657" s="258"/>
      <c r="B657" s="268"/>
      <c r="C657" s="268"/>
    </row>
    <row r="658" customFormat="false" ht="12" hidden="false" customHeight="false" outlineLevel="0" collapsed="false">
      <c r="A658" s="265"/>
    </row>
    <row r="659" customFormat="false" ht="12" hidden="false" customHeight="false" outlineLevel="0" collapsed="false">
      <c r="A659" s="263"/>
    </row>
    <row r="660" customFormat="false" ht="12" hidden="false" customHeight="false" outlineLevel="0" collapsed="false">
      <c r="B660" s="183"/>
      <c r="C660" s="183"/>
      <c r="G660" s="276"/>
    </row>
    <row r="661" customFormat="false" ht="12" hidden="false" customHeight="false" outlineLevel="0" collapsed="false">
      <c r="B661" s="183"/>
      <c r="C661" s="183"/>
    </row>
    <row r="662" customFormat="false" ht="12" hidden="false" customHeight="false" outlineLevel="0" collapsed="false">
      <c r="A662" s="258"/>
      <c r="B662" s="268"/>
      <c r="C662" s="268"/>
    </row>
    <row r="663" customFormat="false" ht="12" hidden="false" customHeight="false" outlineLevel="0" collapsed="false">
      <c r="A663" s="265"/>
    </row>
    <row r="664" customFormat="false" ht="12" hidden="false" customHeight="false" outlineLevel="0" collapsed="false">
      <c r="A664" s="263"/>
    </row>
    <row r="665" customFormat="false" ht="12" hidden="false" customHeight="false" outlineLevel="0" collapsed="false">
      <c r="B665" s="183"/>
      <c r="C665" s="183"/>
      <c r="G665" s="276"/>
    </row>
    <row r="666" customFormat="false" ht="12" hidden="false" customHeight="false" outlineLevel="0" collapsed="false">
      <c r="A666" s="263"/>
    </row>
    <row r="667" customFormat="false" ht="12" hidden="false" customHeight="false" outlineLevel="0" collapsed="false">
      <c r="A667" s="258"/>
      <c r="B667" s="268"/>
      <c r="C667" s="268"/>
    </row>
    <row r="668" customFormat="false" ht="12" hidden="false" customHeight="false" outlineLevel="0" collapsed="false">
      <c r="A668" s="263"/>
    </row>
    <row r="669" customFormat="false" ht="12" hidden="false" customHeight="false" outlineLevel="0" collapsed="false">
      <c r="A669" s="263"/>
    </row>
    <row r="670" customFormat="false" ht="12" hidden="false" customHeight="false" outlineLevel="0" collapsed="false">
      <c r="B670" s="183"/>
      <c r="C670" s="183"/>
    </row>
    <row r="671" customFormat="false" ht="12" hidden="false" customHeight="false" outlineLevel="0" collapsed="false">
      <c r="A671" s="263"/>
    </row>
    <row r="672" customFormat="false" ht="12" hidden="false" customHeight="false" outlineLevel="0" collapsed="false">
      <c r="A672" s="263"/>
    </row>
    <row r="673" customFormat="false" ht="12" hidden="false" customHeight="false" outlineLevel="0" collapsed="false">
      <c r="B673" s="183"/>
      <c r="C673" s="183"/>
    </row>
    <row r="674" customFormat="false" ht="12" hidden="false" customHeight="false" outlineLevel="0" collapsed="false">
      <c r="A674" s="263"/>
    </row>
    <row r="675" customFormat="false" ht="12" hidden="false" customHeight="false" outlineLevel="0" collapsed="false">
      <c r="A675" s="263"/>
    </row>
    <row r="676" customFormat="false" ht="12" hidden="false" customHeight="false" outlineLevel="0" collapsed="false">
      <c r="B676" s="183"/>
      <c r="C676" s="183"/>
    </row>
    <row r="677" customFormat="false" ht="12" hidden="false" customHeight="false" outlineLevel="0" collapsed="false">
      <c r="B677" s="183"/>
      <c r="C677" s="183"/>
    </row>
    <row r="678" customFormat="false" ht="12" hidden="false" customHeight="false" outlineLevel="0" collapsed="false">
      <c r="B678" s="183"/>
      <c r="C678" s="183"/>
    </row>
    <row r="679" customFormat="false" ht="12" hidden="false" customHeight="false" outlineLevel="0" collapsed="false">
      <c r="A679" s="263"/>
    </row>
    <row r="680" customFormat="false" ht="12" hidden="false" customHeight="false" outlineLevel="0" collapsed="false">
      <c r="A680" s="263"/>
    </row>
    <row r="681" customFormat="false" ht="12" hidden="false" customHeight="false" outlineLevel="0" collapsed="false">
      <c r="B681" s="277"/>
      <c r="C681" s="277"/>
    </row>
    <row r="682" customFormat="false" ht="12" hidden="false" customHeight="false" outlineLevel="0" collapsed="false">
      <c r="A682" s="263"/>
    </row>
    <row r="683" customFormat="false" ht="12" hidden="false" customHeight="false" outlineLevel="0" collapsed="false">
      <c r="A683" s="263"/>
    </row>
    <row r="684" customFormat="false" ht="12" hidden="false" customHeight="false" outlineLevel="0" collapsed="false">
      <c r="B684" s="183"/>
      <c r="C684" s="183"/>
    </row>
    <row r="685" customFormat="false" ht="12" hidden="false" customHeight="false" outlineLevel="0" collapsed="false">
      <c r="A685" s="263"/>
    </row>
    <row r="686" customFormat="false" ht="12" hidden="false" customHeight="false" outlineLevel="0" collapsed="false">
      <c r="A686" s="263"/>
    </row>
    <row r="687" customFormat="false" ht="12" hidden="false" customHeight="false" outlineLevel="0" collapsed="false">
      <c r="B687" s="183"/>
      <c r="C687" s="183"/>
    </row>
    <row r="688" customFormat="false" ht="12" hidden="false" customHeight="false" outlineLevel="0" collapsed="false">
      <c r="A688" s="263"/>
    </row>
    <row r="689" customFormat="false" ht="12" hidden="false" customHeight="false" outlineLevel="0" collapsed="false">
      <c r="A689" s="263"/>
    </row>
    <row r="690" customFormat="false" ht="12" hidden="false" customHeight="false" outlineLevel="0" collapsed="false">
      <c r="B690" s="183"/>
      <c r="C690" s="183"/>
    </row>
    <row r="691" customFormat="false" ht="12" hidden="false" customHeight="false" outlineLevel="0" collapsed="false">
      <c r="A691" s="263"/>
    </row>
    <row r="692" customFormat="false" ht="12" hidden="false" customHeight="false" outlineLevel="0" collapsed="false">
      <c r="A692" s="263"/>
    </row>
    <row r="693" customFormat="false" ht="12" hidden="false" customHeight="false" outlineLevel="0" collapsed="false">
      <c r="B693" s="183"/>
      <c r="C693" s="183"/>
    </row>
    <row r="694" customFormat="false" ht="12" hidden="false" customHeight="false" outlineLevel="0" collapsed="false">
      <c r="A694" s="263"/>
    </row>
    <row r="695" customFormat="false" ht="12" hidden="false" customHeight="false" outlineLevel="0" collapsed="false">
      <c r="A695" s="263"/>
    </row>
    <row r="696" customFormat="false" ht="12" hidden="false" customHeight="false" outlineLevel="0" collapsed="false">
      <c r="B696" s="183"/>
      <c r="C696" s="183"/>
    </row>
    <row r="697" customFormat="false" ht="12" hidden="false" customHeight="false" outlineLevel="0" collapsed="false">
      <c r="A697" s="263"/>
    </row>
    <row r="698" customFormat="false" ht="12" hidden="false" customHeight="false" outlineLevel="0" collapsed="false">
      <c r="A698" s="263"/>
    </row>
    <row r="699" customFormat="false" ht="12" hidden="false" customHeight="false" outlineLevel="0" collapsed="false">
      <c r="B699" s="183"/>
      <c r="C699" s="183"/>
    </row>
    <row r="700" customFormat="false" ht="12" hidden="false" customHeight="false" outlineLevel="0" collapsed="false">
      <c r="A700" s="263"/>
    </row>
    <row r="701" customFormat="false" ht="12" hidden="false" customHeight="false" outlineLevel="0" collapsed="false">
      <c r="A701" s="263"/>
    </row>
    <row r="702" customFormat="false" ht="12" hidden="false" customHeight="false" outlineLevel="0" collapsed="false">
      <c r="B702" s="183"/>
      <c r="C702" s="183"/>
    </row>
    <row r="703" customFormat="false" ht="12" hidden="false" customHeight="false" outlineLevel="0" collapsed="false">
      <c r="A703" s="263"/>
    </row>
    <row r="704" customFormat="false" ht="12" hidden="false" customHeight="false" outlineLevel="0" collapsed="false">
      <c r="A704" s="263"/>
    </row>
    <row r="705" customFormat="false" ht="12" hidden="false" customHeight="false" outlineLevel="0" collapsed="false">
      <c r="B705" s="183"/>
      <c r="C705" s="183"/>
    </row>
    <row r="706" customFormat="false" ht="12" hidden="false" customHeight="false" outlineLevel="0" collapsed="false">
      <c r="A706" s="263"/>
    </row>
    <row r="707" customFormat="false" ht="12" hidden="false" customHeight="false" outlineLevel="0" collapsed="false">
      <c r="A707" s="263"/>
    </row>
    <row r="708" customFormat="false" ht="12" hidden="false" customHeight="false" outlineLevel="0" collapsed="false">
      <c r="B708" s="183"/>
      <c r="C708" s="183"/>
    </row>
    <row r="709" customFormat="false" ht="12" hidden="false" customHeight="false" outlineLevel="0" collapsed="false">
      <c r="B709" s="183"/>
      <c r="C709" s="183"/>
    </row>
    <row r="710" customFormat="false" ht="12" hidden="false" customHeight="false" outlineLevel="0" collapsed="false">
      <c r="A710" s="263"/>
    </row>
    <row r="711" customFormat="false" ht="12" hidden="false" customHeight="false" outlineLevel="0" collapsed="false">
      <c r="B711" s="183"/>
      <c r="C711" s="183"/>
    </row>
    <row r="712" customFormat="false" ht="12" hidden="false" customHeight="false" outlineLevel="0" collapsed="false">
      <c r="B712" s="183"/>
      <c r="C712" s="183"/>
    </row>
    <row r="713" customFormat="false" ht="12" hidden="false" customHeight="false" outlineLevel="0" collapsed="false">
      <c r="A713" s="263"/>
    </row>
    <row r="714" customFormat="false" ht="12" hidden="false" customHeight="false" outlineLevel="0" collapsed="false">
      <c r="B714" s="183"/>
      <c r="C714" s="183"/>
      <c r="G714" s="276"/>
    </row>
    <row r="715" customFormat="false" ht="12" hidden="false" customHeight="false" outlineLevel="0" collapsed="false">
      <c r="B715" s="183"/>
      <c r="C715" s="183"/>
    </row>
    <row r="716" customFormat="false" ht="12" hidden="false" customHeight="false" outlineLevel="0" collapsed="false">
      <c r="A716" s="258"/>
      <c r="B716" s="268"/>
      <c r="C716" s="268"/>
    </row>
    <row r="717" customFormat="false" ht="12" hidden="false" customHeight="false" outlineLevel="0" collapsed="false">
      <c r="B717" s="183"/>
      <c r="C717" s="183"/>
    </row>
    <row r="718" customFormat="false" ht="12" hidden="false" customHeight="false" outlineLevel="0" collapsed="false">
      <c r="A718" s="263"/>
    </row>
    <row r="719" customFormat="false" ht="12" hidden="false" customHeight="false" outlineLevel="0" collapsed="false">
      <c r="A719" s="263"/>
      <c r="B719" s="268"/>
      <c r="C719" s="268"/>
    </row>
    <row r="720" customFormat="false" ht="12" hidden="false" customHeight="false" outlineLevel="0" collapsed="false">
      <c r="A720" s="263"/>
      <c r="B720" s="268"/>
      <c r="C720" s="268"/>
    </row>
    <row r="721" customFormat="false" ht="12" hidden="false" customHeight="false" outlineLevel="0" collapsed="false">
      <c r="A721" s="263"/>
    </row>
    <row r="722" customFormat="false" ht="12" hidden="false" customHeight="false" outlineLevel="0" collapsed="false">
      <c r="B722" s="183"/>
      <c r="C722" s="183"/>
    </row>
    <row r="723" customFormat="false" ht="12" hidden="false" customHeight="false" outlineLevel="0" collapsed="false">
      <c r="A723" s="263"/>
      <c r="B723" s="268"/>
      <c r="C723" s="268"/>
    </row>
    <row r="724" customFormat="false" ht="12" hidden="false" customHeight="false" outlineLevel="0" collapsed="false">
      <c r="A724" s="263"/>
    </row>
    <row r="725" customFormat="false" ht="12" hidden="false" customHeight="false" outlineLevel="0" collapsed="false">
      <c r="B725" s="183"/>
      <c r="C725" s="183"/>
    </row>
    <row r="726" customFormat="false" ht="12" hidden="false" customHeight="false" outlineLevel="0" collapsed="false">
      <c r="A726" s="263"/>
      <c r="B726" s="268"/>
      <c r="C726" s="268"/>
    </row>
    <row r="727" customFormat="false" ht="12" hidden="false" customHeight="false" outlineLevel="0" collapsed="false">
      <c r="A727" s="263"/>
    </row>
    <row r="728" customFormat="false" ht="12" hidden="false" customHeight="false" outlineLevel="0" collapsed="false">
      <c r="B728" s="183"/>
      <c r="C728" s="183"/>
    </row>
    <row r="729" customFormat="false" ht="12" hidden="false" customHeight="false" outlineLevel="0" collapsed="false">
      <c r="A729" s="263"/>
      <c r="B729" s="268"/>
      <c r="C729" s="268"/>
    </row>
    <row r="730" customFormat="false" ht="12" hidden="false" customHeight="false" outlineLevel="0" collapsed="false">
      <c r="A730" s="263"/>
    </row>
    <row r="731" customFormat="false" ht="12" hidden="false" customHeight="false" outlineLevel="0" collapsed="false">
      <c r="B731" s="183"/>
      <c r="C731" s="183"/>
    </row>
    <row r="732" customFormat="false" ht="12" hidden="false" customHeight="false" outlineLevel="0" collapsed="false">
      <c r="A732" s="263"/>
    </row>
    <row r="733" customFormat="false" ht="12" hidden="false" customHeight="false" outlineLevel="0" collapsed="false">
      <c r="A733" s="263"/>
    </row>
    <row r="734" customFormat="false" ht="12" hidden="false" customHeight="false" outlineLevel="0" collapsed="false">
      <c r="B734" s="183"/>
      <c r="C734" s="183"/>
    </row>
    <row r="735" customFormat="false" ht="12" hidden="false" customHeight="false" outlineLevel="0" collapsed="false">
      <c r="A735" s="263"/>
    </row>
    <row r="736" customFormat="false" ht="12" hidden="false" customHeight="false" outlineLevel="0" collapsed="false">
      <c r="A736" s="263"/>
    </row>
    <row r="737" customFormat="false" ht="12" hidden="false" customHeight="false" outlineLevel="0" collapsed="false">
      <c r="B737" s="183"/>
      <c r="C737" s="183"/>
    </row>
    <row r="738" customFormat="false" ht="12" hidden="false" customHeight="false" outlineLevel="0" collapsed="false">
      <c r="A738" s="263"/>
    </row>
    <row r="739" customFormat="false" ht="12" hidden="false" customHeight="false" outlineLevel="0" collapsed="false">
      <c r="A739" s="263"/>
      <c r="B739" s="181"/>
      <c r="C739" s="181"/>
    </row>
    <row r="740" customFormat="false" ht="12" hidden="false" customHeight="false" outlineLevel="0" collapsed="false">
      <c r="B740" s="183"/>
      <c r="C740" s="183"/>
    </row>
    <row r="741" customFormat="false" ht="12" hidden="false" customHeight="false" outlineLevel="0" collapsed="false">
      <c r="B741" s="183"/>
      <c r="C741" s="183"/>
    </row>
    <row r="742" customFormat="false" ht="12" hidden="false" customHeight="false" outlineLevel="0" collapsed="false">
      <c r="B742" s="183"/>
      <c r="C742" s="183"/>
    </row>
    <row r="743" customFormat="false" ht="12" hidden="false" customHeight="false" outlineLevel="0" collapsed="false">
      <c r="A743" s="263"/>
    </row>
    <row r="744" customFormat="false" ht="12" hidden="false" customHeight="false" outlineLevel="0" collapsed="false">
      <c r="A744" s="263"/>
    </row>
    <row r="745" customFormat="false" ht="12" hidden="false" customHeight="false" outlineLevel="0" collapsed="false">
      <c r="B745" s="183"/>
      <c r="C745" s="183"/>
    </row>
    <row r="746" customFormat="false" ht="12" hidden="false" customHeight="false" outlineLevel="0" collapsed="false">
      <c r="A746" s="263"/>
    </row>
    <row r="747" customFormat="false" ht="12" hidden="false" customHeight="false" outlineLevel="0" collapsed="false">
      <c r="A747" s="263"/>
    </row>
    <row r="748" customFormat="false" ht="12" hidden="false" customHeight="false" outlineLevel="0" collapsed="false">
      <c r="B748" s="183"/>
      <c r="C748" s="183"/>
    </row>
    <row r="749" customFormat="false" ht="12" hidden="false" customHeight="false" outlineLevel="0" collapsed="false">
      <c r="B749" s="183"/>
      <c r="C749" s="183"/>
    </row>
    <row r="750" customFormat="false" ht="12" hidden="false" customHeight="false" outlineLevel="0" collapsed="false">
      <c r="B750" s="183"/>
      <c r="C750" s="183"/>
    </row>
    <row r="751" customFormat="false" ht="12" hidden="false" customHeight="false" outlineLevel="0" collapsed="false">
      <c r="B751" s="183"/>
      <c r="C751" s="183"/>
    </row>
    <row r="752" customFormat="false" ht="12" hidden="false" customHeight="false" outlineLevel="0" collapsed="false">
      <c r="B752" s="183"/>
      <c r="C752" s="183"/>
    </row>
    <row r="753" customFormat="false" ht="12" hidden="false" customHeight="false" outlineLevel="0" collapsed="false">
      <c r="B753" s="183"/>
      <c r="C753" s="183"/>
    </row>
    <row r="754" customFormat="false" ht="12" hidden="false" customHeight="false" outlineLevel="0" collapsed="false">
      <c r="A754" s="263"/>
    </row>
    <row r="755" customFormat="false" ht="12" hidden="false" customHeight="false" outlineLevel="0" collapsed="false">
      <c r="A755" s="263"/>
      <c r="B755" s="183"/>
      <c r="C755" s="183"/>
    </row>
    <row r="756" customFormat="false" ht="12" hidden="false" customHeight="false" outlineLevel="0" collapsed="false">
      <c r="A756" s="258"/>
      <c r="B756" s="183"/>
      <c r="C756" s="183"/>
    </row>
    <row r="757" customFormat="false" ht="12" hidden="false" customHeight="false" outlineLevel="0" collapsed="false">
      <c r="B757" s="183"/>
      <c r="C757" s="183"/>
    </row>
    <row r="758" customFormat="false" ht="12" hidden="false" customHeight="false" outlineLevel="0" collapsed="false">
      <c r="B758" s="183"/>
      <c r="C758" s="183"/>
    </row>
    <row r="759" customFormat="false" ht="12" hidden="false" customHeight="false" outlineLevel="0" collapsed="false">
      <c r="B759" s="183"/>
      <c r="C759" s="183"/>
    </row>
    <row r="760" customFormat="false" ht="12" hidden="false" customHeight="false" outlineLevel="0" collapsed="false">
      <c r="B760" s="183"/>
      <c r="C760" s="183"/>
    </row>
    <row r="761" customFormat="false" ht="12" hidden="false" customHeight="false" outlineLevel="0" collapsed="false">
      <c r="B761" s="183"/>
      <c r="C761" s="183"/>
    </row>
    <row r="762" customFormat="false" ht="12" hidden="false" customHeight="false" outlineLevel="0" collapsed="false">
      <c r="A762" s="263"/>
    </row>
    <row r="763" customFormat="false" ht="12" hidden="false" customHeight="false" outlineLevel="0" collapsed="false">
      <c r="A763" s="263"/>
    </row>
    <row r="764" customFormat="false" ht="12" hidden="false" customHeight="false" outlineLevel="0" collapsed="false">
      <c r="B764" s="183"/>
      <c r="C764" s="183"/>
    </row>
    <row r="765" customFormat="false" ht="12" hidden="false" customHeight="false" outlineLevel="0" collapsed="false">
      <c r="B765" s="183"/>
      <c r="C765" s="183"/>
    </row>
    <row r="766" customFormat="false" ht="12" hidden="false" customHeight="false" outlineLevel="0" collapsed="false">
      <c r="A766" s="263"/>
      <c r="B766" s="183"/>
      <c r="C766" s="183"/>
    </row>
    <row r="767" customFormat="false" ht="12" hidden="false" customHeight="false" outlineLevel="0" collapsed="false">
      <c r="B767" s="183"/>
      <c r="C767" s="183"/>
    </row>
    <row r="768" customFormat="false" ht="12" hidden="false" customHeight="false" outlineLevel="0" collapsed="false">
      <c r="B768" s="183"/>
      <c r="C768" s="183"/>
    </row>
    <row r="769" customFormat="false" ht="12" hidden="false" customHeight="false" outlineLevel="0" collapsed="false">
      <c r="A769" s="263"/>
      <c r="B769" s="183"/>
      <c r="C769" s="183"/>
    </row>
    <row r="770" customFormat="false" ht="12" hidden="false" customHeight="false" outlineLevel="0" collapsed="false">
      <c r="B770" s="183"/>
      <c r="C770" s="183"/>
      <c r="G770" s="276"/>
    </row>
    <row r="771" customFormat="false" ht="12" hidden="false" customHeight="false" outlineLevel="0" collapsed="false">
      <c r="B771" s="183"/>
      <c r="C771" s="183"/>
    </row>
    <row r="772" customFormat="false" ht="12" hidden="false" customHeight="false" outlineLevel="0" collapsed="false">
      <c r="A772" s="263"/>
      <c r="B772" s="268"/>
      <c r="C772" s="268"/>
    </row>
    <row r="773" customFormat="false" ht="12" hidden="false" customHeight="false" outlineLevel="0" collapsed="false">
      <c r="B773" s="183"/>
      <c r="C773" s="183"/>
    </row>
    <row r="774" customFormat="false" ht="12" hidden="false" customHeight="false" outlineLevel="0" collapsed="false">
      <c r="A774" s="263"/>
      <c r="B774" s="268"/>
      <c r="C774" s="268"/>
    </row>
    <row r="775" customFormat="false" ht="12" hidden="false" customHeight="false" outlineLevel="0" collapsed="false">
      <c r="A775" s="263"/>
    </row>
    <row r="776" customFormat="false" ht="12" hidden="false" customHeight="false" outlineLevel="0" collapsed="false">
      <c r="A776" s="263"/>
    </row>
    <row r="777" customFormat="false" ht="12" hidden="false" customHeight="false" outlineLevel="0" collapsed="false">
      <c r="B777" s="183"/>
      <c r="C777" s="183"/>
    </row>
    <row r="778" customFormat="false" ht="12" hidden="false" customHeight="false" outlineLevel="0" collapsed="false">
      <c r="B778" s="183"/>
      <c r="C778" s="183"/>
    </row>
    <row r="779" customFormat="false" ht="12" hidden="false" customHeight="false" outlineLevel="0" collapsed="false">
      <c r="A779" s="263"/>
    </row>
    <row r="780" customFormat="false" ht="12" hidden="false" customHeight="false" outlineLevel="0" collapsed="false">
      <c r="A780" s="263"/>
    </row>
    <row r="781" customFormat="false" ht="12" hidden="false" customHeight="false" outlineLevel="0" collapsed="false">
      <c r="B781" s="183"/>
      <c r="C781" s="183"/>
    </row>
    <row r="782" customFormat="false" ht="12" hidden="false" customHeight="false" outlineLevel="0" collapsed="false">
      <c r="B782" s="183"/>
      <c r="C782" s="183"/>
    </row>
    <row r="783" customFormat="false" ht="12" hidden="false" customHeight="false" outlineLevel="0" collapsed="false">
      <c r="B783" s="183"/>
      <c r="C783" s="183"/>
    </row>
    <row r="784" customFormat="false" ht="12" hidden="false" customHeight="false" outlineLevel="0" collapsed="false">
      <c r="B784" s="183"/>
      <c r="C784" s="183"/>
    </row>
    <row r="785" customFormat="false" ht="12" hidden="false" customHeight="false" outlineLevel="0" collapsed="false">
      <c r="B785" s="183"/>
      <c r="C785" s="183"/>
    </row>
    <row r="786" customFormat="false" ht="12" hidden="false" customHeight="false" outlineLevel="0" collapsed="false">
      <c r="A786" s="263"/>
    </row>
    <row r="787" customFormat="false" ht="12" hidden="false" customHeight="false" outlineLevel="0" collapsed="false">
      <c r="A787" s="263"/>
    </row>
    <row r="788" customFormat="false" ht="12" hidden="false" customHeight="false" outlineLevel="0" collapsed="false">
      <c r="B788" s="183"/>
      <c r="C788" s="183"/>
    </row>
    <row r="789" customFormat="false" ht="12" hidden="false" customHeight="false" outlineLevel="0" collapsed="false">
      <c r="B789" s="183"/>
      <c r="C789" s="183"/>
    </row>
    <row r="790" customFormat="false" ht="12" hidden="false" customHeight="false" outlineLevel="0" collapsed="false">
      <c r="B790" s="183"/>
      <c r="C790" s="183"/>
    </row>
    <row r="791" customFormat="false" ht="12" hidden="false" customHeight="false" outlineLevel="0" collapsed="false">
      <c r="B791" s="183"/>
      <c r="C791" s="183"/>
      <c r="G791" s="276"/>
    </row>
    <row r="792" customFormat="false" ht="12" hidden="false" customHeight="false" outlineLevel="0" collapsed="false">
      <c r="B792" s="183"/>
      <c r="C792" s="183"/>
    </row>
    <row r="793" customFormat="false" ht="12" hidden="false" customHeight="false" outlineLevel="0" collapsed="false">
      <c r="A793" s="258"/>
      <c r="B793" s="268"/>
      <c r="C793" s="268"/>
    </row>
    <row r="794" customFormat="false" ht="12" hidden="false" customHeight="false" outlineLevel="0" collapsed="false">
      <c r="B794" s="183"/>
      <c r="C794" s="183"/>
    </row>
    <row r="795" customFormat="false" ht="12" hidden="false" customHeight="false" outlineLevel="0" collapsed="false">
      <c r="A795" s="263"/>
      <c r="B795" s="268"/>
      <c r="C795" s="268"/>
    </row>
    <row r="796" customFormat="false" ht="12" hidden="false" customHeight="false" outlineLevel="0" collapsed="false">
      <c r="A796" s="263"/>
    </row>
    <row r="797" customFormat="false" ht="12" hidden="false" customHeight="false" outlineLevel="0" collapsed="false">
      <c r="A797" s="263"/>
    </row>
    <row r="798" customFormat="false" ht="12" hidden="false" customHeight="false" outlineLevel="0" collapsed="false">
      <c r="B798" s="183"/>
      <c r="C798" s="183"/>
    </row>
    <row r="799" customFormat="false" ht="12" hidden="false" customHeight="false" outlineLevel="0" collapsed="false">
      <c r="B799" s="183"/>
      <c r="C799" s="183"/>
    </row>
    <row r="800" customFormat="false" ht="12" hidden="false" customHeight="false" outlineLevel="0" collapsed="false">
      <c r="A800" s="263"/>
    </row>
    <row r="801" customFormat="false" ht="12" hidden="false" customHeight="false" outlineLevel="0" collapsed="false">
      <c r="B801" s="183"/>
      <c r="C801" s="183"/>
    </row>
    <row r="802" customFormat="false" ht="12" hidden="false" customHeight="false" outlineLevel="0" collapsed="false">
      <c r="A802" s="263"/>
    </row>
    <row r="803" customFormat="false" ht="12" hidden="false" customHeight="false" outlineLevel="0" collapsed="false">
      <c r="A803" s="263"/>
    </row>
    <row r="804" customFormat="false" ht="12" hidden="false" customHeight="false" outlineLevel="0" collapsed="false">
      <c r="B804" s="183"/>
      <c r="C804" s="183"/>
    </row>
    <row r="805" customFormat="false" ht="12" hidden="false" customHeight="false" outlineLevel="0" collapsed="false">
      <c r="B805" s="183"/>
      <c r="C805" s="183"/>
    </row>
    <row r="806" customFormat="false" ht="12" hidden="false" customHeight="false" outlineLevel="0" collapsed="false">
      <c r="A806" s="263"/>
    </row>
    <row r="807" customFormat="false" ht="12" hidden="false" customHeight="false" outlineLevel="0" collapsed="false">
      <c r="A807" s="263"/>
    </row>
    <row r="808" customFormat="false" ht="12" hidden="false" customHeight="false" outlineLevel="0" collapsed="false">
      <c r="B808" s="183"/>
      <c r="C808" s="183"/>
    </row>
    <row r="809" customFormat="false" ht="12" hidden="false" customHeight="false" outlineLevel="0" collapsed="false">
      <c r="A809" s="265"/>
      <c r="G809" s="276"/>
    </row>
    <row r="811" customFormat="false" ht="12" hidden="false" customHeight="false" outlineLevel="0" collapsed="false">
      <c r="A811" s="258"/>
      <c r="B811" s="268"/>
      <c r="C811" s="268"/>
      <c r="D811" s="269"/>
      <c r="E811" s="269"/>
      <c r="F811" s="269"/>
      <c r="G811" s="261"/>
    </row>
    <row r="813" customFormat="false" ht="12" hidden="false" customHeight="false" outlineLevel="0" collapsed="false">
      <c r="A813" s="258"/>
      <c r="B813" s="259"/>
      <c r="C813" s="259"/>
      <c r="D813" s="269"/>
      <c r="E813" s="269"/>
      <c r="F813" s="269"/>
    </row>
    <row r="816" customFormat="false" ht="12" hidden="false" customHeight="false" outlineLevel="0" collapsed="false">
      <c r="A816" s="270"/>
      <c r="B816" s="259"/>
      <c r="C816" s="259"/>
    </row>
    <row r="818" customFormat="false" ht="12" hidden="false" customHeight="false" outlineLevel="0" collapsed="false">
      <c r="A818" s="270"/>
      <c r="B818" s="259"/>
      <c r="C818" s="259"/>
    </row>
    <row r="819" customFormat="false" ht="12" hidden="false" customHeight="false" outlineLevel="0" collapsed="false">
      <c r="G819" s="262"/>
    </row>
    <row r="820" customFormat="false" ht="12" hidden="false" customHeight="false" outlineLevel="0" collapsed="false">
      <c r="A820" s="263"/>
      <c r="B820" s="264"/>
      <c r="C820" s="264"/>
    </row>
    <row r="821" customFormat="false" ht="12" hidden="false" customHeight="false" outlineLevel="0" collapsed="false">
      <c r="A821" s="265"/>
      <c r="B821" s="266"/>
      <c r="C821" s="266"/>
      <c r="G821" s="261"/>
    </row>
    <row r="823" customFormat="false" ht="12" hidden="false" customHeight="false" outlineLevel="0" collapsed="false">
      <c r="A823" s="258"/>
      <c r="B823" s="259"/>
      <c r="C823" s="259"/>
      <c r="D823" s="260"/>
      <c r="E823" s="260"/>
      <c r="F823" s="260"/>
      <c r="G823" s="261"/>
    </row>
    <row r="825" customFormat="false" ht="12" hidden="false" customHeight="false" outlineLevel="0" collapsed="false">
      <c r="A825" s="258"/>
      <c r="B825" s="259"/>
      <c r="C825" s="259"/>
    </row>
    <row r="826" customFormat="false" ht="12" hidden="false" customHeight="false" outlineLevel="0" collapsed="false">
      <c r="G826" s="262"/>
    </row>
    <row r="827" customFormat="false" ht="12" hidden="false" customHeight="false" outlineLevel="0" collapsed="false">
      <c r="A827" s="263"/>
      <c r="B827" s="264"/>
      <c r="C827" s="264"/>
    </row>
    <row r="828" customFormat="false" ht="12" hidden="false" customHeight="false" outlineLevel="0" collapsed="false">
      <c r="A828" s="265"/>
      <c r="B828" s="266"/>
      <c r="C828" s="266"/>
      <c r="G828" s="261"/>
    </row>
    <row r="830" customFormat="false" ht="12" hidden="false" customHeight="false" outlineLevel="0" collapsed="false">
      <c r="A830" s="258"/>
      <c r="B830" s="259"/>
      <c r="C830" s="259"/>
      <c r="D830" s="260"/>
      <c r="E830" s="260"/>
      <c r="F830" s="260"/>
      <c r="G830" s="261"/>
    </row>
    <row r="832" customFormat="false" ht="12" hidden="false" customHeight="false" outlineLevel="0" collapsed="false">
      <c r="A832" s="258"/>
      <c r="B832" s="259"/>
      <c r="C832" s="259"/>
    </row>
    <row r="833" customFormat="false" ht="12" hidden="false" customHeight="false" outlineLevel="0" collapsed="false">
      <c r="G833" s="262"/>
    </row>
    <row r="834" customFormat="false" ht="12" hidden="false" customHeight="false" outlineLevel="0" collapsed="false">
      <c r="A834" s="263"/>
      <c r="B834" s="264"/>
      <c r="C834" s="264"/>
    </row>
    <row r="835" customFormat="false" ht="12" hidden="false" customHeight="false" outlineLevel="0" collapsed="false">
      <c r="A835" s="265"/>
      <c r="B835" s="266"/>
      <c r="C835" s="266"/>
      <c r="G835" s="261"/>
    </row>
    <row r="837" customFormat="false" ht="12" hidden="false" customHeight="false" outlineLevel="0" collapsed="false">
      <c r="A837" s="258"/>
      <c r="B837" s="259"/>
      <c r="C837" s="259"/>
      <c r="D837" s="260"/>
      <c r="E837" s="260"/>
      <c r="F837" s="260"/>
      <c r="G837" s="261"/>
    </row>
    <row r="839" customFormat="false" ht="12" hidden="false" customHeight="false" outlineLevel="0" collapsed="false">
      <c r="A839" s="258"/>
      <c r="B839" s="259"/>
      <c r="C839" s="259"/>
    </row>
    <row r="840" customFormat="false" ht="12" hidden="false" customHeight="false" outlineLevel="0" collapsed="false">
      <c r="G840" s="262"/>
    </row>
    <row r="841" customFormat="false" ht="12" hidden="false" customHeight="false" outlineLevel="0" collapsed="false">
      <c r="A841" s="263"/>
      <c r="B841" s="264"/>
      <c r="C841" s="264"/>
      <c r="G841" s="262"/>
    </row>
    <row r="842" customFormat="false" ht="12" hidden="false" customHeight="false" outlineLevel="0" collapsed="false">
      <c r="A842" s="265"/>
      <c r="B842" s="266"/>
      <c r="C842" s="266"/>
      <c r="G842" s="262"/>
    </row>
    <row r="843" customFormat="false" ht="12" hidden="false" customHeight="false" outlineLevel="0" collapsed="false">
      <c r="A843" s="265"/>
      <c r="B843" s="266"/>
      <c r="C843" s="266"/>
      <c r="G843" s="262"/>
    </row>
    <row r="844" customFormat="false" ht="12" hidden="false" customHeight="false" outlineLevel="0" collapsed="false">
      <c r="A844" s="265"/>
      <c r="B844" s="266"/>
      <c r="C844" s="266"/>
      <c r="G844" s="262"/>
    </row>
    <row r="845" customFormat="false" ht="12" hidden="false" customHeight="false" outlineLevel="0" collapsed="false">
      <c r="A845" s="265"/>
      <c r="B845" s="266"/>
      <c r="C845" s="266"/>
    </row>
    <row r="846" customFormat="false" ht="12" hidden="false" customHeight="false" outlineLevel="0" collapsed="false">
      <c r="A846" s="265"/>
      <c r="B846" s="266"/>
      <c r="C846" s="266"/>
      <c r="G846" s="261"/>
    </row>
    <row r="848" customFormat="false" ht="12" hidden="false" customHeight="false" outlineLevel="0" collapsed="false">
      <c r="A848" s="258"/>
      <c r="B848" s="259"/>
      <c r="C848" s="259"/>
      <c r="D848" s="260"/>
      <c r="E848" s="260"/>
      <c r="F848" s="260"/>
      <c r="G848" s="261"/>
    </row>
    <row r="850" customFormat="false" ht="12" hidden="false" customHeight="false" outlineLevel="0" collapsed="false">
      <c r="A850" s="258"/>
      <c r="B850" s="259"/>
      <c r="C850" s="259"/>
    </row>
    <row r="851" customFormat="false" ht="12" hidden="false" customHeight="false" outlineLevel="0" collapsed="false">
      <c r="G851" s="262"/>
    </row>
    <row r="852" customFormat="false" ht="12" hidden="false" customHeight="false" outlineLevel="0" collapsed="false">
      <c r="A852" s="263"/>
      <c r="B852" s="264"/>
      <c r="C852" s="264"/>
      <c r="G852" s="262"/>
    </row>
    <row r="853" customFormat="false" ht="12" hidden="false" customHeight="false" outlineLevel="0" collapsed="false">
      <c r="A853" s="265"/>
      <c r="B853" s="266"/>
      <c r="C853" s="266"/>
    </row>
    <row r="854" customFormat="false" ht="12" hidden="false" customHeight="false" outlineLevel="0" collapsed="false">
      <c r="A854" s="265"/>
      <c r="B854" s="266"/>
      <c r="C854" s="266"/>
      <c r="G854" s="261"/>
    </row>
    <row r="856" customFormat="false" ht="12" hidden="false" customHeight="false" outlineLevel="0" collapsed="false">
      <c r="A856" s="258"/>
      <c r="B856" s="259"/>
      <c r="C856" s="259"/>
      <c r="D856" s="260"/>
      <c r="E856" s="260"/>
      <c r="F856" s="260"/>
      <c r="G856" s="261"/>
    </row>
    <row r="858" customFormat="false" ht="12" hidden="false" customHeight="false" outlineLevel="0" collapsed="false">
      <c r="A858" s="258"/>
      <c r="B858" s="259"/>
      <c r="C858" s="259"/>
    </row>
    <row r="859" customFormat="false" ht="12" hidden="false" customHeight="false" outlineLevel="0" collapsed="false">
      <c r="G859" s="262"/>
    </row>
    <row r="860" customFormat="false" ht="12" hidden="false" customHeight="false" outlineLevel="0" collapsed="false">
      <c r="A860" s="263"/>
      <c r="B860" s="264"/>
      <c r="C860" s="264"/>
      <c r="G860" s="262"/>
    </row>
    <row r="861" customFormat="false" ht="12" hidden="false" customHeight="false" outlineLevel="0" collapsed="false">
      <c r="A861" s="265"/>
      <c r="B861" s="266"/>
      <c r="C861" s="266"/>
    </row>
    <row r="862" customFormat="false" ht="12" hidden="false" customHeight="false" outlineLevel="0" collapsed="false">
      <c r="A862" s="265"/>
      <c r="B862" s="266"/>
      <c r="C862" s="266"/>
      <c r="G862" s="261"/>
    </row>
    <row r="864" customFormat="false" ht="12" hidden="false" customHeight="false" outlineLevel="0" collapsed="false">
      <c r="A864" s="258"/>
      <c r="B864" s="259"/>
      <c r="C864" s="259"/>
      <c r="D864" s="260"/>
      <c r="E864" s="260"/>
      <c r="F864" s="260"/>
      <c r="G864" s="261"/>
    </row>
    <row r="866" customFormat="false" ht="12" hidden="false" customHeight="false" outlineLevel="0" collapsed="false">
      <c r="A866" s="258"/>
      <c r="B866" s="259"/>
      <c r="C866" s="259"/>
    </row>
    <row r="867" customFormat="false" ht="12" hidden="false" customHeight="false" outlineLevel="0" collapsed="false">
      <c r="G867" s="262"/>
    </row>
    <row r="868" customFormat="false" ht="12" hidden="false" customHeight="false" outlineLevel="0" collapsed="false">
      <c r="A868" s="263"/>
      <c r="B868" s="264"/>
      <c r="C868" s="264"/>
      <c r="G868" s="262"/>
    </row>
    <row r="869" customFormat="false" ht="12" hidden="false" customHeight="false" outlineLevel="0" collapsed="false">
      <c r="A869" s="265"/>
      <c r="B869" s="266"/>
      <c r="C869" s="266"/>
      <c r="G869" s="262"/>
    </row>
    <row r="870" customFormat="false" ht="12" hidden="false" customHeight="false" outlineLevel="0" collapsed="false">
      <c r="A870" s="265"/>
      <c r="B870" s="266"/>
      <c r="C870" s="266"/>
      <c r="G870" s="262"/>
    </row>
    <row r="871" customFormat="false" ht="12" hidden="false" customHeight="false" outlineLevel="0" collapsed="false">
      <c r="A871" s="265"/>
      <c r="B871" s="266"/>
      <c r="C871" s="266"/>
      <c r="G871" s="262"/>
    </row>
    <row r="872" customFormat="false" ht="12" hidden="false" customHeight="false" outlineLevel="0" collapsed="false">
      <c r="A872" s="265"/>
      <c r="B872" s="266"/>
      <c r="C872" s="266"/>
      <c r="G872" s="262"/>
    </row>
    <row r="873" customFormat="false" ht="12" hidden="false" customHeight="false" outlineLevel="0" collapsed="false">
      <c r="A873" s="265"/>
      <c r="B873" s="266"/>
      <c r="C873" s="266"/>
      <c r="G873" s="262"/>
    </row>
    <row r="874" customFormat="false" ht="12" hidden="false" customHeight="false" outlineLevel="0" collapsed="false">
      <c r="A874" s="265"/>
      <c r="B874" s="266"/>
      <c r="C874" s="266"/>
      <c r="G874" s="262"/>
    </row>
    <row r="875" customFormat="false" ht="12" hidden="false" customHeight="false" outlineLevel="0" collapsed="false">
      <c r="A875" s="265"/>
      <c r="B875" s="266"/>
      <c r="C875" s="266"/>
      <c r="G875" s="262"/>
    </row>
    <row r="876" customFormat="false" ht="12" hidden="false" customHeight="false" outlineLevel="0" collapsed="false">
      <c r="A876" s="265"/>
      <c r="B876" s="266"/>
      <c r="C876" s="266"/>
      <c r="G876" s="262"/>
    </row>
    <row r="877" customFormat="false" ht="12" hidden="false" customHeight="false" outlineLevel="0" collapsed="false">
      <c r="A877" s="265"/>
      <c r="B877" s="266"/>
      <c r="C877" s="266"/>
    </row>
    <row r="878" customFormat="false" ht="12" hidden="false" customHeight="false" outlineLevel="0" collapsed="false">
      <c r="A878" s="265"/>
      <c r="B878" s="266"/>
      <c r="C878" s="266"/>
      <c r="G878" s="261"/>
    </row>
    <row r="880" customFormat="false" ht="12" hidden="false" customHeight="false" outlineLevel="0" collapsed="false">
      <c r="A880" s="258"/>
      <c r="B880" s="259"/>
      <c r="C880" s="259"/>
      <c r="D880" s="260"/>
      <c r="E880" s="260"/>
      <c r="F880" s="260"/>
      <c r="G880" s="261"/>
    </row>
    <row r="882" customFormat="false" ht="12" hidden="false" customHeight="false" outlineLevel="0" collapsed="false">
      <c r="A882" s="258"/>
      <c r="B882" s="259"/>
      <c r="C882" s="259"/>
    </row>
    <row r="883" customFormat="false" ht="12" hidden="false" customHeight="false" outlineLevel="0" collapsed="false">
      <c r="G883" s="262"/>
    </row>
    <row r="884" customFormat="false" ht="12" hidden="false" customHeight="false" outlineLevel="0" collapsed="false">
      <c r="A884" s="263"/>
      <c r="B884" s="264"/>
      <c r="C884" s="264"/>
      <c r="G884" s="262"/>
    </row>
    <row r="885" customFormat="false" ht="12" hidden="false" customHeight="false" outlineLevel="0" collapsed="false">
      <c r="A885" s="265"/>
      <c r="B885" s="266"/>
      <c r="C885" s="266"/>
      <c r="G885" s="262"/>
    </row>
    <row r="886" customFormat="false" ht="12" hidden="false" customHeight="false" outlineLevel="0" collapsed="false">
      <c r="A886" s="265"/>
      <c r="B886" s="266"/>
      <c r="C886" s="266"/>
      <c r="G886" s="262"/>
    </row>
    <row r="887" customFormat="false" ht="12" hidden="false" customHeight="false" outlineLevel="0" collapsed="false">
      <c r="A887" s="265"/>
      <c r="B887" s="266"/>
      <c r="C887" s="266"/>
      <c r="G887" s="262"/>
    </row>
    <row r="888" customFormat="false" ht="12" hidden="false" customHeight="false" outlineLevel="0" collapsed="false">
      <c r="A888" s="265"/>
      <c r="B888" s="266"/>
      <c r="C888" s="266"/>
      <c r="G888" s="262"/>
    </row>
    <row r="889" customFormat="false" ht="12" hidden="false" customHeight="false" outlineLevel="0" collapsed="false">
      <c r="A889" s="265"/>
      <c r="B889" s="266"/>
      <c r="C889" s="266"/>
    </row>
    <row r="890" customFormat="false" ht="12" hidden="false" customHeight="false" outlineLevel="0" collapsed="false">
      <c r="A890" s="265"/>
      <c r="B890" s="266"/>
      <c r="C890" s="266"/>
      <c r="G890" s="261"/>
    </row>
    <row r="892" customFormat="false" ht="12" hidden="false" customHeight="false" outlineLevel="0" collapsed="false">
      <c r="A892" s="258"/>
      <c r="B892" s="259"/>
      <c r="C892" s="259"/>
      <c r="D892" s="260"/>
      <c r="E892" s="260"/>
      <c r="F892" s="260"/>
      <c r="G892" s="261"/>
    </row>
    <row r="894" customFormat="false" ht="12" hidden="false" customHeight="false" outlineLevel="0" collapsed="false">
      <c r="A894" s="258"/>
      <c r="B894" s="259"/>
      <c r="C894" s="259"/>
    </row>
    <row r="895" customFormat="false" ht="12" hidden="false" customHeight="false" outlineLevel="0" collapsed="false">
      <c r="G895" s="262"/>
    </row>
    <row r="896" customFormat="false" ht="12" hidden="false" customHeight="false" outlineLevel="0" collapsed="false">
      <c r="A896" s="263"/>
      <c r="B896" s="264"/>
      <c r="C896" s="264"/>
      <c r="G896" s="262"/>
    </row>
    <row r="897" customFormat="false" ht="12" hidden="false" customHeight="false" outlineLevel="0" collapsed="false">
      <c r="A897" s="265"/>
      <c r="B897" s="266"/>
      <c r="C897" s="266"/>
      <c r="G897" s="262"/>
    </row>
    <row r="898" customFormat="false" ht="12" hidden="false" customHeight="false" outlineLevel="0" collapsed="false">
      <c r="A898" s="265"/>
      <c r="B898" s="266"/>
      <c r="C898" s="266"/>
    </row>
    <row r="899" customFormat="false" ht="12" hidden="false" customHeight="false" outlineLevel="0" collapsed="false">
      <c r="A899" s="265"/>
      <c r="B899" s="266"/>
      <c r="C899" s="266"/>
    </row>
    <row r="900" customFormat="false" ht="12" hidden="false" customHeight="false" outlineLevel="0" collapsed="false">
      <c r="G900" s="261"/>
    </row>
    <row r="902" customFormat="false" ht="12" hidden="false" customHeight="false" outlineLevel="0" collapsed="false">
      <c r="A902" s="258"/>
      <c r="B902" s="259"/>
      <c r="C902" s="259"/>
      <c r="D902" s="260"/>
      <c r="E902" s="260"/>
      <c r="F902" s="260"/>
      <c r="G902" s="261"/>
    </row>
    <row r="904" customFormat="false" ht="12" hidden="false" customHeight="false" outlineLevel="0" collapsed="false">
      <c r="A904" s="258"/>
      <c r="B904" s="259"/>
      <c r="C904" s="259"/>
    </row>
    <row r="905" customFormat="false" ht="12" hidden="false" customHeight="false" outlineLevel="0" collapsed="false">
      <c r="G905" s="262"/>
    </row>
    <row r="906" customFormat="false" ht="12" hidden="false" customHeight="false" outlineLevel="0" collapsed="false">
      <c r="A906" s="263"/>
      <c r="B906" s="264"/>
      <c r="C906" s="264"/>
    </row>
    <row r="907" customFormat="false" ht="12" hidden="false" customHeight="false" outlineLevel="0" collapsed="false">
      <c r="A907" s="265"/>
      <c r="B907" s="266"/>
      <c r="C907" s="266"/>
      <c r="G907" s="261"/>
    </row>
    <row r="909" customFormat="false" ht="12" hidden="false" customHeight="false" outlineLevel="0" collapsed="false">
      <c r="A909" s="258"/>
      <c r="B909" s="259"/>
      <c r="C909" s="259"/>
      <c r="D909" s="260"/>
      <c r="E909" s="260"/>
      <c r="F909" s="260"/>
      <c r="G909" s="261"/>
    </row>
    <row r="911" customFormat="false" ht="12" hidden="false" customHeight="false" outlineLevel="0" collapsed="false">
      <c r="A911" s="258"/>
      <c r="B911" s="259"/>
      <c r="C911" s="259"/>
    </row>
    <row r="912" customFormat="false" ht="12" hidden="false" customHeight="false" outlineLevel="0" collapsed="false">
      <c r="G912" s="262"/>
    </row>
    <row r="913" customFormat="false" ht="12" hidden="false" customHeight="false" outlineLevel="0" collapsed="false">
      <c r="A913" s="263"/>
      <c r="B913" s="264"/>
      <c r="C913" s="264"/>
      <c r="G913" s="262"/>
    </row>
    <row r="914" customFormat="false" ht="12" hidden="false" customHeight="false" outlineLevel="0" collapsed="false">
      <c r="A914" s="265"/>
      <c r="B914" s="266"/>
      <c r="C914" s="266"/>
    </row>
    <row r="915" customFormat="false" ht="12" hidden="false" customHeight="false" outlineLevel="0" collapsed="false">
      <c r="A915" s="265"/>
      <c r="B915" s="266"/>
      <c r="C915" s="266"/>
      <c r="G915" s="261"/>
    </row>
    <row r="917" customFormat="false" ht="12" hidden="false" customHeight="false" outlineLevel="0" collapsed="false">
      <c r="A917" s="258"/>
      <c r="B917" s="259"/>
      <c r="C917" s="259"/>
      <c r="D917" s="260"/>
      <c r="E917" s="260"/>
      <c r="F917" s="260"/>
      <c r="G917" s="261"/>
    </row>
    <row r="919" customFormat="false" ht="12" hidden="false" customHeight="false" outlineLevel="0" collapsed="false">
      <c r="A919" s="258"/>
      <c r="B919" s="259"/>
      <c r="C919" s="259"/>
    </row>
    <row r="920" customFormat="false" ht="12" hidden="false" customHeight="false" outlineLevel="0" collapsed="false">
      <c r="G920" s="262"/>
    </row>
    <row r="921" customFormat="false" ht="12" hidden="false" customHeight="false" outlineLevel="0" collapsed="false">
      <c r="A921" s="263"/>
      <c r="B921" s="264"/>
      <c r="C921" s="264"/>
      <c r="G921" s="262"/>
    </row>
    <row r="922" customFormat="false" ht="12" hidden="false" customHeight="false" outlineLevel="0" collapsed="false">
      <c r="A922" s="265"/>
      <c r="B922" s="266"/>
      <c r="C922" s="266"/>
      <c r="G922" s="262"/>
    </row>
    <row r="923" customFormat="false" ht="12" hidden="false" customHeight="false" outlineLevel="0" collapsed="false">
      <c r="A923" s="265"/>
      <c r="B923" s="266"/>
      <c r="C923" s="266"/>
      <c r="G923" s="262"/>
    </row>
    <row r="924" customFormat="false" ht="12" hidden="false" customHeight="false" outlineLevel="0" collapsed="false">
      <c r="A924" s="265"/>
      <c r="B924" s="266"/>
      <c r="C924" s="266"/>
      <c r="G924" s="262"/>
    </row>
    <row r="925" customFormat="false" ht="12" hidden="false" customHeight="false" outlineLevel="0" collapsed="false">
      <c r="A925" s="265"/>
      <c r="B925" s="266"/>
      <c r="C925" s="266"/>
      <c r="G925" s="262"/>
    </row>
    <row r="926" customFormat="false" ht="12" hidden="false" customHeight="false" outlineLevel="0" collapsed="false">
      <c r="A926" s="265"/>
      <c r="B926" s="266"/>
      <c r="C926" s="266"/>
      <c r="G926" s="262"/>
    </row>
    <row r="927" customFormat="false" ht="12" hidden="false" customHeight="false" outlineLevel="0" collapsed="false">
      <c r="A927" s="265"/>
      <c r="B927" s="266"/>
      <c r="C927" s="266"/>
      <c r="G927" s="262"/>
    </row>
    <row r="928" customFormat="false" ht="12" hidden="false" customHeight="false" outlineLevel="0" collapsed="false">
      <c r="A928" s="265"/>
      <c r="B928" s="266"/>
      <c r="C928" s="266"/>
      <c r="G928" s="262"/>
    </row>
    <row r="929" customFormat="false" ht="12" hidden="false" customHeight="false" outlineLevel="0" collapsed="false">
      <c r="A929" s="265"/>
      <c r="B929" s="266"/>
      <c r="C929" s="266"/>
      <c r="G929" s="262"/>
    </row>
    <row r="930" customFormat="false" ht="12" hidden="false" customHeight="false" outlineLevel="0" collapsed="false">
      <c r="A930" s="265"/>
      <c r="B930" s="266"/>
      <c r="C930" s="266"/>
      <c r="G930" s="262"/>
    </row>
    <row r="931" customFormat="false" ht="12" hidden="false" customHeight="false" outlineLevel="0" collapsed="false">
      <c r="A931" s="265"/>
      <c r="B931" s="266"/>
      <c r="C931" s="266"/>
    </row>
    <row r="932" customFormat="false" ht="12" hidden="false" customHeight="false" outlineLevel="0" collapsed="false">
      <c r="A932" s="265"/>
      <c r="B932" s="266"/>
      <c r="C932" s="266"/>
    </row>
    <row r="933" customFormat="false" ht="12" hidden="false" customHeight="false" outlineLevel="0" collapsed="false">
      <c r="G933" s="261"/>
    </row>
    <row r="935" customFormat="false" ht="12" hidden="false" customHeight="false" outlineLevel="0" collapsed="false">
      <c r="A935" s="258"/>
      <c r="B935" s="259"/>
      <c r="C935" s="259"/>
      <c r="D935" s="260"/>
      <c r="E935" s="260"/>
      <c r="F935" s="260"/>
      <c r="G935" s="261"/>
    </row>
    <row r="937" customFormat="false" ht="12" hidden="false" customHeight="false" outlineLevel="0" collapsed="false">
      <c r="A937" s="258"/>
      <c r="B937" s="259"/>
      <c r="C937" s="259"/>
    </row>
  </sheetData>
  <mergeCells count="3">
    <mergeCell ref="A1:G1"/>
    <mergeCell ref="A2:B2"/>
    <mergeCell ref="A3:B3"/>
  </mergeCells>
  <printOptions headings="false" gridLines="false" gridLinesSet="true" horizontalCentered="true" verticalCentered="false"/>
  <pageMargins left="0.157638888888889" right="0.157638888888889" top="0.629861111111111" bottom="0.827083333333333" header="0.511811023622047" footer="0.511805555555556"/>
  <pageSetup paperSize="9" scale="85" fitToWidth="1" fitToHeight="1" pageOrder="downThenOver" orientation="portrait" blackAndWhite="false" draft="false" cellComments="none" firstPageNumber="71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5:00:47Z</dcterms:created>
  <dc:creator>Janković-Vlainić Jadranka</dc:creator>
  <dc:description/>
  <dc:language>en-US</dc:language>
  <cp:lastModifiedBy>mfkor</cp:lastModifiedBy>
  <cp:lastPrinted>2016-09-02T09:23:37Z</cp:lastPrinted>
  <dcterms:modified xsi:type="dcterms:W3CDTF">2016-09-02T09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7HZZO-Izvršenje financijskog plana za I-VI 2016.- novčani tijek.xls</vt:lpwstr>
  </property>
</Properties>
</file>