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Limiti 2016.-2018.-prel. izvrš " sheetId="2" state="visible" r:id="rId3"/>
    <sheet name="Graph" sheetId="3" state="hidden" r:id="rId4"/>
  </sheets>
  <definedNames>
    <definedName function="false" hidden="false" localSheetId="1" name="_xlnm.Print_Area" vbProcedure="false">'Limiti 2016.-2018.-prel. izvrš '!$A$1:$J$52</definedName>
    <definedName function="false" hidden="false" localSheetId="1" name="_xlnm.Print_Titles" vbProcedure="false">'Limiti 2016.-2018.-prel. izvrš '!$2:$3</definedName>
    <definedName function="false" hidden="false" name="DF_GRID_1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DF_GRID_1" vbProcedure="false">'Limiti 2016.-2018.-prel. izvrš '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Filter</t>
  </si>
  <si>
    <t xml:space="preserve">Limiti državnog proračuna Republike Hrvatske za razdoblje 2016. - 2018. u odnosu na preliminarno izvršenje 2015. godine</t>
  </si>
  <si>
    <t xml:space="preserve">Plan 2015.</t>
  </si>
  <si>
    <t xml:space="preserve">Preliminarno izvršenje 2015.</t>
  </si>
  <si>
    <t xml:space="preserve">Prijedlog proračuna za 2016. 
</t>
  </si>
  <si>
    <t xml:space="preserve">Indeks 
Prijedlog proračuna za 2016./Plan 2015.</t>
  </si>
  <si>
    <t xml:space="preserve">Indeks 
Prijedlog proračuna za 2016./Preliminarno izvršenje 2015.</t>
  </si>
  <si>
    <t xml:space="preserve">Projekcija proračuna za 2017. 
</t>
  </si>
  <si>
    <t xml:space="preserve">Projekcija proračuna za 2018. 
</t>
  </si>
  <si>
    <t xml:space="preserve">Razdjel</t>
  </si>
  <si>
    <t xml:space="preserve">4=3/1</t>
  </si>
  <si>
    <t xml:space="preserve">5=3/2</t>
  </si>
  <si>
    <t xml:space="preserve">UKUPNO</t>
  </si>
  <si>
    <t xml:space="preserve">010</t>
  </si>
  <si>
    <t xml:space="preserve">HRVATSKI SABOR</t>
  </si>
  <si>
    <t xml:space="preserve">012</t>
  </si>
  <si>
    <t xml:space="preserve">DRŽAVNO IZBORNO POVJERENSTVO REPUBLIKE HRVATSKE</t>
  </si>
  <si>
    <t xml:space="preserve">013</t>
  </si>
  <si>
    <t xml:space="preserve">URED PREDSJEDNIKA REPUBLIKE HRVATSKE PO PRESTANKU OBNAŠANJA DUŽNOSTI</t>
  </si>
  <si>
    <t xml:space="preserve">015</t>
  </si>
  <si>
    <t xml:space="preserve">URED PREDSJEDNICE REPUBLIKE HRVATSKE</t>
  </si>
  <si>
    <t xml:space="preserve">017</t>
  </si>
  <si>
    <t xml:space="preserve">USTAVNI SUD REPUBLIKE HRVATSKE</t>
  </si>
  <si>
    <t xml:space="preserve">018</t>
  </si>
  <si>
    <t xml:space="preserve">AGENCIJA ZA ZAŠTITU TRŽIŠNOG NATJECANJA</t>
  </si>
  <si>
    <t xml:space="preserve">020</t>
  </si>
  <si>
    <t xml:space="preserve">VLADA REPUBLIKE HRVATSKE</t>
  </si>
  <si>
    <t xml:space="preserve">025</t>
  </si>
  <si>
    <t xml:space="preserve">MINISTARSTVO FINANCIJA</t>
  </si>
  <si>
    <t xml:space="preserve">027</t>
  </si>
  <si>
    <t xml:space="preserve">RH SIGURNOSNO-OBAVJEŠTAJNA AGENCIJA</t>
  </si>
  <si>
    <t xml:space="preserve">028</t>
  </si>
  <si>
    <t xml:space="preserve">DRŽAVNI URED ZA SREDIŠNJU JAVNU NABAVU</t>
  </si>
  <si>
    <t xml:space="preserve">029</t>
  </si>
  <si>
    <t xml:space="preserve">DRŽAVNI URED ZA UPRAVLJANJE DRŽAVNOM IMOVINOM</t>
  </si>
  <si>
    <t xml:space="preserve">030</t>
  </si>
  <si>
    <t xml:space="preserve">MINISTARSTVO OBRANE</t>
  </si>
  <si>
    <t xml:space="preserve">032</t>
  </si>
  <si>
    <t xml:space="preserve">DRŽAVNI URED ZA HRVATE IZVAN REPUBLIKE HRVATSKE</t>
  </si>
  <si>
    <t xml:space="preserve">033</t>
  </si>
  <si>
    <t xml:space="preserve">DRŽAVNI URED ZA OBNOVU I STAMBENO ZBRINJAVANJE</t>
  </si>
  <si>
    <t xml:space="preserve">040</t>
  </si>
  <si>
    <t xml:space="preserve">MINISTARSTVO UNUTARNJIH POSLOVA</t>
  </si>
  <si>
    <t xml:space="preserve">041</t>
  </si>
  <si>
    <t xml:space="preserve">MINISTARSTVO BRANITELJA</t>
  </si>
  <si>
    <t xml:space="preserve">048</t>
  </si>
  <si>
    <t xml:space="preserve">MINISTARSTVO VANJSKIH I EUROPSKIH POSLOVA</t>
  </si>
  <si>
    <t xml:space="preserve">049</t>
  </si>
  <si>
    <t xml:space="preserve">MINISTARSTVO GOSPODARSTVA</t>
  </si>
  <si>
    <t xml:space="preserve">051</t>
  </si>
  <si>
    <t xml:space="preserve">MINISTARSTVO PODUZETNIŠTVA I OBRTA</t>
  </si>
  <si>
    <t xml:space="preserve">052</t>
  </si>
  <si>
    <t xml:space="preserve">POVJERENSTVO ZA ODLUČIVANJE O SUKOBU INTERESA</t>
  </si>
  <si>
    <t xml:space="preserve">055</t>
  </si>
  <si>
    <t xml:space="preserve">MINISTARSTVO KULTURE</t>
  </si>
  <si>
    <t xml:space="preserve">060</t>
  </si>
  <si>
    <t xml:space="preserve">MINISTARSTVO POLJOPRIVREDE</t>
  </si>
  <si>
    <t xml:space="preserve">061</t>
  </si>
  <si>
    <t xml:space="preserve">MINISTARSTVO REGIONALNOGA RAZVOJA I FONDOVA EUROPSKE UNIJE</t>
  </si>
  <si>
    <t xml:space="preserve">065</t>
  </si>
  <si>
    <t xml:space="preserve">MINISTARSTVO POMORSTVA, PROMETA I INFRASTRUKTURE</t>
  </si>
  <si>
    <t xml:space="preserve">076</t>
  </si>
  <si>
    <t xml:space="preserve">MINISTARSTVO GRADITELJSTVA I PROSTORNOGA UREĐENJA</t>
  </si>
  <si>
    <t xml:space="preserve">077</t>
  </si>
  <si>
    <t xml:space="preserve">MINISTARSTVO ZAŠTITE OKOLIŠA I PRIRODE</t>
  </si>
  <si>
    <t xml:space="preserve">080</t>
  </si>
  <si>
    <t xml:space="preserve">MINISTARSTVO ZNANOSTI, OBRAZOVANJA I SPORTA</t>
  </si>
  <si>
    <t xml:space="preserve">086</t>
  </si>
  <si>
    <t xml:space="preserve">MINISTARSTVO RADA I MIROVINSKOGA SUSTAVA</t>
  </si>
  <si>
    <t xml:space="preserve">090</t>
  </si>
  <si>
    <t xml:space="preserve">MINISTARSTVO TURIZMA</t>
  </si>
  <si>
    <t xml:space="preserve">095</t>
  </si>
  <si>
    <t xml:space="preserve">MINISTARSTVO UPRAVE</t>
  </si>
  <si>
    <t xml:space="preserve">096</t>
  </si>
  <si>
    <t xml:space="preserve">MINISTARSTVO ZDRAVLJA</t>
  </si>
  <si>
    <t xml:space="preserve">102</t>
  </si>
  <si>
    <t xml:space="preserve">MINISTARSTVO SOCIJALNE POLITIKE I MLADIH</t>
  </si>
  <si>
    <t xml:space="preserve">106</t>
  </si>
  <si>
    <t xml:space="preserve">HRVATSKA AKADEMIJA ZNANOSTI I UMJETNOSTI</t>
  </si>
  <si>
    <t xml:space="preserve">110</t>
  </si>
  <si>
    <t xml:space="preserve">MINISTARSTVO PRAVOSUĐA</t>
  </si>
  <si>
    <t xml:space="preserve">120</t>
  </si>
  <si>
    <t xml:space="preserve">URED PUČKOG PRAVOBRANITELJA</t>
  </si>
  <si>
    <t xml:space="preserve">121</t>
  </si>
  <si>
    <t xml:space="preserve">PRAVOBRANITELJ ZA DJECU</t>
  </si>
  <si>
    <t xml:space="preserve">122</t>
  </si>
  <si>
    <t xml:space="preserve">PRAVOBRANITELJ/ICA ZA RAVNOPRAVNOST SPOLOVA</t>
  </si>
  <si>
    <t xml:space="preserve">123</t>
  </si>
  <si>
    <t xml:space="preserve">PRAVOBRANITELJ ZA OSOBE S INVALIDITETOM</t>
  </si>
  <si>
    <t xml:space="preserve">160</t>
  </si>
  <si>
    <t xml:space="preserve">DRŽAVNI ZAVOD ZA STATISTIKU</t>
  </si>
  <si>
    <t xml:space="preserve">185</t>
  </si>
  <si>
    <t xml:space="preserve">DRŽAVNI URED ZA REVIZIJU</t>
  </si>
  <si>
    <t xml:space="preserve">196</t>
  </si>
  <si>
    <t xml:space="preserve">DRŽAVNA KOMISIJA ZA KONTROLU POSTUPAKA JAVNE NABAVE</t>
  </si>
  <si>
    <t xml:space="preserve">240</t>
  </si>
  <si>
    <t xml:space="preserve">URED VIJEĆA ZA NACIONALNU SIGURNOST</t>
  </si>
  <si>
    <t xml:space="preserve">241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250</t>
  </si>
  <si>
    <t xml:space="preserve">AGENCIJA ZA ZAŠTITU OSOBNIH PODATAKA</t>
  </si>
  <si>
    <t xml:space="preserve">256</t>
  </si>
  <si>
    <t xml:space="preserve">DRŽAVNI ZAVOD ZA RADIOLOŠKU I NUKLEARNU SIGURNOST</t>
  </si>
  <si>
    <t xml:space="preserve">258</t>
  </si>
  <si>
    <t xml:space="preserve">POVJERENIK ZA INFORMIRANJE</t>
  </si>
  <si>
    <t xml:space="preserve">FEP8Qry3</t>
  </si>
  <si>
    <t xml:space="preserve">P0010 Analitičko izvješće kod izrade proračuna</t>
  </si>
  <si>
    <t xml:space="preserve">Informacije</t>
  </si>
  <si>
    <t xml:space="preserve">Autor</t>
  </si>
  <si>
    <t xml:space="preserve">POL</t>
  </si>
  <si>
    <t xml:space="preserve">Zadnje obnovljeno</t>
  </si>
  <si>
    <t xml:space="preserve">14.3.2016 09:32:20</t>
  </si>
  <si>
    <t xml:space="preserve">Trenutni korisnik</t>
  </si>
  <si>
    <t xml:space="preserve">KBROZIC</t>
  </si>
  <si>
    <t xml:space="preserve">Klj.dat.</t>
  </si>
  <si>
    <t xml:space="preserve">1.1.2016</t>
  </si>
  <si>
    <t xml:space="preserve">Zadnji promijenio</t>
  </si>
  <si>
    <t xml:space="preserve">Vrijeme promjene</t>
  </si>
  <si>
    <t xml:space="preserve">13.10.2015 10:51:31</t>
  </si>
  <si>
    <t xml:space="preserve">InfoProvider</t>
  </si>
  <si>
    <t xml:space="preserve">ZSEMBWMUL</t>
  </si>
  <si>
    <t xml:space="preserve">Status podataka</t>
  </si>
  <si>
    <t xml:space="preserve">7.3.2016 20:37:16</t>
  </si>
  <si>
    <t xml:space="preserve">Query tehnički naziv</t>
  </si>
  <si>
    <t xml:space="preserve">Z_PRORACUN_ANALTIKA</t>
  </si>
  <si>
    <t xml:space="preserve">Relevantnost podataka (datum)</t>
  </si>
  <si>
    <t xml:space="preserve">7.3.2016</t>
  </si>
  <si>
    <t xml:space="preserve">Opis Queryija</t>
  </si>
  <si>
    <t xml:space="preserve">Relevantnost podataka (sat)</t>
  </si>
  <si>
    <t xml:space="preserve">20:37:16</t>
  </si>
  <si>
    <t xml:space="preserve">Filtar</t>
  </si>
  <si>
    <t xml:space="preserve"> </t>
  </si>
  <si>
    <t xml:space="preserve">Datum dokumenta plana</t>
  </si>
  <si>
    <t xml:space="preserve">Detalji obveze i ost</t>
  </si>
  <si>
    <t xml:space="preserve">Detalji proračuna</t>
  </si>
  <si>
    <t xml:space="preserve">Fis.god./razdoblje</t>
  </si>
  <si>
    <t xml:space="preserve">Fiskalna godina</t>
  </si>
  <si>
    <t xml:space="preserve">Funkcijsko područje (F4)</t>
  </si>
  <si>
    <t xml:space="preserve">Glava (O2) - atribut podprograma (P3)</t>
  </si>
  <si>
    <t xml:space="preserve">Glava (O2) - iz podataka (povijesni pogled)</t>
  </si>
  <si>
    <t xml:space="preserve">Glavni program (P1) - atribut podprograma (P3)</t>
  </si>
  <si>
    <t xml:space="preserve">Glavni program (P1)</t>
  </si>
  <si>
    <t xml:space="preserve">Izrada proračuna</t>
  </si>
  <si>
    <t xml:space="preserve">,Tekući plan
2015. 
(TP G-1),Plaćeno 
2015. 
(PLG G-1),Prijedlog proračuna
2016. 
(PP G),Prijedlog proračuna
2017. 
(PP G+1)...</t>
  </si>
  <si>
    <t xml:space="preserve">Izvor sredstava (I2)</t>
  </si>
  <si>
    <t xml:space="preserve">11 Opći prihodi i primici, 12 Sredstva učešća za pomoći, 13 Sredstva učešća za zajmove...</t>
  </si>
  <si>
    <t xml:space="preserve">Podprogram (P3)</t>
  </si>
  <si>
    <t xml:space="preserve">A000000 A000000..A999999 A999999, K000000 K000000..K999999 K999999, T000000 T000000..T999999 T999999...</t>
  </si>
  <si>
    <t xml:space="preserve">Podskup. stavke (E3) - atribut stavke (E4)</t>
  </si>
  <si>
    <t xml:space="preserve">Proces proračuna</t>
  </si>
  <si>
    <t xml:space="preserve">Program (P2) - atribut podprograma (P3)</t>
  </si>
  <si>
    <t xml:space="preserve">Program (P2)</t>
  </si>
  <si>
    <t xml:space="preserve">Račun GK</t>
  </si>
  <si>
    <t xml:space="preserve">Razdjel (O1) - atribut podprograma (P3)</t>
  </si>
  <si>
    <t xml:space="preserve">Razdjel (O1) - iz podataka (povijesni pogled)</t>
  </si>
  <si>
    <t xml:space="preserve">Razred stavke (E1) - atribut stavke (E4)</t>
  </si>
  <si>
    <t xml:space="preserve">Sadržavatelj podataka</t>
  </si>
  <si>
    <t xml:space="preserve">Skup. izvora sredst.kod planiranja (128/3-7)</t>
  </si>
  <si>
    <t xml:space="preserve">Skupina stavaka (1,2,3)</t>
  </si>
  <si>
    <t xml:space="preserve">Skupina stavke (E2) - atribut stavke (E4)</t>
  </si>
  <si>
    <t xml:space="preserve">Stavka izd./prih. (E4)</t>
  </si>
  <si>
    <t xml:space="preserve">DRRH/# DRRH/Nije dodijeljeno, 3111 ..3999 , 4111 ..4999 , ]5111 ..5999 [, ]6111 ..6999 [...</t>
  </si>
  <si>
    <t xml:space="preserve">Verzija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b val="true"/>
      <sz val="10"/>
      <name val="Arial"/>
      <family val="2"/>
    </font>
    <font>
      <sz val="9.6"/>
      <color rgb="FF000000"/>
      <name val="Arial"/>
      <family val="2"/>
    </font>
    <font>
      <sz val="12"/>
      <color rgb="FF00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12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8" fillId="0" borderId="1" xfId="7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E0E5E8"/>
      <rgbColor rgb="FF0000FF"/>
      <rgbColor rgb="FFFECC8E"/>
      <rgbColor rgb="FFFF00FF"/>
      <rgbColor rgb="FFCDDEE9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F2F2F2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ABEDA5"/>
      <rgbColor rgb="FFD5E3F2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BE5EC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775938892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37078294080204"/>
          <c:w val="0.863827571010777"/>
          <c:h val="0.902291534054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"/>
          <c:order val="1"/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"/>
          <c:order val="2"/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"/>
          <c:order val="3"/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"/>
          <c:order val="4"/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"/>
          <c:order val="5"/>
          <c:spPr>
            <a:solidFill>
              <a:srgbClr val="6d853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"/>
          <c:order val="6"/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"/>
          <c:order val="7"/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"/>
          <c:order val="8"/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"/>
          <c:order val="9"/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"/>
          <c:order val="10"/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"/>
          <c:order val="11"/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2"/>
          <c:order val="12"/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3"/>
          <c:order val="13"/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4"/>
          <c:order val="14"/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5"/>
          <c:order val="15"/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6"/>
          <c:order val="16"/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7"/>
          <c:order val="17"/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8"/>
          <c:order val="18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9"/>
          <c:order val="19"/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0"/>
          <c:order val="20"/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1"/>
          <c:order val="21"/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2"/>
          <c:order val="22"/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3"/>
          <c:order val="23"/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4"/>
          <c:order val="24"/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5"/>
          <c:order val="25"/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6"/>
          <c:order val="26"/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7"/>
          <c:order val="27"/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8"/>
          <c:order val="28"/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9"/>
          <c:order val="29"/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0"/>
          <c:order val="30"/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1"/>
          <c:order val="31"/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2"/>
          <c:order val="32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3"/>
          <c:order val="33"/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4"/>
          <c:order val="34"/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5"/>
          <c:order val="35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6"/>
          <c:order val="36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7"/>
          <c:order val="37"/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8"/>
          <c:order val="38"/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9"/>
          <c:order val="39"/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0"/>
          <c:order val="40"/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1"/>
          <c:order val="41"/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2"/>
          <c:order val="42"/>
          <c:spPr>
            <a:solidFill>
              <a:srgbClr val="d7e2c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3"/>
          <c:order val="43"/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4"/>
          <c:order val="44"/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5"/>
          <c:order val="45"/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6"/>
          <c:order val="46"/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7"/>
          <c:order val="47"/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12732479"/>
        <c:axId val="82953970"/>
      </c:barChart>
      <c:catAx>
        <c:axId val="12732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3970"/>
        <c:crossesAt val="0"/>
        <c:auto val="1"/>
        <c:lblAlgn val="ctr"/>
        <c:lblOffset val="100"/>
        <c:noMultiLvlLbl val="0"/>
      </c:catAx>
      <c:valAx>
        <c:axId val="82953970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479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1751131765554"/>
          <c:y val="0.468809675366009"/>
          <c:w val="0.100356556227715"/>
          <c:h val="0.50246658179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1.xml"/><Relationship Id="rId3" Type="http://schemas.openxmlformats.org/officeDocument/2006/relationships/image" Target="../media/image7.png"/><Relationship Id="rId4" Type="http://schemas.openxmlformats.org/officeDocument/2006/relationships/image" Target="../media/image3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2.png"/><Relationship Id="rId8" Type="http://schemas.openxmlformats.org/officeDocument/2006/relationships/image" Target="../media/image10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5760</xdr:colOff>
      <xdr:row>1</xdr:row>
      <xdr:rowOff>619920</xdr:rowOff>
    </xdr:from>
    <xdr:to>
      <xdr:col>2</xdr:col>
      <xdr:colOff>1235160</xdr:colOff>
      <xdr:row>1</xdr:row>
      <xdr:rowOff>77328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401840" y="772200"/>
          <a:ext cx="68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1</xdr:row>
      <xdr:rowOff>609120</xdr:rowOff>
    </xdr:from>
    <xdr:to>
      <xdr:col>2</xdr:col>
      <xdr:colOff>359640</xdr:colOff>
      <xdr:row>1</xdr:row>
      <xdr:rowOff>76212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62120" y="761400"/>
          <a:ext cx="4536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602640</xdr:colOff>
      <xdr:row>3</xdr:row>
      <xdr:rowOff>28440</xdr:rowOff>
    </xdr:from>
    <xdr:to>
      <xdr:col>23</xdr:col>
      <xdr:colOff>179640</xdr:colOff>
      <xdr:row>5</xdr:row>
      <xdr:rowOff>95040</xdr:rowOff>
    </xdr:to>
    <xdr:sp>
      <xdr:nvSpPr>
        <xdr:cNvPr id="3" name="TextQueryTitle"/>
        <xdr:cNvSpPr/>
      </xdr:nvSpPr>
      <xdr:spPr>
        <a:xfrm>
          <a:off x="18237240" y="1276200"/>
          <a:ext cx="6252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9400</xdr:colOff>
      <xdr:row>1</xdr:row>
      <xdr:rowOff>153360</xdr:rowOff>
    </xdr:from>
    <xdr:to>
      <xdr:col>2</xdr:col>
      <xdr:colOff>455760</xdr:colOff>
      <xdr:row>1</xdr:row>
      <xdr:rowOff>572760</xdr:rowOff>
    </xdr:to>
    <xdr:pic>
      <xdr:nvPicPr>
        <xdr:cNvPr id="4" name="BExZVN42A177LEC6IPYAGJI8LF86" descr="XY0N02Z21UGFBLNWUW4NLP0JV"/>
        <xdr:cNvPicPr/>
      </xdr:nvPicPr>
      <xdr:blipFill>
        <a:blip r:embed="rId3"/>
        <a:stretch/>
      </xdr:blipFill>
      <xdr:spPr>
        <a:xfrm>
          <a:off x="507960" y="305640"/>
          <a:ext cx="8038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9400</xdr:colOff>
      <xdr:row>4</xdr:row>
      <xdr:rowOff>9720</xdr:rowOff>
    </xdr:from>
    <xdr:to>
      <xdr:col>8</xdr:col>
      <xdr:colOff>152280</xdr:colOff>
      <xdr:row>45</xdr:row>
      <xdr:rowOff>152640</xdr:rowOff>
    </xdr:to>
    <xdr:pic>
      <xdr:nvPicPr>
        <xdr:cNvPr id="5" name="BExXRND8208TWULE9S50U89VKPB7" descr="ETUGZV0SKTQDQB8JOYY0DCX79"/>
        <xdr:cNvPicPr/>
      </xdr:nvPicPr>
      <xdr:blipFill>
        <a:blip r:embed="rId4"/>
        <a:stretch/>
      </xdr:blipFill>
      <xdr:spPr>
        <a:xfrm>
          <a:off x="507960" y="1409760"/>
          <a:ext cx="8984520" cy="79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60" y="0"/>
          <a:ext cx="18156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3248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237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7704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4316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2844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45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4"/>
      <c r="D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2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6" width="11.99"/>
    <col collapsed="false" customWidth="true" hidden="false" outlineLevel="0" max="3" min="3" style="7" width="54.32"/>
    <col collapsed="false" customWidth="true" hidden="false" outlineLevel="0" max="4" min="4" style="8" width="17.49"/>
    <col collapsed="false" customWidth="true" hidden="false" outlineLevel="0" max="5" min="5" style="8" width="20.33"/>
    <col collapsed="false" customWidth="true" hidden="false" outlineLevel="0" max="6" min="6" style="8" width="18.49"/>
    <col collapsed="false" customWidth="true" hidden="false" outlineLevel="0" max="7" min="7" style="9" width="18.49"/>
    <col collapsed="false" customWidth="true" hidden="false" outlineLevel="0" max="8" min="8" style="9" width="20.99"/>
    <col collapsed="false" customWidth="true" hidden="false" outlineLevel="0" max="10" min="9" style="8" width="18.49"/>
    <col collapsed="false" customWidth="true" hidden="false" outlineLevel="0" max="12" min="11" style="5" width="18.49"/>
    <col collapsed="false" customWidth="true" hidden="false" outlineLevel="0" max="13" min="13" style="5" width="10.33"/>
    <col collapsed="false" customWidth="true" hidden="false" outlineLevel="0" max="14" min="14" style="5" width="18.82"/>
    <col collapsed="false" customWidth="true" hidden="false" outlineLevel="0" max="15" min="15" style="5" width="10.33"/>
    <col collapsed="false" customWidth="true" hidden="false" outlineLevel="0" max="16" min="16" style="5" width="11.82"/>
    <col collapsed="false" customWidth="true" hidden="false" outlineLevel="0" max="18" min="17" style="5" width="21.49"/>
    <col collapsed="false" customWidth="true" hidden="false" outlineLevel="0" max="23" min="19" style="5" width="19.33"/>
    <col collapsed="false" customWidth="true" hidden="false" outlineLevel="0" max="25" min="24" style="5" width="17.49"/>
    <col collapsed="false" customWidth="true" hidden="false" outlineLevel="0" max="26" min="26" style="5" width="9.49"/>
    <col collapsed="false" customWidth="true" hidden="false" outlineLevel="0" max="28" min="27" style="5" width="11.65"/>
    <col collapsed="false" customWidth="true" hidden="false" outlineLevel="0" max="29" min="29" style="5" width="18.82"/>
    <col collapsed="false" customWidth="false" hidden="false" outlineLevel="0" max="30" min="30" style="5" width="9.33"/>
    <col collapsed="false" customWidth="true" hidden="false" outlineLevel="0" max="31" min="31" style="5" width="18.82"/>
    <col collapsed="false" customWidth="true" hidden="false" outlineLevel="0" max="32" min="32" style="5" width="10.33"/>
    <col collapsed="false" customWidth="true" hidden="false" outlineLevel="0" max="33" min="33" style="5" width="18.82"/>
    <col collapsed="false" customWidth="true" hidden="false" outlineLevel="0" max="34" min="34" style="5" width="10.33"/>
    <col collapsed="false" customWidth="true" hidden="false" outlineLevel="0" max="35" min="35" style="5" width="13.82"/>
    <col collapsed="false" customWidth="true" hidden="false" outlineLevel="0" max="36" min="36" style="5" width="12.65"/>
    <col collapsed="false" customWidth="true" hidden="false" outlineLevel="0" max="37" min="37" style="5" width="10.16"/>
    <col collapsed="false" customWidth="true" hidden="false" outlineLevel="0" max="38" min="38" style="5" width="11.16"/>
    <col collapsed="false" customWidth="true" hidden="false" outlineLevel="0" max="39" min="39" style="5" width="10.16"/>
    <col collapsed="false" customWidth="true" hidden="false" outlineLevel="0" max="40" min="40" style="5" width="12.65"/>
    <col collapsed="false" customWidth="true" hidden="false" outlineLevel="0" max="41" min="41" style="5" width="11.16"/>
    <col collapsed="false" customWidth="true" hidden="false" outlineLevel="0" max="42" min="42" style="5" width="10.16"/>
    <col collapsed="false" customWidth="true" hidden="false" outlineLevel="0" max="44" min="43" style="5" width="11.16"/>
    <col collapsed="false" customWidth="true" hidden="false" outlineLevel="0" max="45" min="45" style="5" width="10.16"/>
    <col collapsed="false" customWidth="true" hidden="false" outlineLevel="0" max="47" min="46" style="5" width="11.16"/>
    <col collapsed="false" customWidth="true" hidden="false" outlineLevel="0" max="48" min="48" style="5" width="12.65"/>
    <col collapsed="false" customWidth="true" hidden="false" outlineLevel="0" max="50" min="49" style="5" width="10.16"/>
    <col collapsed="false" customWidth="true" hidden="false" outlineLevel="0" max="51" min="51" style="5" width="11.16"/>
    <col collapsed="false" customWidth="true" hidden="false" outlineLevel="0" max="54" min="52" style="5" width="9.16"/>
    <col collapsed="false" customWidth="true" hidden="false" outlineLevel="0" max="57" min="55" style="5" width="11.16"/>
    <col collapsed="false" customWidth="true" hidden="false" outlineLevel="0" max="58" min="58" style="5" width="14.82"/>
    <col collapsed="false" customWidth="true" hidden="false" outlineLevel="0" max="59" min="59" style="5" width="13.99"/>
    <col collapsed="false" customWidth="true" hidden="false" outlineLevel="0" max="60" min="60" style="5" width="23.15"/>
    <col collapsed="false" customWidth="true" hidden="false" outlineLevel="0" max="61" min="61" style="5" width="25.82"/>
    <col collapsed="false" customWidth="true" hidden="false" outlineLevel="0" max="62" min="62" style="5" width="30.99"/>
    <col collapsed="false" customWidth="true" hidden="false" outlineLevel="0" max="63" min="63" style="5" width="13.82"/>
    <col collapsed="false" customWidth="true" hidden="false" outlineLevel="0" max="64" min="64" style="5" width="14.16"/>
    <col collapsed="false" customWidth="true" hidden="false" outlineLevel="0" max="65" min="65" style="5" width="19.15"/>
    <col collapsed="false" customWidth="true" hidden="false" outlineLevel="0" max="66" min="66" style="5" width="53.16"/>
    <col collapsed="false" customWidth="true" hidden="false" outlineLevel="0" max="67" min="67" style="5" width="23.33"/>
    <col collapsed="false" customWidth="true" hidden="false" outlineLevel="0" max="68" min="68" style="5" width="26.16"/>
    <col collapsed="false" customWidth="true" hidden="false" outlineLevel="0" max="69" min="69" style="5" width="19.15"/>
    <col collapsed="false" customWidth="true" hidden="false" outlineLevel="0" max="70" min="70" style="5" width="36.99"/>
    <col collapsed="false" customWidth="true" hidden="false" outlineLevel="0" max="71" min="71" style="5" width="12.65"/>
    <col collapsed="false" customWidth="true" hidden="false" outlineLevel="0" max="72" min="72" style="5" width="17.82"/>
    <col collapsed="false" customWidth="true" hidden="false" outlineLevel="0" max="73" min="73" style="5" width="29.49"/>
    <col collapsed="false" customWidth="true" hidden="false" outlineLevel="0" max="74" min="74" style="5" width="43.65"/>
    <col collapsed="false" customWidth="true" hidden="false" outlineLevel="0" max="75" min="75" style="5" width="39.16"/>
    <col collapsed="false" customWidth="true" hidden="false" outlineLevel="0" max="76" min="76" style="5" width="17.49"/>
    <col collapsed="false" customWidth="true" hidden="false" outlineLevel="0" max="77" min="77" style="5" width="18.82"/>
    <col collapsed="false" customWidth="true" hidden="false" outlineLevel="0" max="78" min="78" style="5" width="25.82"/>
    <col collapsed="false" customWidth="true" hidden="false" outlineLevel="0" max="79" min="79" style="5" width="26.82"/>
    <col collapsed="false" customWidth="true" hidden="false" outlineLevel="0" max="80" min="80" style="5" width="11.16"/>
    <col collapsed="false" customWidth="true" hidden="false" outlineLevel="0" max="81" min="81" style="5" width="31.33"/>
    <col collapsed="false" customWidth="true" hidden="false" outlineLevel="0" max="82" min="82" style="5" width="32.99"/>
    <col collapsed="false" customWidth="true" hidden="false" outlineLevel="0" max="83" min="83" style="5" width="24.65"/>
    <col collapsed="false" customWidth="true" hidden="false" outlineLevel="0" max="84" min="84" style="5" width="13.99"/>
    <col collapsed="false" customWidth="true" hidden="false" outlineLevel="0" max="85" min="85" style="5" width="23.15"/>
    <col collapsed="false" customWidth="true" hidden="false" outlineLevel="0" max="86" min="86" style="5" width="25.82"/>
    <col collapsed="false" customWidth="true" hidden="false" outlineLevel="0" max="87" min="87" style="5" width="30.99"/>
    <col collapsed="false" customWidth="true" hidden="false" outlineLevel="0" max="88" min="88" style="5" width="11.16"/>
    <col collapsed="false" customWidth="true" hidden="false" outlineLevel="0" max="89" min="89" style="5" width="14.16"/>
    <col collapsed="false" customWidth="true" hidden="false" outlineLevel="0" max="90" min="90" style="5" width="19.15"/>
    <col collapsed="false" customWidth="true" hidden="false" outlineLevel="0" max="91" min="91" style="5" width="40.49"/>
    <col collapsed="false" customWidth="true" hidden="false" outlineLevel="0" max="92" min="92" style="5" width="31.33"/>
    <col collapsed="false" customWidth="true" hidden="false" outlineLevel="0" max="93" min="93" style="5" width="26.16"/>
    <col collapsed="false" customWidth="true" hidden="false" outlineLevel="0" max="94" min="94" style="5" width="19.15"/>
    <col collapsed="false" customWidth="true" hidden="false" outlineLevel="0" max="95" min="95" style="5" width="36.99"/>
    <col collapsed="false" customWidth="true" hidden="false" outlineLevel="0" max="96" min="96" style="5" width="26.65"/>
    <col collapsed="false" customWidth="true" hidden="false" outlineLevel="0" max="97" min="97" style="5" width="47.33"/>
    <col collapsed="false" customWidth="true" hidden="false" outlineLevel="0" max="98" min="98" style="5" width="18.33"/>
    <col collapsed="false" customWidth="true" hidden="false" outlineLevel="0" max="99" min="99" style="5" width="9.16"/>
    <col collapsed="false" customWidth="true" hidden="false" outlineLevel="0" max="100" min="100" style="5" width="9.49"/>
    <col collapsed="false" customWidth="true" hidden="false" outlineLevel="0" max="101" min="101" style="5" width="17.82"/>
    <col collapsed="false" customWidth="true" hidden="false" outlineLevel="0" max="102" min="102" style="5" width="29.49"/>
    <col collapsed="false" customWidth="true" hidden="false" outlineLevel="0" max="103" min="103" style="5" width="43.65"/>
    <col collapsed="false" customWidth="true" hidden="false" outlineLevel="0" max="104" min="104" style="5" width="39.16"/>
    <col collapsed="false" customWidth="true" hidden="false" outlineLevel="0" max="105" min="105" style="5" width="14.82"/>
    <col collapsed="false" customWidth="true" hidden="false" outlineLevel="0" max="106" min="106" style="5" width="18.82"/>
    <col collapsed="false" customWidth="true" hidden="false" outlineLevel="0" max="107" min="107" style="5" width="25.82"/>
    <col collapsed="false" customWidth="true" hidden="false" outlineLevel="0" max="108" min="108" style="5" width="26.82"/>
    <col collapsed="false" customWidth="true" hidden="false" outlineLevel="0" max="109" min="109" style="5" width="11.16"/>
    <col collapsed="false" customWidth="true" hidden="false" outlineLevel="0" max="110" min="110" style="5" width="31.33"/>
    <col collapsed="false" customWidth="true" hidden="false" outlineLevel="0" max="111" min="111" style="5" width="32.99"/>
    <col collapsed="false" customWidth="true" hidden="false" outlineLevel="0" max="112" min="112" style="5" width="24.65"/>
    <col collapsed="false" customWidth="true" hidden="false" outlineLevel="0" max="113" min="113" style="5" width="13.99"/>
    <col collapsed="false" customWidth="true" hidden="false" outlineLevel="0" max="114" min="114" style="5" width="23.15"/>
    <col collapsed="false" customWidth="true" hidden="false" outlineLevel="0" max="115" min="115" style="5" width="25.82"/>
    <col collapsed="false" customWidth="true" hidden="false" outlineLevel="0" max="116" min="116" style="5" width="30.99"/>
    <col collapsed="false" customWidth="true" hidden="false" outlineLevel="0" max="117" min="117" style="5" width="11.16"/>
    <col collapsed="false" customWidth="true" hidden="false" outlineLevel="0" max="118" min="118" style="5" width="14.16"/>
    <col collapsed="false" customWidth="true" hidden="false" outlineLevel="0" max="119" min="119" style="5" width="19.15"/>
    <col collapsed="false" customWidth="true" hidden="false" outlineLevel="0" max="120" min="120" style="5" width="40.49"/>
    <col collapsed="false" customWidth="true" hidden="false" outlineLevel="0" max="121" min="121" style="5" width="31.33"/>
    <col collapsed="false" customWidth="true" hidden="false" outlineLevel="0" max="122" min="122" style="5" width="26.16"/>
    <col collapsed="false" customWidth="true" hidden="false" outlineLevel="0" max="123" min="123" style="5" width="19.15"/>
    <col collapsed="false" customWidth="true" hidden="false" outlineLevel="0" max="124" min="124" style="5" width="36.99"/>
    <col collapsed="false" customWidth="true" hidden="false" outlineLevel="0" max="125" min="125" style="5" width="26.65"/>
    <col collapsed="false" customWidth="true" hidden="false" outlineLevel="0" max="126" min="126" style="5" width="47.33"/>
    <col collapsed="false" customWidth="true" hidden="false" outlineLevel="0" max="127" min="127" style="5" width="18.33"/>
    <col collapsed="false" customWidth="true" hidden="false" outlineLevel="0" max="128" min="128" style="5" width="9.16"/>
    <col collapsed="false" customWidth="true" hidden="false" outlineLevel="0" max="129" min="129" style="5" width="9.49"/>
    <col collapsed="false" customWidth="true" hidden="false" outlineLevel="0" max="130" min="130" style="5" width="17.82"/>
    <col collapsed="false" customWidth="true" hidden="false" outlineLevel="0" max="131" min="131" style="5" width="29.49"/>
    <col collapsed="false" customWidth="true" hidden="false" outlineLevel="0" max="132" min="132" style="5" width="43.65"/>
    <col collapsed="false" customWidth="true" hidden="false" outlineLevel="0" max="133" min="133" style="5" width="39.16"/>
    <col collapsed="false" customWidth="true" hidden="false" outlineLevel="0" max="134" min="134" style="5" width="14.82"/>
    <col collapsed="false" customWidth="true" hidden="false" outlineLevel="0" max="135" min="135" style="5" width="18.82"/>
    <col collapsed="false" customWidth="true" hidden="false" outlineLevel="0" max="136" min="136" style="5" width="25.82"/>
    <col collapsed="false" customWidth="true" hidden="false" outlineLevel="0" max="137" min="137" style="5" width="26.82"/>
    <col collapsed="false" customWidth="true" hidden="false" outlineLevel="0" max="138" min="138" style="5" width="11.16"/>
    <col collapsed="false" customWidth="true" hidden="false" outlineLevel="0" max="139" min="139" style="5" width="31.33"/>
    <col collapsed="false" customWidth="true" hidden="false" outlineLevel="0" max="140" min="140" style="5" width="32.99"/>
    <col collapsed="false" customWidth="true" hidden="false" outlineLevel="0" max="141" min="141" style="5" width="24.65"/>
    <col collapsed="false" customWidth="true" hidden="false" outlineLevel="0" max="142" min="142" style="5" width="13.99"/>
    <col collapsed="false" customWidth="true" hidden="false" outlineLevel="0" max="143" min="143" style="5" width="23.15"/>
    <col collapsed="false" customWidth="true" hidden="false" outlineLevel="0" max="144" min="144" style="5" width="25.82"/>
    <col collapsed="false" customWidth="true" hidden="false" outlineLevel="0" max="145" min="145" style="5" width="30.99"/>
    <col collapsed="false" customWidth="true" hidden="false" outlineLevel="0" max="146" min="146" style="5" width="11.16"/>
    <col collapsed="false" customWidth="true" hidden="false" outlineLevel="0" max="147" min="147" style="5" width="14.16"/>
    <col collapsed="false" customWidth="true" hidden="false" outlineLevel="0" max="148" min="148" style="5" width="19.15"/>
    <col collapsed="false" customWidth="true" hidden="false" outlineLevel="0" max="149" min="149" style="5" width="40.49"/>
    <col collapsed="false" customWidth="true" hidden="false" outlineLevel="0" max="150" min="150" style="5" width="31.33"/>
    <col collapsed="false" customWidth="true" hidden="false" outlineLevel="0" max="151" min="151" style="5" width="26.16"/>
    <col collapsed="false" customWidth="true" hidden="false" outlineLevel="0" max="152" min="152" style="5" width="19.15"/>
    <col collapsed="false" customWidth="true" hidden="false" outlineLevel="0" max="153" min="153" style="5" width="36.99"/>
    <col collapsed="false" customWidth="true" hidden="false" outlineLevel="0" max="154" min="154" style="5" width="26.65"/>
    <col collapsed="false" customWidth="true" hidden="false" outlineLevel="0" max="155" min="155" style="5" width="47.33"/>
    <col collapsed="false" customWidth="true" hidden="false" outlineLevel="0" max="156" min="156" style="5" width="18.33"/>
    <col collapsed="false" customWidth="true" hidden="false" outlineLevel="0" max="157" min="157" style="5" width="9.49"/>
    <col collapsed="false" customWidth="true" hidden="false" outlineLevel="0" max="158" min="158" style="5" width="17.82"/>
    <col collapsed="false" customWidth="true" hidden="false" outlineLevel="0" max="159" min="159" style="5" width="29.49"/>
    <col collapsed="false" customWidth="true" hidden="false" outlineLevel="0" max="160" min="160" style="5" width="43.65"/>
    <col collapsed="false" customWidth="true" hidden="false" outlineLevel="0" max="161" min="161" style="5" width="39.16"/>
    <col collapsed="false" customWidth="true" hidden="false" outlineLevel="0" max="162" min="162" style="5" width="14.82"/>
    <col collapsed="false" customWidth="false" hidden="false" outlineLevel="0" max="257" min="163" style="5" width="9.33"/>
  </cols>
  <sheetData>
    <row r="1" customFormat="false" ht="12" hidden="false" customHeight="false" outlineLevel="0" collapsed="false">
      <c r="B1" s="10"/>
      <c r="C1" s="11"/>
      <c r="D1" s="12"/>
      <c r="E1" s="12"/>
      <c r="F1" s="12"/>
      <c r="G1" s="13"/>
      <c r="H1" s="13"/>
      <c r="I1" s="12"/>
      <c r="J1" s="12"/>
    </row>
    <row r="2" customFormat="false" ht="73.5" hidden="false" customHeight="true" outlineLevel="0" collapsed="false">
      <c r="B2" s="14" t="s">
        <v>1</v>
      </c>
      <c r="C2" s="14"/>
      <c r="D2" s="15" t="s">
        <v>2</v>
      </c>
      <c r="E2" s="15" t="s">
        <v>3</v>
      </c>
      <c r="F2" s="15" t="s">
        <v>4</v>
      </c>
      <c r="G2" s="16" t="s">
        <v>5</v>
      </c>
      <c r="H2" s="16" t="s">
        <v>6</v>
      </c>
      <c r="I2" s="15" t="s">
        <v>7</v>
      </c>
      <c r="J2" s="15" t="s">
        <v>8</v>
      </c>
    </row>
    <row r="3" customFormat="false" ht="12.75" hidden="false" customHeight="false" outlineLevel="0" collapsed="false">
      <c r="B3" s="17" t="s">
        <v>9</v>
      </c>
      <c r="C3" s="17"/>
      <c r="D3" s="18" t="n">
        <v>1</v>
      </c>
      <c r="E3" s="18" t="n">
        <v>2</v>
      </c>
      <c r="F3" s="18" t="n">
        <v>3</v>
      </c>
      <c r="G3" s="19" t="s">
        <v>10</v>
      </c>
      <c r="H3" s="19" t="s">
        <v>11</v>
      </c>
      <c r="I3" s="18" t="n">
        <v>6</v>
      </c>
      <c r="J3" s="18" t="n">
        <v>7</v>
      </c>
    </row>
    <row r="4" customFormat="false" ht="12" hidden="false" customHeight="false" outlineLevel="0" collapsed="false">
      <c r="B4" s="20" t="s">
        <v>12</v>
      </c>
      <c r="C4" s="20"/>
      <c r="D4" s="21" t="n">
        <v>105468908827</v>
      </c>
      <c r="E4" s="21" t="n">
        <v>103423848207.32</v>
      </c>
      <c r="F4" s="21" t="n">
        <v>103394968463</v>
      </c>
      <c r="G4" s="22" t="n">
        <v>98.0336002457351</v>
      </c>
      <c r="H4" s="22" t="n">
        <v>99.9720763200939</v>
      </c>
      <c r="I4" s="21" t="n">
        <v>104563659738</v>
      </c>
      <c r="J4" s="21" t="n">
        <v>106519642236</v>
      </c>
    </row>
    <row r="5" customFormat="false" ht="12" hidden="false" customHeight="false" outlineLevel="0" collapsed="false">
      <c r="B5" s="23" t="s">
        <v>13</v>
      </c>
      <c r="C5" s="24" t="s">
        <v>14</v>
      </c>
      <c r="D5" s="25" t="n">
        <v>131740000</v>
      </c>
      <c r="E5" s="25" t="n">
        <v>121567569.22</v>
      </c>
      <c r="F5" s="25" t="n">
        <v>131448289</v>
      </c>
      <c r="G5" s="26" t="n">
        <v>99.7785706695005</v>
      </c>
      <c r="H5" s="26" t="n">
        <v>108.127759601838</v>
      </c>
      <c r="I5" s="25" t="n">
        <v>122873168</v>
      </c>
      <c r="J5" s="25" t="n">
        <v>125259709</v>
      </c>
    </row>
    <row r="6" customFormat="false" ht="24" hidden="false" customHeight="false" outlineLevel="0" collapsed="false">
      <c r="B6" s="23" t="s">
        <v>15</v>
      </c>
      <c r="C6" s="24" t="s">
        <v>16</v>
      </c>
      <c r="D6" s="25" t="n">
        <v>201375000</v>
      </c>
      <c r="E6" s="25" t="n">
        <v>184235244.42</v>
      </c>
      <c r="F6" s="25" t="n">
        <v>34513562</v>
      </c>
      <c r="G6" s="26" t="n">
        <v>17.1389507138423</v>
      </c>
      <c r="H6" s="26" t="n">
        <v>18.7334199320297</v>
      </c>
      <c r="I6" s="25" t="n">
        <v>16970421</v>
      </c>
      <c r="J6" s="25" t="n">
        <v>7600226</v>
      </c>
    </row>
    <row r="7" customFormat="false" ht="24" hidden="false" customHeight="false" outlineLevel="0" collapsed="false">
      <c r="B7" s="23" t="s">
        <v>17</v>
      </c>
      <c r="C7" s="24" t="s">
        <v>18</v>
      </c>
      <c r="D7" s="25" t="n">
        <v>863000</v>
      </c>
      <c r="E7" s="25" t="n">
        <v>776627.15</v>
      </c>
      <c r="F7" s="25" t="n">
        <v>777819</v>
      </c>
      <c r="G7" s="26" t="n">
        <v>90.1296639629201</v>
      </c>
      <c r="H7" s="26" t="n">
        <v>100.153464889812</v>
      </c>
      <c r="I7" s="25" t="n">
        <v>788361</v>
      </c>
      <c r="J7" s="25" t="n">
        <v>804877</v>
      </c>
    </row>
    <row r="8" customFormat="false" ht="12" hidden="false" customHeight="false" outlineLevel="0" collapsed="false">
      <c r="B8" s="23" t="s">
        <v>19</v>
      </c>
      <c r="C8" s="24" t="s">
        <v>20</v>
      </c>
      <c r="D8" s="25" t="n">
        <v>40500000</v>
      </c>
      <c r="E8" s="25" t="n">
        <v>35987240.4</v>
      </c>
      <c r="F8" s="25" t="n">
        <v>38011415</v>
      </c>
      <c r="G8" s="26" t="n">
        <v>93.8553456790123</v>
      </c>
      <c r="H8" s="26" t="n">
        <v>105.624700803677</v>
      </c>
      <c r="I8" s="25" t="n">
        <v>36406790</v>
      </c>
      <c r="J8" s="25" t="n">
        <v>35475173</v>
      </c>
    </row>
    <row r="9" customFormat="false" ht="12" hidden="false" customHeight="false" outlineLevel="0" collapsed="false">
      <c r="B9" s="23" t="s">
        <v>21</v>
      </c>
      <c r="C9" s="24" t="s">
        <v>22</v>
      </c>
      <c r="D9" s="25" t="n">
        <v>27425000</v>
      </c>
      <c r="E9" s="25" t="n">
        <v>25850620.84</v>
      </c>
      <c r="F9" s="25" t="n">
        <v>28350364</v>
      </c>
      <c r="G9" s="26" t="n">
        <v>103.374162260711</v>
      </c>
      <c r="H9" s="26" t="n">
        <v>109.669954062117</v>
      </c>
      <c r="I9" s="25" t="n">
        <v>27445851</v>
      </c>
      <c r="J9" s="25" t="n">
        <v>28116259</v>
      </c>
    </row>
    <row r="10" customFormat="false" ht="12" hidden="false" customHeight="false" outlineLevel="0" collapsed="false">
      <c r="B10" s="23" t="s">
        <v>23</v>
      </c>
      <c r="C10" s="24" t="s">
        <v>24</v>
      </c>
      <c r="D10" s="25" t="n">
        <v>11645000</v>
      </c>
      <c r="E10" s="25" t="n">
        <v>10922105.26</v>
      </c>
      <c r="F10" s="25" t="n">
        <v>10934633</v>
      </c>
      <c r="G10" s="26" t="n">
        <v>93.8998110777158</v>
      </c>
      <c r="H10" s="26" t="n">
        <v>100.114700780681</v>
      </c>
      <c r="I10" s="25" t="n">
        <v>11095214</v>
      </c>
      <c r="J10" s="25" t="n">
        <v>11375383</v>
      </c>
    </row>
    <row r="11" customFormat="false" ht="12" hidden="false" customHeight="false" outlineLevel="0" collapsed="false">
      <c r="B11" s="23" t="s">
        <v>25</v>
      </c>
      <c r="C11" s="24" t="s">
        <v>26</v>
      </c>
      <c r="D11" s="25" t="n">
        <v>167548750</v>
      </c>
      <c r="E11" s="25" t="n">
        <v>157341993.1</v>
      </c>
      <c r="F11" s="25" t="n">
        <v>180177363</v>
      </c>
      <c r="G11" s="26" t="n">
        <v>107.537276762733</v>
      </c>
      <c r="H11" s="26" t="n">
        <v>114.513207472519</v>
      </c>
      <c r="I11" s="25" t="n">
        <v>180243372</v>
      </c>
      <c r="J11" s="25" t="n">
        <v>184880346</v>
      </c>
    </row>
    <row r="12" customFormat="false" ht="12" hidden="false" customHeight="false" outlineLevel="0" collapsed="false">
      <c r="B12" s="23" t="s">
        <v>27</v>
      </c>
      <c r="C12" s="24" t="s">
        <v>28</v>
      </c>
      <c r="D12" s="25" t="n">
        <v>19775799884</v>
      </c>
      <c r="E12" s="25" t="n">
        <v>18774383921.3</v>
      </c>
      <c r="F12" s="25" t="n">
        <v>19527785859</v>
      </c>
      <c r="G12" s="26" t="n">
        <v>98.7458710825616</v>
      </c>
      <c r="H12" s="26" t="n">
        <v>104.01292495593</v>
      </c>
      <c r="I12" s="25" t="n">
        <v>20079617455</v>
      </c>
      <c r="J12" s="25" t="n">
        <v>20422654349</v>
      </c>
    </row>
    <row r="13" customFormat="false" ht="12" hidden="false" customHeight="false" outlineLevel="0" collapsed="false">
      <c r="B13" s="23" t="s">
        <v>29</v>
      </c>
      <c r="C13" s="24" t="s">
        <v>30</v>
      </c>
      <c r="D13" s="25" t="n">
        <v>323343000</v>
      </c>
      <c r="E13" s="25" t="n">
        <v>310142563.91</v>
      </c>
      <c r="F13" s="25" t="n">
        <v>314217109</v>
      </c>
      <c r="G13" s="26" t="n">
        <v>97.1776438642556</v>
      </c>
      <c r="H13" s="26" t="n">
        <v>101.313765204824</v>
      </c>
      <c r="I13" s="25" t="n">
        <v>318610617</v>
      </c>
      <c r="J13" s="25" t="n">
        <v>325937897</v>
      </c>
    </row>
    <row r="14" customFormat="false" ht="12" hidden="false" customHeight="false" outlineLevel="0" collapsed="false">
      <c r="B14" s="23" t="s">
        <v>31</v>
      </c>
      <c r="C14" s="24" t="s">
        <v>32</v>
      </c>
      <c r="D14" s="25" t="n">
        <v>6000000</v>
      </c>
      <c r="E14" s="25" t="n">
        <v>3643216.7</v>
      </c>
      <c r="F14" s="25" t="n">
        <v>5544359</v>
      </c>
      <c r="G14" s="26" t="n">
        <v>92.4059833333333</v>
      </c>
      <c r="H14" s="26" t="n">
        <v>152.183069428728</v>
      </c>
      <c r="I14" s="25" t="n">
        <v>5596974</v>
      </c>
      <c r="J14" s="25" t="n">
        <v>5699362</v>
      </c>
    </row>
    <row r="15" customFormat="false" ht="24" hidden="false" customHeight="false" outlineLevel="0" collapsed="false">
      <c r="B15" s="23" t="s">
        <v>33</v>
      </c>
      <c r="C15" s="24" t="s">
        <v>34</v>
      </c>
      <c r="D15" s="25" t="n">
        <v>36150000</v>
      </c>
      <c r="E15" s="25" t="n">
        <v>30461775.79</v>
      </c>
      <c r="F15" s="25" t="n">
        <v>42041921</v>
      </c>
      <c r="G15" s="26" t="n">
        <v>116.298536652835</v>
      </c>
      <c r="H15" s="26" t="n">
        <v>138.015332033931</v>
      </c>
      <c r="I15" s="25" t="n">
        <v>42570632</v>
      </c>
      <c r="J15" s="25" t="n">
        <v>43382924</v>
      </c>
    </row>
    <row r="16" customFormat="false" ht="12" hidden="false" customHeight="false" outlineLevel="0" collapsed="false">
      <c r="B16" s="23" t="s">
        <v>35</v>
      </c>
      <c r="C16" s="24" t="s">
        <v>36</v>
      </c>
      <c r="D16" s="25" t="n">
        <v>4082000000</v>
      </c>
      <c r="E16" s="25" t="n">
        <v>3969176162.58</v>
      </c>
      <c r="F16" s="25" t="n">
        <v>3813705678</v>
      </c>
      <c r="G16" s="26" t="n">
        <v>93.4273806467418</v>
      </c>
      <c r="H16" s="26" t="n">
        <v>96.0830540592851</v>
      </c>
      <c r="I16" s="25" t="n">
        <v>3844544487</v>
      </c>
      <c r="J16" s="25" t="n">
        <v>3990260453</v>
      </c>
    </row>
    <row r="17" customFormat="false" ht="24" hidden="false" customHeight="false" outlineLevel="0" collapsed="false">
      <c r="B17" s="23" t="s">
        <v>37</v>
      </c>
      <c r="C17" s="24" t="s">
        <v>38</v>
      </c>
      <c r="D17" s="25" t="n">
        <v>51320000</v>
      </c>
      <c r="E17" s="25" t="n">
        <v>48259062.02</v>
      </c>
      <c r="F17" s="25" t="n">
        <v>48183482</v>
      </c>
      <c r="G17" s="26" t="n">
        <v>93.8883125487139</v>
      </c>
      <c r="H17" s="26" t="n">
        <v>99.8433868856202</v>
      </c>
      <c r="I17" s="25" t="n">
        <v>48828959</v>
      </c>
      <c r="J17" s="25" t="n">
        <v>49657178</v>
      </c>
    </row>
    <row r="18" customFormat="false" ht="24" hidden="false" customHeight="false" outlineLevel="0" collapsed="false">
      <c r="B18" s="23" t="s">
        <v>39</v>
      </c>
      <c r="C18" s="24" t="s">
        <v>40</v>
      </c>
      <c r="D18" s="25" t="n">
        <v>235666000</v>
      </c>
      <c r="E18" s="25" t="n">
        <v>173793493.34</v>
      </c>
      <c r="F18" s="25" t="n">
        <v>173272292</v>
      </c>
      <c r="G18" s="26" t="n">
        <v>73.5245185983553</v>
      </c>
      <c r="H18" s="26" t="n">
        <v>99.7001030763676</v>
      </c>
      <c r="I18" s="25" t="n">
        <v>175107966</v>
      </c>
      <c r="J18" s="25" t="n">
        <v>181976565</v>
      </c>
    </row>
    <row r="19" customFormat="false" ht="12" hidden="false" customHeight="false" outlineLevel="0" collapsed="false">
      <c r="B19" s="23" t="s">
        <v>41</v>
      </c>
      <c r="C19" s="24" t="s">
        <v>42</v>
      </c>
      <c r="D19" s="25" t="n">
        <v>4319403182</v>
      </c>
      <c r="E19" s="25" t="n">
        <v>4308928616.61</v>
      </c>
      <c r="F19" s="25" t="n">
        <v>4308712296</v>
      </c>
      <c r="G19" s="26" t="n">
        <v>99.7524915931777</v>
      </c>
      <c r="H19" s="26" t="n">
        <v>99.9949797123776</v>
      </c>
      <c r="I19" s="25" t="n">
        <v>4241770745</v>
      </c>
      <c r="J19" s="25" t="n">
        <v>4375622074</v>
      </c>
    </row>
    <row r="20" customFormat="false" ht="12" hidden="false" customHeight="false" outlineLevel="0" collapsed="false">
      <c r="B20" s="23" t="s">
        <v>43</v>
      </c>
      <c r="C20" s="24" t="s">
        <v>44</v>
      </c>
      <c r="D20" s="25" t="n">
        <v>915700000</v>
      </c>
      <c r="E20" s="25" t="n">
        <v>858772736.72</v>
      </c>
      <c r="F20" s="25" t="n">
        <v>859628408</v>
      </c>
      <c r="G20" s="26" t="n">
        <v>93.8766416948782</v>
      </c>
      <c r="H20" s="26" t="n">
        <v>100.099638850119</v>
      </c>
      <c r="I20" s="25" t="n">
        <v>870498059</v>
      </c>
      <c r="J20" s="25" t="n">
        <v>887037961</v>
      </c>
    </row>
    <row r="21" customFormat="false" ht="12" hidden="false" customHeight="false" outlineLevel="0" collapsed="false">
      <c r="B21" s="23" t="s">
        <v>45</v>
      </c>
      <c r="C21" s="24" t="s">
        <v>46</v>
      </c>
      <c r="D21" s="25" t="n">
        <v>594300000</v>
      </c>
      <c r="E21" s="25" t="n">
        <v>538357976.07</v>
      </c>
      <c r="F21" s="25" t="n">
        <v>518342785</v>
      </c>
      <c r="G21" s="26" t="n">
        <v>87.2190450950698</v>
      </c>
      <c r="H21" s="26" t="n">
        <v>96.2821780377231</v>
      </c>
      <c r="I21" s="25" t="n">
        <v>605709150</v>
      </c>
      <c r="J21" s="25" t="n">
        <v>595112188</v>
      </c>
    </row>
    <row r="22" customFormat="false" ht="12" hidden="false" customHeight="false" outlineLevel="0" collapsed="false">
      <c r="B22" s="23" t="s">
        <v>47</v>
      </c>
      <c r="C22" s="24" t="s">
        <v>48</v>
      </c>
      <c r="D22" s="25" t="n">
        <v>1051824961</v>
      </c>
      <c r="E22" s="25" t="n">
        <v>1325041377.99</v>
      </c>
      <c r="F22" s="25" t="n">
        <v>1304733365</v>
      </c>
      <c r="G22" s="26" t="n">
        <v>124.04472354027</v>
      </c>
      <c r="H22" s="26" t="n">
        <v>98.4673676364125</v>
      </c>
      <c r="I22" s="25" t="n">
        <v>1020856935</v>
      </c>
      <c r="J22" s="25" t="n">
        <v>681364773</v>
      </c>
    </row>
    <row r="23" customFormat="false" ht="12" hidden="false" customHeight="false" outlineLevel="0" collapsed="false">
      <c r="B23" s="23" t="s">
        <v>49</v>
      </c>
      <c r="C23" s="24" t="s">
        <v>50</v>
      </c>
      <c r="D23" s="25" t="n">
        <v>200986364</v>
      </c>
      <c r="E23" s="25" t="n">
        <v>161031649.43</v>
      </c>
      <c r="F23" s="25" t="n">
        <v>155741859</v>
      </c>
      <c r="G23" s="26" t="n">
        <v>77.4887688400592</v>
      </c>
      <c r="H23" s="26" t="n">
        <v>96.7150616361913</v>
      </c>
      <c r="I23" s="25" t="n">
        <v>157763370</v>
      </c>
      <c r="J23" s="25" t="n">
        <v>161141903</v>
      </c>
    </row>
    <row r="24" customFormat="false" ht="24" hidden="false" customHeight="false" outlineLevel="0" collapsed="false">
      <c r="B24" s="23" t="s">
        <v>51</v>
      </c>
      <c r="C24" s="24" t="s">
        <v>52</v>
      </c>
      <c r="D24" s="25" t="n">
        <v>5500000</v>
      </c>
      <c r="E24" s="25" t="n">
        <v>4499642.21</v>
      </c>
      <c r="F24" s="25" t="n">
        <v>4725695</v>
      </c>
      <c r="G24" s="26" t="n">
        <v>85.9217272727273</v>
      </c>
      <c r="H24" s="26" t="n">
        <v>105.023794769673</v>
      </c>
      <c r="I24" s="25" t="n">
        <v>4792816</v>
      </c>
      <c r="J24" s="25" t="n">
        <v>4929350</v>
      </c>
    </row>
    <row r="25" customFormat="false" ht="12" hidden="false" customHeight="false" outlineLevel="0" collapsed="false">
      <c r="B25" s="23" t="s">
        <v>53</v>
      </c>
      <c r="C25" s="24" t="s">
        <v>54</v>
      </c>
      <c r="D25" s="25" t="n">
        <v>678360405</v>
      </c>
      <c r="E25" s="25" t="n">
        <v>676892487.06</v>
      </c>
      <c r="F25" s="25" t="n">
        <v>650179050</v>
      </c>
      <c r="G25" s="26" t="n">
        <v>95.8456662870823</v>
      </c>
      <c r="H25" s="26" t="n">
        <v>96.0535184581489</v>
      </c>
      <c r="I25" s="25" t="n">
        <v>659075465</v>
      </c>
      <c r="J25" s="25" t="n">
        <v>672864605</v>
      </c>
    </row>
    <row r="26" customFormat="false" ht="12" hidden="false" customHeight="false" outlineLevel="0" collapsed="false">
      <c r="B26" s="23" t="s">
        <v>55</v>
      </c>
      <c r="C26" s="24" t="s">
        <v>56</v>
      </c>
      <c r="D26" s="25" t="n">
        <v>2579230599</v>
      </c>
      <c r="E26" s="25" t="n">
        <v>2483673218.54</v>
      </c>
      <c r="F26" s="25" t="n">
        <v>2342871840</v>
      </c>
      <c r="G26" s="26" t="n">
        <v>90.8360749484114</v>
      </c>
      <c r="H26" s="26" t="n">
        <v>94.3309217376524</v>
      </c>
      <c r="I26" s="25" t="n">
        <v>2098394192</v>
      </c>
      <c r="J26" s="25" t="n">
        <v>2250799529</v>
      </c>
    </row>
    <row r="27" customFormat="false" ht="24" hidden="false" customHeight="false" outlineLevel="0" collapsed="false">
      <c r="B27" s="23" t="s">
        <v>57</v>
      </c>
      <c r="C27" s="24" t="s">
        <v>58</v>
      </c>
      <c r="D27" s="25" t="n">
        <v>381320120</v>
      </c>
      <c r="E27" s="25" t="n">
        <v>318194056.4</v>
      </c>
      <c r="F27" s="25" t="n">
        <v>306129256</v>
      </c>
      <c r="G27" s="26" t="n">
        <v>80.281432828669</v>
      </c>
      <c r="H27" s="26" t="n">
        <v>96.2083514266422</v>
      </c>
      <c r="I27" s="25" t="n">
        <v>296208588</v>
      </c>
      <c r="J27" s="25" t="n">
        <v>301517225</v>
      </c>
    </row>
    <row r="28" customFormat="false" ht="24" hidden="false" customHeight="false" outlineLevel="0" collapsed="false">
      <c r="B28" s="23" t="s">
        <v>59</v>
      </c>
      <c r="C28" s="24" t="s">
        <v>60</v>
      </c>
      <c r="D28" s="25" t="n">
        <v>5364272900</v>
      </c>
      <c r="E28" s="25" t="n">
        <v>5278679406.47</v>
      </c>
      <c r="F28" s="25" t="n">
        <v>5279159406</v>
      </c>
      <c r="G28" s="26" t="n">
        <v>98.4133265479465</v>
      </c>
      <c r="H28" s="26" t="n">
        <v>100.009093174505</v>
      </c>
      <c r="I28" s="25" t="n">
        <v>5322823301</v>
      </c>
      <c r="J28" s="25" t="n">
        <v>5480774456</v>
      </c>
    </row>
    <row r="29" customFormat="false" ht="24" hidden="false" customHeight="false" outlineLevel="0" collapsed="false">
      <c r="B29" s="23" t="s">
        <v>61</v>
      </c>
      <c r="C29" s="24" t="s">
        <v>62</v>
      </c>
      <c r="D29" s="25" t="n">
        <v>521500000</v>
      </c>
      <c r="E29" s="25" t="n">
        <v>495433287.24</v>
      </c>
      <c r="F29" s="25" t="n">
        <v>318554133</v>
      </c>
      <c r="G29" s="26" t="n">
        <v>61.0842057526366</v>
      </c>
      <c r="H29" s="26" t="n">
        <v>64.2980884014934</v>
      </c>
      <c r="I29" s="25" t="n">
        <v>296265135</v>
      </c>
      <c r="J29" s="25" t="n">
        <v>308384891</v>
      </c>
    </row>
    <row r="30" customFormat="false" ht="12" hidden="false" customHeight="false" outlineLevel="0" collapsed="false">
      <c r="B30" s="23" t="s">
        <v>63</v>
      </c>
      <c r="C30" s="24" t="s">
        <v>64</v>
      </c>
      <c r="D30" s="25" t="n">
        <v>242354062</v>
      </c>
      <c r="E30" s="25" t="n">
        <v>244286932.75</v>
      </c>
      <c r="F30" s="25" t="n">
        <v>232918499</v>
      </c>
      <c r="G30" s="26" t="n">
        <v>96.1067031754558</v>
      </c>
      <c r="H30" s="26" t="n">
        <v>95.3462784021959</v>
      </c>
      <c r="I30" s="25" t="n">
        <v>237887543</v>
      </c>
      <c r="J30" s="25" t="n">
        <v>245040413</v>
      </c>
    </row>
    <row r="31" customFormat="false" ht="12" hidden="false" customHeight="false" outlineLevel="0" collapsed="false">
      <c r="B31" s="23" t="s">
        <v>65</v>
      </c>
      <c r="C31" s="24" t="s">
        <v>66</v>
      </c>
      <c r="D31" s="25" t="n">
        <v>11832682927</v>
      </c>
      <c r="E31" s="25" t="n">
        <v>11746316253.63</v>
      </c>
      <c r="F31" s="25" t="n">
        <v>11595859000</v>
      </c>
      <c r="G31" s="26" t="n">
        <v>97.9985610325144</v>
      </c>
      <c r="H31" s="26" t="n">
        <v>98.7191111631827</v>
      </c>
      <c r="I31" s="25" t="n">
        <v>11735576689</v>
      </c>
      <c r="J31" s="25" t="n">
        <v>12049503645</v>
      </c>
    </row>
    <row r="32" customFormat="false" ht="12" hidden="false" customHeight="false" outlineLevel="0" collapsed="false">
      <c r="B32" s="23" t="s">
        <v>67</v>
      </c>
      <c r="C32" s="24" t="s">
        <v>68</v>
      </c>
      <c r="D32" s="25" t="n">
        <v>41217377739</v>
      </c>
      <c r="E32" s="25" t="n">
        <v>40953993736.66</v>
      </c>
      <c r="F32" s="25" t="n">
        <v>41163616817</v>
      </c>
      <c r="G32" s="26" t="n">
        <v>99.8695673404057</v>
      </c>
      <c r="H32" s="26" t="n">
        <v>100.511850154805</v>
      </c>
      <c r="I32" s="25" t="n">
        <v>41720847743</v>
      </c>
      <c r="J32" s="25" t="n">
        <v>42485225317</v>
      </c>
    </row>
    <row r="33" customFormat="false" ht="12" hidden="false" customHeight="false" outlineLevel="0" collapsed="false">
      <c r="B33" s="23" t="s">
        <v>69</v>
      </c>
      <c r="C33" s="24" t="s">
        <v>70</v>
      </c>
      <c r="D33" s="25" t="n">
        <v>179070000</v>
      </c>
      <c r="E33" s="25" t="n">
        <v>169369507.37</v>
      </c>
      <c r="F33" s="25" t="n">
        <v>139078772</v>
      </c>
      <c r="G33" s="26" t="n">
        <v>77.6672653152399</v>
      </c>
      <c r="H33" s="26" t="n">
        <v>82.1155910291292</v>
      </c>
      <c r="I33" s="25" t="n">
        <v>140937530</v>
      </c>
      <c r="J33" s="25" t="n">
        <v>143451632</v>
      </c>
    </row>
    <row r="34" customFormat="false" ht="12" hidden="false" customHeight="false" outlineLevel="0" collapsed="false">
      <c r="B34" s="23" t="s">
        <v>71</v>
      </c>
      <c r="C34" s="24" t="s">
        <v>72</v>
      </c>
      <c r="D34" s="25" t="n">
        <v>313888486</v>
      </c>
      <c r="E34" s="25" t="n">
        <v>310923057.9</v>
      </c>
      <c r="F34" s="25" t="n">
        <v>348864263</v>
      </c>
      <c r="G34" s="26" t="n">
        <v>111.142739718079</v>
      </c>
      <c r="H34" s="26" t="n">
        <v>112.202763396275</v>
      </c>
      <c r="I34" s="25" t="n">
        <v>354010833</v>
      </c>
      <c r="J34" s="25" t="n">
        <v>362030022</v>
      </c>
    </row>
    <row r="35" customFormat="false" ht="12" hidden="false" customHeight="false" outlineLevel="0" collapsed="false">
      <c r="B35" s="23" t="s">
        <v>73</v>
      </c>
      <c r="C35" s="24" t="s">
        <v>74</v>
      </c>
      <c r="D35" s="25" t="n">
        <v>2986788599</v>
      </c>
      <c r="E35" s="25" t="n">
        <v>2917441562.23</v>
      </c>
      <c r="F35" s="25" t="n">
        <v>2850776388</v>
      </c>
      <c r="G35" s="26" t="n">
        <v>95.4462056321784</v>
      </c>
      <c r="H35" s="26" t="n">
        <v>97.714943973752</v>
      </c>
      <c r="I35" s="25" t="n">
        <v>2885426258</v>
      </c>
      <c r="J35" s="25" t="n">
        <v>2961716556</v>
      </c>
    </row>
    <row r="36" customFormat="false" ht="12" hidden="false" customHeight="false" outlineLevel="0" collapsed="false">
      <c r="B36" s="23" t="s">
        <v>75</v>
      </c>
      <c r="C36" s="24" t="s">
        <v>76</v>
      </c>
      <c r="D36" s="25" t="n">
        <v>4430181900</v>
      </c>
      <c r="E36" s="25" t="n">
        <v>4263556883.19</v>
      </c>
      <c r="F36" s="25" t="n">
        <v>4206411513</v>
      </c>
      <c r="G36" s="26" t="n">
        <v>94.9489571297287</v>
      </c>
      <c r="H36" s="26" t="n">
        <v>98.6596784854611</v>
      </c>
      <c r="I36" s="25" t="n">
        <v>4512375003</v>
      </c>
      <c r="J36" s="25" t="n">
        <v>4583810016</v>
      </c>
    </row>
    <row r="37" customFormat="false" ht="12" hidden="false" customHeight="false" outlineLevel="0" collapsed="false">
      <c r="B37" s="23" t="s">
        <v>77</v>
      </c>
      <c r="C37" s="24" t="s">
        <v>78</v>
      </c>
      <c r="D37" s="25" t="n">
        <v>51000000</v>
      </c>
      <c r="E37" s="25" t="n">
        <v>50999586.14</v>
      </c>
      <c r="F37" s="25" t="n">
        <v>53636604</v>
      </c>
      <c r="G37" s="26" t="n">
        <v>105.169811764706</v>
      </c>
      <c r="H37" s="26" t="n">
        <v>105.170665214343</v>
      </c>
      <c r="I37" s="25" t="n">
        <v>51651654</v>
      </c>
      <c r="J37" s="25" t="n">
        <v>52545279</v>
      </c>
    </row>
    <row r="38" customFormat="false" ht="12" hidden="false" customHeight="false" outlineLevel="0" collapsed="false">
      <c r="B38" s="23" t="s">
        <v>79</v>
      </c>
      <c r="C38" s="24" t="s">
        <v>80</v>
      </c>
      <c r="D38" s="25" t="n">
        <v>2272744745</v>
      </c>
      <c r="E38" s="25" t="n">
        <v>2247478006.22</v>
      </c>
      <c r="F38" s="25" t="n">
        <v>2168557952</v>
      </c>
      <c r="G38" s="26" t="n">
        <v>95.4158163502871</v>
      </c>
      <c r="H38" s="26" t="n">
        <v>96.4885060498219</v>
      </c>
      <c r="I38" s="25" t="n">
        <v>2200359593</v>
      </c>
      <c r="J38" s="25" t="n">
        <v>2257219222</v>
      </c>
    </row>
    <row r="39" customFormat="false" ht="12" hidden="false" customHeight="false" outlineLevel="0" collapsed="false">
      <c r="B39" s="23" t="s">
        <v>81</v>
      </c>
      <c r="C39" s="24" t="s">
        <v>82</v>
      </c>
      <c r="D39" s="25" t="n">
        <v>9904000</v>
      </c>
      <c r="E39" s="25" t="n">
        <v>9674654.81</v>
      </c>
      <c r="F39" s="25" t="n">
        <v>10891699</v>
      </c>
      <c r="G39" s="26" t="n">
        <v>109.97272819063</v>
      </c>
      <c r="H39" s="26" t="n">
        <v>112.579716939792</v>
      </c>
      <c r="I39" s="25" t="n">
        <v>11034533</v>
      </c>
      <c r="J39" s="25" t="n">
        <v>11307398</v>
      </c>
    </row>
    <row r="40" customFormat="false" ht="12" hidden="false" customHeight="false" outlineLevel="0" collapsed="false">
      <c r="B40" s="23" t="s">
        <v>83</v>
      </c>
      <c r="C40" s="24" t="s">
        <v>84</v>
      </c>
      <c r="D40" s="25" t="n">
        <v>4996000</v>
      </c>
      <c r="E40" s="25" t="n">
        <v>4751345.67</v>
      </c>
      <c r="F40" s="25" t="n">
        <v>4904585</v>
      </c>
      <c r="G40" s="26" t="n">
        <v>98.1702361889512</v>
      </c>
      <c r="H40" s="26" t="n">
        <v>103.225177468513</v>
      </c>
      <c r="I40" s="25" t="n">
        <v>4975476</v>
      </c>
      <c r="J40" s="25" t="n">
        <v>5104663</v>
      </c>
    </row>
    <row r="41" customFormat="false" ht="12" hidden="false" customHeight="false" outlineLevel="0" collapsed="false">
      <c r="B41" s="23" t="s">
        <v>85</v>
      </c>
      <c r="C41" s="24" t="s">
        <v>86</v>
      </c>
      <c r="D41" s="25" t="n">
        <v>2852202</v>
      </c>
      <c r="E41" s="25" t="n">
        <v>2782588.21</v>
      </c>
      <c r="F41" s="25" t="n">
        <v>2868074</v>
      </c>
      <c r="G41" s="26" t="n">
        <v>100.556482324884</v>
      </c>
      <c r="H41" s="26" t="n">
        <v>103.072168195523</v>
      </c>
      <c r="I41" s="25" t="n">
        <v>2910060</v>
      </c>
      <c r="J41" s="25" t="n">
        <v>2980462</v>
      </c>
    </row>
    <row r="42" customFormat="false" ht="12" hidden="false" customHeight="false" outlineLevel="0" collapsed="false">
      <c r="B42" s="23" t="s">
        <v>87</v>
      </c>
      <c r="C42" s="24" t="s">
        <v>88</v>
      </c>
      <c r="D42" s="25" t="n">
        <v>3379000</v>
      </c>
      <c r="E42" s="25" t="n">
        <v>3069493.63</v>
      </c>
      <c r="F42" s="25" t="n">
        <v>3581416</v>
      </c>
      <c r="G42" s="26" t="n">
        <v>105.990411364309</v>
      </c>
      <c r="H42" s="26" t="n">
        <v>116.677746615816</v>
      </c>
      <c r="I42" s="25" t="n">
        <v>3626984</v>
      </c>
      <c r="J42" s="25" t="n">
        <v>3702426</v>
      </c>
    </row>
    <row r="43" customFormat="false" ht="12" hidden="false" customHeight="false" outlineLevel="0" collapsed="false">
      <c r="B43" s="23" t="s">
        <v>89</v>
      </c>
      <c r="C43" s="24" t="s">
        <v>90</v>
      </c>
      <c r="D43" s="25" t="n">
        <v>78069002</v>
      </c>
      <c r="E43" s="25" t="n">
        <v>72833808.42</v>
      </c>
      <c r="F43" s="25" t="n">
        <v>74476699</v>
      </c>
      <c r="G43" s="26" t="n">
        <v>95.3985539612765</v>
      </c>
      <c r="H43" s="26" t="n">
        <v>102.255670293288</v>
      </c>
      <c r="I43" s="25" t="n">
        <v>75552414</v>
      </c>
      <c r="J43" s="25" t="n">
        <v>77373760</v>
      </c>
    </row>
    <row r="44" customFormat="false" ht="12" hidden="false" customHeight="false" outlineLevel="0" collapsed="false">
      <c r="B44" s="23" t="s">
        <v>91</v>
      </c>
      <c r="C44" s="24" t="s">
        <v>92</v>
      </c>
      <c r="D44" s="25" t="n">
        <v>50014000</v>
      </c>
      <c r="E44" s="25" t="n">
        <v>49822957.79</v>
      </c>
      <c r="F44" s="25" t="n">
        <v>55491006</v>
      </c>
      <c r="G44" s="26" t="n">
        <v>110.950945735194</v>
      </c>
      <c r="H44" s="26" t="n">
        <v>111.376378403487</v>
      </c>
      <c r="I44" s="25" t="n">
        <v>56272599</v>
      </c>
      <c r="J44" s="25" t="n">
        <v>57540936</v>
      </c>
    </row>
    <row r="45" customFormat="false" ht="24" hidden="false" customHeight="false" outlineLevel="0" collapsed="false">
      <c r="B45" s="23" t="s">
        <v>93</v>
      </c>
      <c r="C45" s="24" t="s">
        <v>94</v>
      </c>
      <c r="D45" s="25" t="n">
        <v>8430000</v>
      </c>
      <c r="E45" s="25" t="n">
        <v>7403705.56</v>
      </c>
      <c r="F45" s="25" t="n">
        <v>8706361</v>
      </c>
      <c r="G45" s="26" t="n">
        <v>103.278303677343</v>
      </c>
      <c r="H45" s="26" t="n">
        <v>117.594641351459</v>
      </c>
      <c r="I45" s="25" t="n">
        <v>8816906</v>
      </c>
      <c r="J45" s="25" t="n">
        <v>9001454</v>
      </c>
    </row>
    <row r="46" customFormat="false" ht="12" hidden="false" customHeight="false" outlineLevel="0" collapsed="false">
      <c r="B46" s="23" t="s">
        <v>95</v>
      </c>
      <c r="C46" s="24" t="s">
        <v>96</v>
      </c>
      <c r="D46" s="25" t="n">
        <v>24791000</v>
      </c>
      <c r="E46" s="25" t="n">
        <v>24484781.9</v>
      </c>
      <c r="F46" s="25" t="n">
        <v>24562678</v>
      </c>
      <c r="G46" s="26" t="n">
        <v>99.0790125448752</v>
      </c>
      <c r="H46" s="26" t="n">
        <v>100.318140877538</v>
      </c>
      <c r="I46" s="25" t="n">
        <v>24896019</v>
      </c>
      <c r="J46" s="25" t="n">
        <v>25708198</v>
      </c>
    </row>
    <row r="47" customFormat="false" ht="24" hidden="false" customHeight="false" outlineLevel="0" collapsed="false">
      <c r="B47" s="23" t="s">
        <v>97</v>
      </c>
      <c r="C47" s="24" t="s">
        <v>98</v>
      </c>
      <c r="D47" s="25" t="n">
        <v>26728000</v>
      </c>
      <c r="E47" s="25" t="n">
        <v>20348032.58</v>
      </c>
      <c r="F47" s="25" t="n">
        <v>20692355</v>
      </c>
      <c r="G47" s="26" t="n">
        <v>77.4182692307692</v>
      </c>
      <c r="H47" s="26" t="n">
        <v>101.692165660961</v>
      </c>
      <c r="I47" s="25" t="n">
        <v>20897841</v>
      </c>
      <c r="J47" s="25" t="n">
        <v>22117876</v>
      </c>
    </row>
    <row r="48" customFormat="false" ht="12" hidden="false" customHeight="false" outlineLevel="0" collapsed="false">
      <c r="B48" s="23" t="s">
        <v>99</v>
      </c>
      <c r="C48" s="24" t="s">
        <v>100</v>
      </c>
      <c r="D48" s="25" t="n">
        <v>12799000</v>
      </c>
      <c r="E48" s="25" t="n">
        <v>12152037.77</v>
      </c>
      <c r="F48" s="25" t="n">
        <v>12672183</v>
      </c>
      <c r="G48" s="26" t="n">
        <v>99.0091647784983</v>
      </c>
      <c r="H48" s="26" t="n">
        <v>104.280312815387</v>
      </c>
      <c r="I48" s="25" t="n">
        <v>12836085</v>
      </c>
      <c r="J48" s="25" t="n">
        <v>13291360</v>
      </c>
    </row>
    <row r="49" customFormat="false" ht="12" hidden="false" customHeight="false" outlineLevel="0" collapsed="false">
      <c r="B49" s="23" t="s">
        <v>101</v>
      </c>
      <c r="C49" s="24" t="s">
        <v>102</v>
      </c>
      <c r="D49" s="25" t="n">
        <v>5569000</v>
      </c>
      <c r="E49" s="25" t="n">
        <v>5160337.94</v>
      </c>
      <c r="F49" s="25" t="n">
        <v>5443308</v>
      </c>
      <c r="G49" s="26" t="n">
        <v>97.7430059256599</v>
      </c>
      <c r="H49" s="26" t="n">
        <v>105.483556761013</v>
      </c>
      <c r="I49" s="25" t="n">
        <v>5522490</v>
      </c>
      <c r="J49" s="25" t="n">
        <v>5670077</v>
      </c>
    </row>
    <row r="50" customFormat="false" ht="24" hidden="false" customHeight="false" outlineLevel="0" collapsed="false">
      <c r="B50" s="23" t="s">
        <v>103</v>
      </c>
      <c r="C50" s="24" t="s">
        <v>104</v>
      </c>
      <c r="D50" s="25" t="n">
        <v>9180000</v>
      </c>
      <c r="E50" s="25" t="n">
        <v>8792358.08</v>
      </c>
      <c r="F50" s="25" t="n">
        <v>10346024</v>
      </c>
      <c r="G50" s="26" t="n">
        <v>112.701786492375</v>
      </c>
      <c r="H50" s="26" t="n">
        <v>117.670639728995</v>
      </c>
      <c r="I50" s="25" t="n">
        <v>9483966</v>
      </c>
      <c r="J50" s="25" t="n">
        <v>9707626</v>
      </c>
    </row>
    <row r="51" customFormat="false" ht="12" hidden="false" customHeight="false" outlineLevel="0" collapsed="false">
      <c r="B51" s="23" t="s">
        <v>105</v>
      </c>
      <c r="C51" s="24" t="s">
        <v>106</v>
      </c>
      <c r="D51" s="25" t="n">
        <v>2335000</v>
      </c>
      <c r="E51" s="25" t="n">
        <v>2160528.1</v>
      </c>
      <c r="F51" s="25" t="n">
        <v>2870029</v>
      </c>
      <c r="G51" s="26" t="n">
        <v>122.913447537473</v>
      </c>
      <c r="H51" s="26" t="n">
        <v>132.839234999998</v>
      </c>
      <c r="I51" s="25" t="n">
        <v>2903496</v>
      </c>
      <c r="J51" s="25" t="n">
        <v>296424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27" t="s">
        <v>107</v>
      </c>
    </row>
    <row r="2" s="28" customFormat="true" ht="33.75" hidden="false" customHeight="true" outlineLevel="0" collapsed="false">
      <c r="G2" s="29" t="s">
        <v>108</v>
      </c>
      <c r="H2" s="29"/>
    </row>
    <row r="3" s="30" customFormat="true" ht="18" hidden="false" customHeight="true" outlineLevel="0" collapsed="false">
      <c r="H3" s="31"/>
    </row>
    <row r="5" customFormat="false" ht="12.75" hidden="true" customHeight="false" outlineLevel="0" collapsed="false">
      <c r="G5" s="32" t="s">
        <v>109</v>
      </c>
      <c r="H5" s="33"/>
      <c r="I5" s="33"/>
      <c r="J5" s="33"/>
      <c r="K5" s="34"/>
    </row>
    <row r="6" customFormat="false" ht="11.25" hidden="true" customHeight="false" outlineLevel="0" collapsed="false">
      <c r="G6" s="35" t="s">
        <v>110</v>
      </c>
      <c r="H6" s="36" t="s">
        <v>111</v>
      </c>
      <c r="I6" s="37"/>
      <c r="J6" s="36" t="s">
        <v>112</v>
      </c>
      <c r="K6" s="38" t="s">
        <v>113</v>
      </c>
    </row>
    <row r="7" customFormat="false" ht="11.25" hidden="true" customHeight="false" outlineLevel="0" collapsed="false">
      <c r="C7" s="39"/>
      <c r="D7" s="39"/>
      <c r="G7" s="40" t="s">
        <v>114</v>
      </c>
      <c r="H7" s="41" t="s">
        <v>115</v>
      </c>
      <c r="I7" s="42"/>
      <c r="J7" s="41" t="s">
        <v>116</v>
      </c>
      <c r="K7" s="43" t="s">
        <v>117</v>
      </c>
    </row>
    <row r="8" customFormat="false" ht="11.25" hidden="true" customHeight="false" outlineLevel="0" collapsed="false">
      <c r="C8" s="39"/>
      <c r="D8" s="39"/>
      <c r="G8" s="40" t="s">
        <v>118</v>
      </c>
      <c r="H8" s="41" t="s">
        <v>111</v>
      </c>
      <c r="I8" s="42"/>
      <c r="J8" s="41" t="s">
        <v>119</v>
      </c>
      <c r="K8" s="43" t="s">
        <v>120</v>
      </c>
    </row>
    <row r="9" customFormat="false" ht="11.25" hidden="true" customHeight="false" outlineLevel="0" collapsed="false">
      <c r="C9" s="39"/>
      <c r="D9" s="39"/>
      <c r="G9" s="40" t="s">
        <v>121</v>
      </c>
      <c r="H9" s="41" t="s">
        <v>122</v>
      </c>
      <c r="I9" s="42"/>
      <c r="J9" s="41" t="s">
        <v>123</v>
      </c>
      <c r="K9" s="43" t="s">
        <v>124</v>
      </c>
    </row>
    <row r="10" customFormat="false" ht="11.25" hidden="true" customHeight="false" outlineLevel="0" collapsed="false">
      <c r="C10" s="39"/>
      <c r="D10" s="39"/>
      <c r="G10" s="40" t="s">
        <v>125</v>
      </c>
      <c r="H10" s="41" t="s">
        <v>126</v>
      </c>
      <c r="I10" s="42"/>
      <c r="J10" s="41" t="s">
        <v>127</v>
      </c>
      <c r="K10" s="43" t="s">
        <v>128</v>
      </c>
    </row>
    <row r="11" customFormat="false" ht="11.25" hidden="true" customHeight="false" outlineLevel="0" collapsed="false">
      <c r="C11" s="39"/>
      <c r="D11" s="39"/>
      <c r="G11" s="44" t="s">
        <v>129</v>
      </c>
      <c r="H11" s="45" t="s">
        <v>108</v>
      </c>
      <c r="I11" s="46"/>
      <c r="J11" s="45" t="s">
        <v>130</v>
      </c>
      <c r="K11" s="47" t="s">
        <v>131</v>
      </c>
    </row>
    <row r="12" customFormat="false" ht="11.25" hidden="false" customHeight="false" outlineLevel="0" collapsed="false">
      <c r="C12" s="39"/>
      <c r="D12" s="39"/>
    </row>
    <row r="13" customFormat="false" ht="12.75" hidden="false" customHeight="false" outlineLevel="0" collapsed="false">
      <c r="C13" s="1" t="s">
        <v>132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133</v>
      </c>
    </row>
    <row r="15" customFormat="false" ht="12.75" hidden="false" customHeight="false" outlineLevel="0" collapsed="false">
      <c r="C15" s="48" t="s">
        <v>134</v>
      </c>
      <c r="D15" s="49"/>
      <c r="F15" s="0" t="s">
        <v>133</v>
      </c>
    </row>
    <row r="16" customFormat="false" ht="12.75" hidden="false" customHeight="false" outlineLevel="0" collapsed="false">
      <c r="C16" s="48" t="s">
        <v>135</v>
      </c>
      <c r="D16" s="49"/>
      <c r="F16" s="0" t="s">
        <v>133</v>
      </c>
    </row>
    <row r="17" customFormat="false" ht="12.75" hidden="false" customHeight="false" outlineLevel="0" collapsed="false">
      <c r="C17" s="48" t="s">
        <v>136</v>
      </c>
      <c r="D17" s="49"/>
      <c r="F17" s="0" t="s">
        <v>133</v>
      </c>
    </row>
    <row r="18" customFormat="false" ht="12.75" hidden="false" customHeight="false" outlineLevel="0" collapsed="false">
      <c r="C18" s="48" t="s">
        <v>137</v>
      </c>
      <c r="D18" s="49"/>
      <c r="F18" s="0" t="s">
        <v>133</v>
      </c>
    </row>
    <row r="19" customFormat="false" ht="12.75" hidden="false" customHeight="false" outlineLevel="0" collapsed="false">
      <c r="C19" s="48" t="s">
        <v>138</v>
      </c>
      <c r="D19" s="49"/>
      <c r="F19" s="0" t="s">
        <v>133</v>
      </c>
    </row>
    <row r="20" customFormat="false" ht="12.75" hidden="false" customHeight="false" outlineLevel="0" collapsed="false">
      <c r="C20" s="48" t="s">
        <v>139</v>
      </c>
      <c r="D20" s="49"/>
      <c r="F20" s="0" t="s">
        <v>133</v>
      </c>
    </row>
    <row r="21" customFormat="false" ht="12.75" hidden="false" customHeight="false" outlineLevel="0" collapsed="false">
      <c r="C21" s="48" t="s">
        <v>140</v>
      </c>
      <c r="D21" s="49"/>
      <c r="F21" s="0" t="s">
        <v>133</v>
      </c>
    </row>
    <row r="22" customFormat="false" ht="12.75" hidden="false" customHeight="false" outlineLevel="0" collapsed="false">
      <c r="C22" s="48" t="s">
        <v>141</v>
      </c>
      <c r="D22" s="49"/>
      <c r="F22" s="0" t="s">
        <v>133</v>
      </c>
    </row>
    <row r="23" customFormat="false" ht="12.75" hidden="false" customHeight="false" outlineLevel="0" collapsed="false">
      <c r="C23" s="48" t="s">
        <v>142</v>
      </c>
      <c r="D23" s="49"/>
      <c r="F23" s="0" t="s">
        <v>133</v>
      </c>
    </row>
    <row r="24" customFormat="false" ht="12.75" hidden="false" customHeight="false" outlineLevel="0" collapsed="false">
      <c r="C24" s="48" t="s">
        <v>143</v>
      </c>
      <c r="D24" s="49"/>
      <c r="F24" s="0" t="s">
        <v>133</v>
      </c>
    </row>
    <row r="25" customFormat="false" ht="12.75" hidden="false" customHeight="false" outlineLevel="0" collapsed="false">
      <c r="C25" s="48" t="s">
        <v>144</v>
      </c>
      <c r="D25" s="50" t="s">
        <v>145</v>
      </c>
      <c r="F25" s="0" t="s">
        <v>133</v>
      </c>
    </row>
    <row r="26" customFormat="false" ht="12.75" hidden="false" customHeight="false" outlineLevel="0" collapsed="false">
      <c r="C26" s="48" t="s">
        <v>146</v>
      </c>
      <c r="D26" s="49" t="s">
        <v>147</v>
      </c>
      <c r="F26" s="0" t="s">
        <v>133</v>
      </c>
    </row>
    <row r="27" customFormat="false" ht="12.75" hidden="false" customHeight="false" outlineLevel="0" collapsed="false">
      <c r="C27" s="48" t="s">
        <v>148</v>
      </c>
      <c r="D27" s="49" t="s">
        <v>149</v>
      </c>
      <c r="F27" s="0" t="s">
        <v>133</v>
      </c>
    </row>
    <row r="28" customFormat="false" ht="12.75" hidden="false" customHeight="false" outlineLevel="0" collapsed="false">
      <c r="C28" s="48" t="s">
        <v>150</v>
      </c>
      <c r="D28" s="49"/>
      <c r="F28" s="0" t="s">
        <v>133</v>
      </c>
    </row>
    <row r="29" customFormat="false" ht="12.75" hidden="false" customHeight="false" outlineLevel="0" collapsed="false">
      <c r="C29" s="48" t="s">
        <v>151</v>
      </c>
      <c r="D29" s="49"/>
      <c r="F29" s="0" t="s">
        <v>133</v>
      </c>
    </row>
    <row r="30" customFormat="false" ht="12.75" hidden="false" customHeight="false" outlineLevel="0" collapsed="false">
      <c r="C30" s="48" t="s">
        <v>152</v>
      </c>
      <c r="D30" s="49"/>
      <c r="F30" s="0" t="s">
        <v>133</v>
      </c>
    </row>
    <row r="31" customFormat="false" ht="12.75" hidden="false" customHeight="false" outlineLevel="0" collapsed="false">
      <c r="C31" s="48" t="s">
        <v>153</v>
      </c>
      <c r="D31" s="49"/>
      <c r="F31" s="0" t="s">
        <v>133</v>
      </c>
    </row>
    <row r="32" customFormat="false" ht="12.75" hidden="false" customHeight="false" outlineLevel="0" collapsed="false">
      <c r="C32" s="48" t="s">
        <v>154</v>
      </c>
      <c r="D32" s="49"/>
      <c r="F32" s="0" t="s">
        <v>133</v>
      </c>
    </row>
    <row r="33" customFormat="false" ht="12.75" hidden="false" customHeight="false" outlineLevel="0" collapsed="false">
      <c r="C33" s="48" t="s">
        <v>155</v>
      </c>
      <c r="D33" s="49"/>
      <c r="F33" s="0" t="s">
        <v>133</v>
      </c>
    </row>
    <row r="34" customFormat="false" ht="12.75" hidden="false" customHeight="false" outlineLevel="0" collapsed="false">
      <c r="C34" s="48" t="s">
        <v>156</v>
      </c>
      <c r="D34" s="49"/>
      <c r="F34" s="0" t="s">
        <v>133</v>
      </c>
    </row>
    <row r="35" customFormat="false" ht="12.75" hidden="false" customHeight="false" outlineLevel="0" collapsed="false">
      <c r="C35" s="48" t="s">
        <v>157</v>
      </c>
      <c r="D35" s="49"/>
      <c r="F35" s="0" t="s">
        <v>133</v>
      </c>
    </row>
    <row r="36" customFormat="false" ht="12.75" hidden="false" customHeight="false" outlineLevel="0" collapsed="false">
      <c r="C36" s="48" t="s">
        <v>158</v>
      </c>
      <c r="D36" s="49"/>
      <c r="F36" s="0" t="s">
        <v>133</v>
      </c>
    </row>
    <row r="37" customFormat="false" ht="12.75" hidden="false" customHeight="false" outlineLevel="0" collapsed="false">
      <c r="C37" s="48" t="s">
        <v>159</v>
      </c>
      <c r="D37" s="49"/>
      <c r="F37" s="0" t="s">
        <v>133</v>
      </c>
    </row>
    <row r="38" customFormat="false" ht="12.75" hidden="false" customHeight="false" outlineLevel="0" collapsed="false">
      <c r="C38" s="48" t="s">
        <v>160</v>
      </c>
      <c r="D38" s="49"/>
      <c r="F38" s="0" t="s">
        <v>133</v>
      </c>
    </row>
    <row r="39" customFormat="false" ht="12.75" hidden="false" customHeight="false" outlineLevel="0" collapsed="false">
      <c r="C39" s="48" t="s">
        <v>161</v>
      </c>
      <c r="D39" s="49"/>
      <c r="F39" s="0" t="s">
        <v>133</v>
      </c>
    </row>
    <row r="40" customFormat="false" ht="12.75" hidden="false" customHeight="false" outlineLevel="0" collapsed="false">
      <c r="C40" s="48" t="s">
        <v>162</v>
      </c>
      <c r="D40" s="49" t="s">
        <v>163</v>
      </c>
      <c r="F40" s="0" t="s">
        <v>133</v>
      </c>
    </row>
    <row r="41" customFormat="false" ht="12.75" hidden="false" customHeight="false" outlineLevel="0" collapsed="false">
      <c r="C41" s="48" t="s">
        <v>164</v>
      </c>
      <c r="D41" s="49"/>
      <c r="F41" s="0" t="s">
        <v>133</v>
      </c>
    </row>
    <row r="42" customFormat="false" ht="11.25" hidden="false" customHeight="false" outlineLevel="0" collapsed="false">
      <c r="F42" s="0" t="s">
        <v>133</v>
      </c>
    </row>
    <row r="43" customFormat="false" ht="11.25" hidden="false" customHeight="false" outlineLevel="0" collapsed="false">
      <c r="F43" s="0" t="s">
        <v>133</v>
      </c>
    </row>
    <row r="44" customFormat="false" ht="11.25" hidden="false" customHeight="false" outlineLevel="0" collapsed="false">
      <c r="F44" s="0" t="s">
        <v>133</v>
      </c>
    </row>
    <row r="45" customFormat="false" ht="11.25" hidden="false" customHeight="false" outlineLevel="0" collapsed="false">
      <c r="F45" s="0" t="s">
        <v>133</v>
      </c>
    </row>
    <row r="46" customFormat="false" ht="11.25" hidden="false" customHeight="false" outlineLevel="0" collapsed="false">
      <c r="F46" s="0" t="s">
        <v>133</v>
      </c>
    </row>
    <row r="47" customFormat="false" ht="11.25" hidden="false" customHeight="false" outlineLevel="0" collapsed="false">
      <c r="F47" s="0" t="s">
        <v>133</v>
      </c>
    </row>
    <row r="48" customFormat="false" ht="11.25" hidden="false" customHeight="false" outlineLevel="0" collapsed="false">
      <c r="F48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fkor</cp:lastModifiedBy>
  <cp:lastPrinted>2016-03-14T09:18:40Z</cp:lastPrinted>
  <dcterms:modified xsi:type="dcterms:W3CDTF">2016-03-14T09:30:11Z</dcterms:modified>
  <cp:revision>0</cp:revision>
  <dc:subject/>
  <dc:title>T0001 A Analitičko izvješće tekućeg proračuna (fisk. razd.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Limiti za Prijedlog državnog proračuna Republike Hrvatske za razdoblje 2016. - 2018 u odnosu na preliminarno izvršenje 2015.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